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6</definedName>
    <definedName function="false" hidden="false" localSheetId="7" name="_xlnm.Print_Area" vbProcedure="false">'6.2. Інша інфо_2'!$A$1:$AF$66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0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2015</t>
  </si>
  <si>
    <t xml:space="preserve">Коди</t>
  </si>
  <si>
    <t xml:space="preserve">Підприємство  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Київська обл.,м.Фастів, вул.Калинова, 15,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 комунальне та побутове водопостачання</t>
  </si>
  <si>
    <t xml:space="preserve">за ЗКГНГ</t>
  </si>
  <si>
    <t xml:space="preserve">Вид економічної діяльності    збір очищення та постачання води </t>
  </si>
  <si>
    <t xml:space="preserve">за  КВЕД  </t>
  </si>
  <si>
    <t xml:space="preserve">41.00.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209</t>
  </si>
  <si>
    <t xml:space="preserve">Місцезнаходження 08500,  Київська обл.,м.Фастів, вул.Калинова, 15,а</t>
  </si>
  <si>
    <t xml:space="preserve">Телефон 045656-45-53</t>
  </si>
  <si>
    <t xml:space="preserve">Прізвище та ініціали керівника  Коршак Вячеслав Юрійович</t>
  </si>
  <si>
    <t xml:space="preserve">ЗВІТ</t>
  </si>
  <si>
    <t xml:space="preserve">ПРО ВИКОНАННЯ ФІНАНСОВОГО ПЛАНУ ПІДПРИЄМСТВА </t>
  </si>
  <si>
    <t xml:space="preserve">за 2023</t>
  </si>
  <si>
    <t xml:space="preserve">4 квартал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 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Т.в.о.директора  _____________________________________</t>
  </si>
  <si>
    <t xml:space="preserve">_____________________________</t>
  </si>
  <si>
    <t xml:space="preserve">В.Ю.Коршак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доходи збільшилися  в звязку з збільшенням реалізації </t>
  </si>
  <si>
    <t xml:space="preserve">за рахунок збільшення по всіх статтям витрат</t>
  </si>
  <si>
    <t xml:space="preserve">Витрати на сировину та основні матеріали</t>
  </si>
  <si>
    <t xml:space="preserve">за рахунок зменшення кількості матеріалів</t>
  </si>
  <si>
    <t xml:space="preserve">Витрати на паливо </t>
  </si>
  <si>
    <t xml:space="preserve">за рахунок збільшення вартості пального </t>
  </si>
  <si>
    <t xml:space="preserve">Витрати на електроенергію</t>
  </si>
  <si>
    <t xml:space="preserve">за рахунок збільшення вартості    електроенергії</t>
  </si>
  <si>
    <t xml:space="preserve">за рахунок збільшення виплат по заробітній платі</t>
  </si>
  <si>
    <t xml:space="preserve"> за рахунок збільшення витрат по заробітній платі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а рахунок збільшення к ількості ремонтів</t>
  </si>
  <si>
    <t xml:space="preserve">Амортизація основних засобів і нематеріальних активів</t>
  </si>
  <si>
    <t xml:space="preserve">за разунок введення в експлуатацію основних засобів</t>
  </si>
  <si>
    <t xml:space="preserve">Інші витрати (розшифрувати)</t>
  </si>
  <si>
    <t xml:space="preserve">за рахунок збільшення вартості послуг</t>
  </si>
  <si>
    <t xml:space="preserve">Валовий прибуток (збиток)</t>
  </si>
  <si>
    <t xml:space="preserve">за рахунок збільшення витрат</t>
  </si>
  <si>
    <t xml:space="preserve">за рахунок збільшення витрат в розрізі статтей</t>
  </si>
  <si>
    <t xml:space="preserve">0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збільшення вартості послуг</t>
  </si>
  <si>
    <t xml:space="preserve">витрати на оплату праці</t>
  </si>
  <si>
    <t xml:space="preserve">відрахування на соціальні заходи</t>
  </si>
  <si>
    <t xml:space="preserve">витрати збільшилися за рахунок збільшення витрат по заробітній платі</t>
  </si>
  <si>
    <t xml:space="preserve">амортизація основних засобів і нематеріальних активів загальногосподарського призначення</t>
  </si>
  <si>
    <t xml:space="preserve">зношенність основних засобів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 звязку з збільшенням вартості послуг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доходи від цільового фінансування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изнано дохід від цільового фінансування</t>
  </si>
  <si>
    <t xml:space="preserve">Інші операційні витрати, усього, у тому числі:</t>
  </si>
  <si>
    <t xml:space="preserve">  виплачувалася матеріальна допомога 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 виплачувалася матеріальна допомога </t>
  </si>
  <si>
    <t xml:space="preserve">збільшення всіх витрат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дохід від безоплатно отриманих основних засобів</t>
  </si>
  <si>
    <t xml:space="preserve">інші доходи (розшифрувати)</t>
  </si>
  <si>
    <t xml:space="preserve">інші витрати (розшифрувати)</t>
  </si>
  <si>
    <t xml:space="preserve">витрати по відшкодуванню ком.послуг</t>
  </si>
  <si>
    <t xml:space="preserve">Чистий фінансовий результат, у тому числі:</t>
  </si>
  <si>
    <t xml:space="preserve">з звязку з збільшенням витрат</t>
  </si>
  <si>
    <t xml:space="preserve">прибуток </t>
  </si>
  <si>
    <t xml:space="preserve">збиток</t>
  </si>
  <si>
    <t xml:space="preserve">за рахунок інших доходів</t>
  </si>
  <si>
    <t xml:space="preserve">в звязку з збільшенням собівартості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а рахунок  збільшення цін на матеріали</t>
  </si>
  <si>
    <t xml:space="preserve">в звязку з збільшенням виплат по заробітнїй платі</t>
  </si>
  <si>
    <t xml:space="preserve">в звязку з збільшенням заробітної плати </t>
  </si>
  <si>
    <t xml:space="preserve">введення в експлуатацію основних засобів</t>
  </si>
  <si>
    <t xml:space="preserve">Т.в.о.директора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Т.в.о.директора   _____________________________________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В.о.директора _____________________________________</t>
  </si>
  <si>
    <t xml:space="preserve">В.О.Пархоменко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Т.в.о.директора ____________________________________________________</t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Т.в.о.директора КП  ФМР "Фастівводоканал"</t>
  </si>
  <si>
    <t xml:space="preserve">В.В.Черненко</t>
  </si>
  <si>
    <t xml:space="preserve">                                         </t>
  </si>
  <si>
    <t xml:space="preserve">Інформація</t>
  </si>
  <si>
    <t xml:space="preserve">до фінансового плану за  ІУ квартал 2023  року</t>
  </si>
  <si>
    <t xml:space="preserve">КП ФМР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,00 забір, очищення та постачання води </t>
  </si>
  <si>
    <t xml:space="preserve">37,00 каналізація, відведення й очищення стічних вод</t>
  </si>
  <si>
    <t xml:space="preserve">43,22 монтаж водопровідних мереж, систем опалення та кондиціонування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Т.в.о.директора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насосних агрегатів </t>
  </si>
  <si>
    <t xml:space="preserve"> придбання генераторів</t>
  </si>
  <si>
    <t xml:space="preserve">перетворювач частоти </t>
  </si>
  <si>
    <t xml:space="preserve">сушильна шафа</t>
  </si>
  <si>
    <t xml:space="preserve">інші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Т.в.о.директора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pageBreakPreview" topLeftCell="A55" colorId="64" zoomScale="65" zoomScaleNormal="70" zoomScalePageLayoutView="65" workbookViewId="0">
      <selection pane="topLeft" activeCell="G73" activeCellId="0" sqref="G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36.75" hidden="false" customHeight="true" outlineLevel="0" collapsed="false">
      <c r="A10" s="14" t="s">
        <v>7</v>
      </c>
      <c r="B10" s="10"/>
      <c r="C10" s="10"/>
      <c r="D10" s="10"/>
      <c r="E10" s="10"/>
      <c r="F10" s="15"/>
      <c r="G10" s="16" t="s">
        <v>8</v>
      </c>
      <c r="H10" s="13" t="n">
        <v>3346383</v>
      </c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6" t="s">
        <v>10</v>
      </c>
      <c r="H11" s="13" t="n">
        <v>15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6" t="s">
        <v>12</v>
      </c>
      <c r="H12" s="13" t="n">
        <v>3211200000</v>
      </c>
    </row>
    <row r="13" customFormat="false" ht="20.1" hidden="false" customHeight="true" outlineLevel="0" collapsed="false">
      <c r="A13" s="14" t="s">
        <v>13</v>
      </c>
      <c r="B13" s="10"/>
      <c r="C13" s="10"/>
      <c r="D13" s="10"/>
      <c r="E13" s="10"/>
      <c r="F13" s="15"/>
      <c r="G13" s="16" t="s">
        <v>14</v>
      </c>
      <c r="H13" s="13" t="n">
        <v>1005</v>
      </c>
    </row>
    <row r="14" customFormat="false" ht="20.1" hidden="false" customHeight="true" outlineLevel="0" collapsed="false">
      <c r="A14" s="14" t="s">
        <v>15</v>
      </c>
      <c r="B14" s="10"/>
      <c r="C14" s="10"/>
      <c r="D14" s="10"/>
      <c r="E14" s="10"/>
      <c r="F14" s="15"/>
      <c r="G14" s="16" t="s">
        <v>16</v>
      </c>
      <c r="H14" s="13" t="n">
        <v>90213</v>
      </c>
    </row>
    <row r="15" customFormat="false" ht="20.1" hidden="false" customHeight="true" outlineLevel="0" collapsed="false">
      <c r="A15" s="14" t="s">
        <v>17</v>
      </c>
      <c r="B15" s="10"/>
      <c r="C15" s="10"/>
      <c r="D15" s="10"/>
      <c r="E15" s="10"/>
      <c r="F15" s="15"/>
      <c r="G15" s="16" t="s">
        <v>18</v>
      </c>
      <c r="H15" s="13" t="s">
        <v>19</v>
      </c>
    </row>
    <row r="16" customFormat="false" ht="20.1" hidden="false" customHeight="true" outlineLevel="0" collapsed="false">
      <c r="A16" s="14" t="s">
        <v>20</v>
      </c>
      <c r="B16" s="10"/>
      <c r="C16" s="10"/>
      <c r="D16" s="10"/>
      <c r="E16" s="10"/>
      <c r="F16" s="17" t="s">
        <v>21</v>
      </c>
      <c r="G16" s="17"/>
      <c r="H16" s="18"/>
    </row>
    <row r="17" customFormat="false" ht="20.1" hidden="false" customHeight="true" outlineLevel="0" collapsed="false">
      <c r="A17" s="14" t="s">
        <v>22</v>
      </c>
      <c r="B17" s="10"/>
      <c r="C17" s="10"/>
      <c r="D17" s="10"/>
      <c r="E17" s="10"/>
      <c r="F17" s="17" t="s">
        <v>23</v>
      </c>
      <c r="G17" s="17"/>
      <c r="H17" s="18"/>
    </row>
    <row r="18" customFormat="false" ht="20.1" hidden="false" customHeight="true" outlineLevel="0" collapsed="false">
      <c r="A18" s="14" t="s">
        <v>24</v>
      </c>
      <c r="B18" s="10"/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5</v>
      </c>
      <c r="B19" s="10"/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26</v>
      </c>
      <c r="B20" s="10"/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27</v>
      </c>
      <c r="B21" s="10"/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1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3</v>
      </c>
      <c r="B30" s="23" t="s">
        <v>34</v>
      </c>
      <c r="C30" s="23" t="s">
        <v>35</v>
      </c>
      <c r="D30" s="23"/>
      <c r="E30" s="24" t="s">
        <v>36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37</v>
      </c>
      <c r="D31" s="23" t="s">
        <v>38</v>
      </c>
      <c r="E31" s="25" t="s">
        <v>39</v>
      </c>
      <c r="F31" s="25" t="s">
        <v>40</v>
      </c>
      <c r="G31" s="25" t="s">
        <v>41</v>
      </c>
      <c r="H31" s="25" t="s">
        <v>42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43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44</v>
      </c>
      <c r="B34" s="29" t="n">
        <v>1000</v>
      </c>
      <c r="C34" s="30" t="n">
        <v>41055</v>
      </c>
      <c r="D34" s="30" t="n">
        <v>46052</v>
      </c>
      <c r="E34" s="30" t="n">
        <v>10819</v>
      </c>
      <c r="F34" s="30" t="n">
        <v>11040</v>
      </c>
      <c r="G34" s="30" t="n">
        <f aca="false">F34-E34</f>
        <v>221</v>
      </c>
      <c r="H34" s="31" t="n">
        <f aca="false">(F34/E34)*100</f>
        <v>102.042702652741</v>
      </c>
    </row>
    <row r="35" s="27" customFormat="true" ht="20.1" hidden="false" customHeight="true" outlineLevel="0" collapsed="false">
      <c r="A35" s="32" t="s">
        <v>45</v>
      </c>
      <c r="B35" s="23" t="n">
        <v>1010</v>
      </c>
      <c r="C35" s="30" t="n">
        <v>48371</v>
      </c>
      <c r="D35" s="30" t="n">
        <v>53670</v>
      </c>
      <c r="E35" s="30" t="n">
        <v>9802</v>
      </c>
      <c r="F35" s="30" t="n">
        <v>14293</v>
      </c>
      <c r="G35" s="33" t="n">
        <f aca="false">F35-E35</f>
        <v>4491</v>
      </c>
      <c r="H35" s="31" t="n">
        <f aca="false">(F35/E35)*100</f>
        <v>145.817180167313</v>
      </c>
    </row>
    <row r="36" s="27" customFormat="true" ht="20.1" hidden="false" customHeight="true" outlineLevel="0" collapsed="false">
      <c r="A36" s="34" t="s">
        <v>46</v>
      </c>
      <c r="B36" s="23" t="n">
        <v>1020</v>
      </c>
      <c r="C36" s="35" t="n">
        <f aca="false">C34-C35</f>
        <v>-7316</v>
      </c>
      <c r="D36" s="35" t="n">
        <f aca="false">D34-D35</f>
        <v>-7618</v>
      </c>
      <c r="E36" s="35" t="n">
        <f aca="false">E34-E35</f>
        <v>1017</v>
      </c>
      <c r="F36" s="35" t="n">
        <f aca="false">F34-F35</f>
        <v>-3253</v>
      </c>
      <c r="G36" s="36" t="n">
        <f aca="false">F36-E36</f>
        <v>-4270</v>
      </c>
      <c r="H36" s="37" t="n">
        <f aca="false">(F36/E36)*100</f>
        <v>-319.862340216323</v>
      </c>
    </row>
    <row r="37" s="27" customFormat="true" ht="20.1" hidden="false" customHeight="true" outlineLevel="0" collapsed="false">
      <c r="A37" s="32" t="s">
        <v>47</v>
      </c>
      <c r="B37" s="13" t="n">
        <v>1030</v>
      </c>
      <c r="C37" s="30" t="n">
        <v>3019</v>
      </c>
      <c r="D37" s="30" t="n">
        <v>3549</v>
      </c>
      <c r="E37" s="30" t="n">
        <v>607</v>
      </c>
      <c r="F37" s="30" t="n">
        <v>985</v>
      </c>
      <c r="G37" s="33" t="n">
        <f aca="false">F37-E37</f>
        <v>378</v>
      </c>
      <c r="H37" s="31" t="n">
        <f aca="false">(F37/E37)*100</f>
        <v>162.273476112026</v>
      </c>
    </row>
    <row r="38" s="27" customFormat="true" ht="20.1" hidden="false" customHeight="true" outlineLevel="0" collapsed="false">
      <c r="A38" s="38" t="s">
        <v>48</v>
      </c>
      <c r="B38" s="13" t="n">
        <v>1031</v>
      </c>
      <c r="C38" s="30" t="n">
        <v>0</v>
      </c>
      <c r="D38" s="30"/>
      <c r="E38" s="30" t="n">
        <v>0</v>
      </c>
      <c r="F38" s="30"/>
      <c r="G38" s="33" t="n">
        <f aca="false">F38-E38</f>
        <v>0</v>
      </c>
      <c r="H38" s="31" t="n">
        <v>0</v>
      </c>
    </row>
    <row r="39" s="27" customFormat="true" ht="20.1" hidden="false" customHeight="true" outlineLevel="0" collapsed="false">
      <c r="A39" s="38" t="s">
        <v>49</v>
      </c>
      <c r="B39" s="13" t="n">
        <v>1032</v>
      </c>
      <c r="C39" s="30"/>
      <c r="D39" s="30"/>
      <c r="E39" s="30" t="str">
        <f aca="false">'I. Фін результат'!E20</f>
        <v>(    )</v>
      </c>
      <c r="F39" s="30"/>
      <c r="G39" s="33"/>
      <c r="H39" s="31"/>
    </row>
    <row r="40" s="27" customFormat="true" ht="20.1" hidden="false" customHeight="true" outlineLevel="0" collapsed="false">
      <c r="A40" s="38" t="s">
        <v>50</v>
      </c>
      <c r="B40" s="13" t="n">
        <v>1033</v>
      </c>
      <c r="C40" s="30"/>
      <c r="D40" s="30"/>
      <c r="E40" s="30" t="str">
        <f aca="false">'I. Фін результат'!E21</f>
        <v>(    )</v>
      </c>
      <c r="F40" s="30"/>
      <c r="G40" s="33"/>
      <c r="H40" s="31"/>
    </row>
    <row r="41" s="27" customFormat="true" ht="20.1" hidden="false" customHeight="true" outlineLevel="0" collapsed="false">
      <c r="A41" s="38" t="s">
        <v>51</v>
      </c>
      <c r="B41" s="13" t="n">
        <v>1034</v>
      </c>
      <c r="C41" s="30"/>
      <c r="D41" s="30"/>
      <c r="E41" s="30" t="n">
        <v>0</v>
      </c>
      <c r="F41" s="30"/>
      <c r="G41" s="33"/>
      <c r="H41" s="31"/>
    </row>
    <row r="42" s="27" customFormat="true" ht="20.1" hidden="false" customHeight="true" outlineLevel="0" collapsed="false">
      <c r="A42" s="38" t="s">
        <v>52</v>
      </c>
      <c r="B42" s="13" t="n">
        <v>1035</v>
      </c>
      <c r="C42" s="30"/>
      <c r="D42" s="30"/>
      <c r="E42" s="30" t="str">
        <f aca="false">'I. Фін результат'!E23</f>
        <v>(    )</v>
      </c>
      <c r="F42" s="30"/>
      <c r="G42" s="33"/>
      <c r="H42" s="31"/>
    </row>
    <row r="43" s="27" customFormat="true" ht="20.1" hidden="false" customHeight="true" outlineLevel="0" collapsed="false">
      <c r="A43" s="32" t="s">
        <v>53</v>
      </c>
      <c r="B43" s="23" t="n">
        <v>1060</v>
      </c>
      <c r="C43" s="30" t="n">
        <v>1820</v>
      </c>
      <c r="D43" s="30" t="n">
        <v>2005</v>
      </c>
      <c r="E43" s="30" t="n">
        <v>371</v>
      </c>
      <c r="F43" s="30" t="n">
        <v>526</v>
      </c>
      <c r="G43" s="33" t="n">
        <f aca="false">F43-E43</f>
        <v>155</v>
      </c>
      <c r="H43" s="31" t="n">
        <f aca="false">(F43/E43)*100</f>
        <v>141.77897574124</v>
      </c>
    </row>
    <row r="44" s="27" customFormat="true" ht="20.1" hidden="false" customHeight="true" outlineLevel="0" collapsed="false">
      <c r="A44" s="38" t="s">
        <v>54</v>
      </c>
      <c r="B44" s="13" t="n">
        <v>1070</v>
      </c>
      <c r="C44" s="30" t="n">
        <v>1397</v>
      </c>
      <c r="D44" s="30" t="n">
        <v>1474</v>
      </c>
      <c r="E44" s="30" t="n">
        <v>20</v>
      </c>
      <c r="F44" s="30" t="n">
        <v>619</v>
      </c>
      <c r="G44" s="33" t="n">
        <f aca="false">F44-E44</f>
        <v>599</v>
      </c>
      <c r="H44" s="31" t="n">
        <f aca="false">(F44/E44)*100</f>
        <v>3095</v>
      </c>
    </row>
    <row r="45" s="27" customFormat="true" ht="20.1" hidden="false" customHeight="true" outlineLevel="0" collapsed="false">
      <c r="A45" s="38" t="s">
        <v>55</v>
      </c>
      <c r="B45" s="13" t="n">
        <v>1071</v>
      </c>
      <c r="C45" s="30"/>
      <c r="D45" s="30"/>
      <c r="E45" s="30"/>
      <c r="F45" s="30"/>
      <c r="G45" s="33" t="n">
        <f aca="false">F45-E45</f>
        <v>0</v>
      </c>
      <c r="H45" s="31"/>
    </row>
    <row r="46" s="27" customFormat="true" ht="20.1" hidden="false" customHeight="true" outlineLevel="0" collapsed="false">
      <c r="A46" s="38" t="s">
        <v>56</v>
      </c>
      <c r="B46" s="13" t="n">
        <v>1072</v>
      </c>
      <c r="C46" s="30" t="n">
        <v>1397</v>
      </c>
      <c r="D46" s="30" t="n">
        <v>1474</v>
      </c>
      <c r="E46" s="30" t="n">
        <v>20</v>
      </c>
      <c r="F46" s="30" t="n">
        <v>619</v>
      </c>
      <c r="G46" s="33" t="n">
        <f aca="false">F46-E46</f>
        <v>599</v>
      </c>
      <c r="H46" s="31" t="n">
        <f aca="false">(F46/E46)*100</f>
        <v>3095</v>
      </c>
    </row>
    <row r="47" s="27" customFormat="true" ht="20.1" hidden="false" customHeight="true" outlineLevel="0" collapsed="false">
      <c r="A47" s="39" t="s">
        <v>57</v>
      </c>
      <c r="B47" s="13" t="n">
        <v>1080</v>
      </c>
      <c r="C47" s="30" t="n">
        <v>293</v>
      </c>
      <c r="D47" s="30" t="n">
        <v>410</v>
      </c>
      <c r="E47" s="30" t="n">
        <v>59</v>
      </c>
      <c r="F47" s="30" t="n">
        <v>140</v>
      </c>
      <c r="G47" s="33" t="n">
        <f aca="false">F47-E47</f>
        <v>81</v>
      </c>
      <c r="H47" s="31" t="n">
        <f aca="false">(F47/E47)*100</f>
        <v>237.28813559322</v>
      </c>
    </row>
    <row r="48" s="27" customFormat="true" ht="20.1" hidden="false" customHeight="true" outlineLevel="0" collapsed="false">
      <c r="A48" s="38" t="s">
        <v>55</v>
      </c>
      <c r="B48" s="13" t="n">
        <v>1081</v>
      </c>
      <c r="C48" s="30"/>
      <c r="D48" s="30"/>
      <c r="E48" s="30"/>
      <c r="F48" s="30"/>
      <c r="G48" s="33"/>
      <c r="H48" s="31"/>
    </row>
    <row r="49" s="27" customFormat="true" ht="20.1" hidden="false" customHeight="true" outlineLevel="0" collapsed="false">
      <c r="A49" s="38" t="s">
        <v>58</v>
      </c>
      <c r="B49" s="13" t="n">
        <v>1082</v>
      </c>
      <c r="C49" s="30" t="n">
        <v>293</v>
      </c>
      <c r="D49" s="30" t="n">
        <v>410</v>
      </c>
      <c r="E49" s="30" t="n">
        <v>59</v>
      </c>
      <c r="F49" s="30" t="n">
        <v>140</v>
      </c>
      <c r="G49" s="33"/>
      <c r="H49" s="31" t="n">
        <v>100</v>
      </c>
    </row>
    <row r="50" s="27" customFormat="true" ht="20.1" hidden="false" customHeight="true" outlineLevel="0" collapsed="false">
      <c r="A50" s="40" t="s">
        <v>59</v>
      </c>
      <c r="B50" s="23" t="n">
        <v>1100</v>
      </c>
      <c r="C50" s="35" t="n">
        <f aca="false">C36+C44-C37-C43-C47</f>
        <v>-11051</v>
      </c>
      <c r="D50" s="35" t="n">
        <f aca="false">D36+D44-D37-D43-D47</f>
        <v>-12108</v>
      </c>
      <c r="E50" s="35" t="n">
        <f aca="false">E36+E44-E37-E43-E47</f>
        <v>0</v>
      </c>
      <c r="F50" s="35" t="n">
        <f aca="false">F36+F44-F37-F43-F47</f>
        <v>-4285</v>
      </c>
      <c r="G50" s="36" t="n">
        <f aca="false">F50-E50</f>
        <v>-4285</v>
      </c>
      <c r="H50" s="37" t="n">
        <v>0</v>
      </c>
    </row>
    <row r="51" s="27" customFormat="true" ht="20.1" hidden="false" customHeight="true" outlineLevel="0" collapsed="false">
      <c r="A51" s="41" t="s">
        <v>60</v>
      </c>
      <c r="B51" s="23" t="n">
        <v>1310</v>
      </c>
      <c r="C51" s="36" t="n">
        <f aca="false">'I. Фін результат'!C89</f>
        <v>-9230</v>
      </c>
      <c r="D51" s="36" t="n">
        <f aca="false">'I. Фін результат'!D89</f>
        <v>-10192</v>
      </c>
      <c r="E51" s="36" t="n">
        <f aca="false">'I. Фін результат'!E89</f>
        <v>385</v>
      </c>
      <c r="F51" s="36" t="n">
        <f aca="false">'I. Фін результат'!F89</f>
        <v>-3657</v>
      </c>
      <c r="G51" s="36" t="n">
        <f aca="false">F51-E51</f>
        <v>-4042</v>
      </c>
      <c r="H51" s="37" t="n">
        <f aca="false">(F51/E51)*100</f>
        <v>-949.87012987013</v>
      </c>
    </row>
    <row r="52" s="27" customFormat="true" ht="18.75" hidden="false" customHeight="false" outlineLevel="0" collapsed="false">
      <c r="A52" s="41" t="s">
        <v>61</v>
      </c>
      <c r="B52" s="23" t="n">
        <v>5010</v>
      </c>
      <c r="C52" s="42" t="n">
        <f aca="false">(C51/C34)*100</f>
        <v>-22.482036292778</v>
      </c>
      <c r="D52" s="42" t="n">
        <f aca="false">(D51/D34)*100</f>
        <v>-22.1315035177625</v>
      </c>
      <c r="E52" s="42" t="n">
        <f aca="false">(E51/E34)*100</f>
        <v>3.55855439504575</v>
      </c>
      <c r="F52" s="42" t="n">
        <f aca="false">(F51/F34)*100</f>
        <v>-33.125</v>
      </c>
      <c r="G52" s="36" t="n">
        <f aca="false">F52-E52</f>
        <v>-36.6835543950458</v>
      </c>
      <c r="H52" s="37" t="n">
        <f aca="false">(F52/E52)*100</f>
        <v>-930.855519480519</v>
      </c>
    </row>
    <row r="53" s="27" customFormat="true" ht="20.1" hidden="false" customHeight="true" outlineLevel="0" collapsed="false">
      <c r="A53" s="38" t="s">
        <v>62</v>
      </c>
      <c r="B53" s="13" t="n">
        <v>1110</v>
      </c>
      <c r="C53" s="30" t="n">
        <f aca="false">'I. Фін результат'!C61</f>
        <v>0</v>
      </c>
      <c r="D53" s="30" t="n">
        <f aca="false">'I. Фін результат'!D61</f>
        <v>0</v>
      </c>
      <c r="E53" s="30" t="n">
        <f aca="false">'I. Фін результат'!E61</f>
        <v>0</v>
      </c>
      <c r="F53" s="30" t="n">
        <f aca="false">'I. Фін результат'!F61</f>
        <v>0</v>
      </c>
      <c r="G53" s="33"/>
      <c r="H53" s="31"/>
    </row>
    <row r="54" s="27" customFormat="true" ht="18.75" hidden="false" customHeight="false" outlineLevel="0" collapsed="false">
      <c r="A54" s="38" t="s">
        <v>63</v>
      </c>
      <c r="B54" s="13" t="n">
        <v>1120</v>
      </c>
      <c r="C54" s="30" t="str">
        <f aca="false">'I. Фін результат'!C62</f>
        <v>(    )</v>
      </c>
      <c r="D54" s="30" t="str">
        <f aca="false">'I. Фін результат'!D62</f>
        <v>(    )</v>
      </c>
      <c r="E54" s="30" t="str">
        <f aca="false">'I. Фін результат'!E62</f>
        <v>(    )</v>
      </c>
      <c r="F54" s="30" t="str">
        <f aca="false">'I. Фін результат'!F62</f>
        <v>(    )</v>
      </c>
      <c r="G54" s="33"/>
      <c r="H54" s="31"/>
    </row>
    <row r="55" s="27" customFormat="true" ht="20.1" hidden="false" customHeight="true" outlineLevel="0" collapsed="false">
      <c r="A55" s="38" t="s">
        <v>64</v>
      </c>
      <c r="B55" s="13" t="n">
        <v>1130</v>
      </c>
      <c r="C55" s="30" t="n">
        <f aca="false">'I. Фін результат'!C63</f>
        <v>0</v>
      </c>
      <c r="D55" s="30" t="n">
        <v>0</v>
      </c>
      <c r="E55" s="30" t="n">
        <f aca="false">'I. Фін результат'!E63</f>
        <v>0</v>
      </c>
      <c r="F55" s="30" t="n">
        <v>0</v>
      </c>
      <c r="G55" s="33"/>
      <c r="H55" s="31"/>
    </row>
    <row r="56" s="27" customFormat="true" ht="20.1" hidden="false" customHeight="true" outlineLevel="0" collapsed="false">
      <c r="A56" s="38" t="s">
        <v>65</v>
      </c>
      <c r="B56" s="13" t="n">
        <v>1140</v>
      </c>
      <c r="C56" s="30" t="n">
        <f aca="false">'I. Фін результат'!C64</f>
        <v>0</v>
      </c>
      <c r="D56" s="30"/>
      <c r="E56" s="30" t="str">
        <f aca="false">'I. Фін результат'!E64</f>
        <v>(    )</v>
      </c>
      <c r="F56" s="30"/>
      <c r="G56" s="33"/>
      <c r="H56" s="31"/>
    </row>
    <row r="57" s="27" customFormat="true" ht="20.1" hidden="false" customHeight="true" outlineLevel="0" collapsed="false">
      <c r="A57" s="38" t="s">
        <v>66</v>
      </c>
      <c r="B57" s="13" t="n">
        <v>1150</v>
      </c>
      <c r="C57" s="30" t="n">
        <v>576</v>
      </c>
      <c r="D57" s="30" t="n">
        <v>802</v>
      </c>
      <c r="E57" s="30"/>
      <c r="F57" s="30" t="n">
        <v>356</v>
      </c>
      <c r="G57" s="33" t="n">
        <f aca="false">F57-E57</f>
        <v>356</v>
      </c>
      <c r="H57" s="31" t="n">
        <v>0</v>
      </c>
    </row>
    <row r="58" s="27" customFormat="true" ht="20.1" hidden="false" customHeight="true" outlineLevel="0" collapsed="false">
      <c r="A58" s="38" t="s">
        <v>55</v>
      </c>
      <c r="B58" s="13" t="n">
        <v>1151</v>
      </c>
      <c r="C58" s="30"/>
      <c r="D58" s="30"/>
      <c r="E58" s="30"/>
      <c r="F58" s="30"/>
      <c r="G58" s="33" t="n">
        <f aca="false">F58-E58</f>
        <v>0</v>
      </c>
      <c r="H58" s="31" t="n">
        <v>0</v>
      </c>
    </row>
    <row r="59" s="27" customFormat="true" ht="20.1" hidden="false" customHeight="true" outlineLevel="0" collapsed="false">
      <c r="A59" s="38" t="s">
        <v>67</v>
      </c>
      <c r="B59" s="13" t="n">
        <v>1160</v>
      </c>
      <c r="C59" s="30" t="n">
        <v>-68</v>
      </c>
      <c r="D59" s="30" t="n">
        <v>20</v>
      </c>
      <c r="E59" s="30"/>
      <c r="F59" s="30" t="n">
        <v>7</v>
      </c>
      <c r="G59" s="33" t="n">
        <f aca="false">F59-E59</f>
        <v>7</v>
      </c>
      <c r="H59" s="31" t="n">
        <v>0</v>
      </c>
    </row>
    <row r="60" s="27" customFormat="true" ht="20.1" hidden="false" customHeight="true" outlineLevel="0" collapsed="false">
      <c r="A60" s="38" t="s">
        <v>55</v>
      </c>
      <c r="B60" s="13" t="n">
        <v>1161</v>
      </c>
      <c r="C60" s="30" t="n">
        <v>0</v>
      </c>
      <c r="D60" s="30" t="str">
        <f aca="false">'I. Фін результат'!D69</f>
        <v>(    )</v>
      </c>
      <c r="E60" s="30" t="str">
        <f aca="false">'I. Фін результат'!E69</f>
        <v>(    )</v>
      </c>
      <c r="F60" s="30" t="str">
        <f aca="false">'I. Фін результат'!F69</f>
        <v>(    )</v>
      </c>
      <c r="G60" s="33" t="n">
        <v>0</v>
      </c>
      <c r="H60" s="31" t="n">
        <v>0</v>
      </c>
    </row>
    <row r="61" s="27" customFormat="true" ht="20.1" hidden="false" customHeight="true" outlineLevel="0" collapsed="false">
      <c r="A61" s="41" t="s">
        <v>68</v>
      </c>
      <c r="B61" s="43" t="n">
        <v>1170</v>
      </c>
      <c r="C61" s="35" t="n">
        <f aca="false">C50+C57-C59-C56</f>
        <v>-10407</v>
      </c>
      <c r="D61" s="35" t="n">
        <f aca="false">D50+D57-D59</f>
        <v>-11326</v>
      </c>
      <c r="E61" s="35" t="n">
        <f aca="false">E50+E57-E59</f>
        <v>0</v>
      </c>
      <c r="F61" s="35" t="n">
        <f aca="false">F50+F57-F59</f>
        <v>-3936</v>
      </c>
      <c r="G61" s="36" t="n">
        <f aca="false">F61-E61</f>
        <v>-3936</v>
      </c>
      <c r="H61" s="37"/>
    </row>
    <row r="62" s="27" customFormat="true" ht="20.1" hidden="false" customHeight="true" outlineLevel="0" collapsed="false">
      <c r="A62" s="38" t="s">
        <v>69</v>
      </c>
      <c r="B62" s="23" t="n">
        <v>1180</v>
      </c>
      <c r="C62" s="30"/>
      <c r="D62" s="30"/>
      <c r="E62" s="30"/>
      <c r="F62" s="30"/>
      <c r="G62" s="33" t="n">
        <f aca="false">F62-E62</f>
        <v>0</v>
      </c>
      <c r="H62" s="31"/>
    </row>
    <row r="63" s="27" customFormat="true" ht="20.1" hidden="false" customHeight="true" outlineLevel="0" collapsed="false">
      <c r="A63" s="38" t="s">
        <v>70</v>
      </c>
      <c r="B63" s="23" t="n">
        <v>1181</v>
      </c>
      <c r="C63" s="30"/>
      <c r="D63" s="30"/>
      <c r="E63" s="30"/>
      <c r="F63" s="30"/>
      <c r="G63" s="33" t="n">
        <f aca="false">F63-E63</f>
        <v>0</v>
      </c>
      <c r="H63" s="31"/>
    </row>
    <row r="64" s="27" customFormat="true" ht="20.1" hidden="false" customHeight="true" outlineLevel="0" collapsed="false">
      <c r="A64" s="38" t="s">
        <v>71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/>
    </row>
    <row r="65" s="27" customFormat="true" ht="20.1" hidden="false" customHeight="true" outlineLevel="0" collapsed="false">
      <c r="A65" s="38" t="s">
        <v>72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/>
    </row>
    <row r="66" s="27" customFormat="true" ht="20.1" hidden="false" customHeight="true" outlineLevel="0" collapsed="false">
      <c r="A66" s="40" t="s">
        <v>73</v>
      </c>
      <c r="B66" s="13" t="n">
        <v>1200</v>
      </c>
      <c r="C66" s="35" t="n">
        <f aca="false">SUM(C61:C65)</f>
        <v>-10407</v>
      </c>
      <c r="D66" s="35" t="n">
        <f aca="false">SUM(D61:D65)</f>
        <v>-11326</v>
      </c>
      <c r="E66" s="35" t="n">
        <f aca="false">SUM(E61:E65)</f>
        <v>0</v>
      </c>
      <c r="F66" s="35" t="n">
        <f aca="false">SUM(F61:F65)</f>
        <v>-3936</v>
      </c>
      <c r="G66" s="36" t="n">
        <f aca="false">F66-E66</f>
        <v>-3936</v>
      </c>
      <c r="H66" s="37"/>
    </row>
    <row r="67" s="27" customFormat="true" ht="20.1" hidden="false" customHeight="true" outlineLevel="0" collapsed="false">
      <c r="A67" s="38" t="s">
        <v>74</v>
      </c>
      <c r="B67" s="13" t="n">
        <v>1201</v>
      </c>
      <c r="C67" s="30" t="n">
        <f aca="false">'I. Фін результат'!C77</f>
        <v>0</v>
      </c>
      <c r="D67" s="30" t="n">
        <f aca="false">'I. Фін результат'!D77</f>
        <v>0</v>
      </c>
      <c r="E67" s="30" t="n">
        <f aca="false">'I. Фін результат'!E77</f>
        <v>0</v>
      </c>
      <c r="F67" s="30" t="n">
        <f aca="false">'I. Фін результат'!F77</f>
        <v>0</v>
      </c>
      <c r="G67" s="33" t="n">
        <f aca="false">F67-E67</f>
        <v>0</v>
      </c>
      <c r="H67" s="31"/>
    </row>
    <row r="68" s="27" customFormat="true" ht="20.1" hidden="false" customHeight="true" outlineLevel="0" collapsed="false">
      <c r="A68" s="38" t="s">
        <v>75</v>
      </c>
      <c r="B68" s="13" t="n">
        <v>1202</v>
      </c>
      <c r="C68" s="30" t="n">
        <v>-10407</v>
      </c>
      <c r="D68" s="30" t="n">
        <v>-11326</v>
      </c>
      <c r="E68" s="30" t="n">
        <v>0</v>
      </c>
      <c r="F68" s="30" t="n">
        <v>-3936</v>
      </c>
      <c r="G68" s="33" t="n">
        <f aca="false">F68-E68</f>
        <v>-3936</v>
      </c>
      <c r="H68" s="31"/>
    </row>
    <row r="69" s="27" customFormat="true" ht="20.1" hidden="false" customHeight="true" outlineLevel="0" collapsed="false">
      <c r="A69" s="40" t="s">
        <v>76</v>
      </c>
      <c r="B69" s="13" t="n">
        <v>1210</v>
      </c>
      <c r="C69" s="44" t="n">
        <f aca="false">SUM(C34,C44,C53,C55,C57,C63,C64)</f>
        <v>43028</v>
      </c>
      <c r="D69" s="44" t="n">
        <f aca="false">SUM(D34,D44,D53,D55,D57,D63,D64)</f>
        <v>48328</v>
      </c>
      <c r="E69" s="44" t="n">
        <f aca="false">SUM(E34,E44,E53,E55,E57,E63,E64)</f>
        <v>10839</v>
      </c>
      <c r="F69" s="44" t="n">
        <f aca="false">SUM(F34,F44,F53,F55,F57,F63,F64)</f>
        <v>12015</v>
      </c>
      <c r="G69" s="36" t="n">
        <f aca="false">F69-E69</f>
        <v>1176</v>
      </c>
      <c r="H69" s="37" t="n">
        <f aca="false">(F69/E69)*100</f>
        <v>110.849709382784</v>
      </c>
    </row>
    <row r="70" s="27" customFormat="true" ht="20.1" hidden="false" customHeight="true" outlineLevel="0" collapsed="false">
      <c r="A70" s="40" t="s">
        <v>77</v>
      </c>
      <c r="B70" s="13" t="n">
        <v>1220</v>
      </c>
      <c r="C70" s="44" t="n">
        <f aca="false">SUM(C35,C37,C43,C47,C54,C56,C59,C62,C65)</f>
        <v>53435</v>
      </c>
      <c r="D70" s="44" t="n">
        <f aca="false">SUM(D35,D37,D43,D47,D54,D56,D59,D62,D65)</f>
        <v>59654</v>
      </c>
      <c r="E70" s="44" t="n">
        <f aca="false">SUM(E35,E37,E43,E47,E54,E56,E59,E62,E65)</f>
        <v>10839</v>
      </c>
      <c r="F70" s="44" t="n">
        <f aca="false">SUM(F35,F37,F43,F47,F54,F56,F59,F62,F65)</f>
        <v>15951</v>
      </c>
      <c r="G70" s="36" t="n">
        <f aca="false">F70-E70</f>
        <v>5112</v>
      </c>
      <c r="H70" s="37" t="n">
        <f aca="false">(F70/E70)*100</f>
        <v>147.163022419042</v>
      </c>
    </row>
    <row r="71" s="27" customFormat="true" ht="20.1" hidden="false" customHeight="true" outlineLevel="0" collapsed="false">
      <c r="A71" s="38" t="s">
        <v>78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/>
    </row>
    <row r="72" s="27" customFormat="true" ht="20.1" hidden="false" customHeight="true" outlineLevel="0" collapsed="false">
      <c r="A72" s="40" t="s">
        <v>79</v>
      </c>
      <c r="B72" s="13"/>
      <c r="C72" s="45"/>
      <c r="D72" s="46"/>
      <c r="E72" s="46"/>
      <c r="F72" s="46"/>
      <c r="G72" s="33" t="n">
        <f aca="false">F72-E72</f>
        <v>0</v>
      </c>
      <c r="H72" s="31"/>
    </row>
    <row r="73" s="27" customFormat="true" ht="20.1" hidden="false" customHeight="true" outlineLevel="0" collapsed="false">
      <c r="A73" s="38" t="s">
        <v>80</v>
      </c>
      <c r="B73" s="13" t="n">
        <v>1400</v>
      </c>
      <c r="C73" s="35" t="n">
        <f aca="false">SUM(C74:C75)</f>
        <v>17753</v>
      </c>
      <c r="D73" s="35" t="n">
        <f aca="false">SUM(D74:D75)</f>
        <v>22769</v>
      </c>
      <c r="E73" s="33" t="n">
        <v>3506</v>
      </c>
      <c r="F73" s="35" t="n">
        <f aca="false">SUM(F74:F75)</f>
        <v>6589</v>
      </c>
      <c r="G73" s="33" t="n">
        <f aca="false">F73-E73</f>
        <v>3083</v>
      </c>
      <c r="H73" s="31" t="n">
        <f aca="false">(F73/E73)*100</f>
        <v>187.934968625214</v>
      </c>
    </row>
    <row r="74" s="27" customFormat="true" ht="20.1" hidden="false" customHeight="true" outlineLevel="0" collapsed="false">
      <c r="A74" s="38" t="s">
        <v>81</v>
      </c>
      <c r="B74" s="47" t="n">
        <v>1401</v>
      </c>
      <c r="C74" s="30" t="n">
        <v>1872</v>
      </c>
      <c r="D74" s="30" t="n">
        <v>2573</v>
      </c>
      <c r="E74" s="33" t="n">
        <v>364</v>
      </c>
      <c r="F74" s="30" t="n">
        <v>629</v>
      </c>
      <c r="G74" s="33" t="n">
        <f aca="false">F74-E74</f>
        <v>265</v>
      </c>
      <c r="H74" s="31" t="n">
        <f aca="false">(F74/E74)*100</f>
        <v>172.802197802198</v>
      </c>
    </row>
    <row r="75" s="27" customFormat="true" ht="20.1" hidden="false" customHeight="true" outlineLevel="0" collapsed="false">
      <c r="A75" s="38" t="s">
        <v>82</v>
      </c>
      <c r="B75" s="47" t="n">
        <v>1402</v>
      </c>
      <c r="C75" s="30" t="n">
        <v>15881</v>
      </c>
      <c r="D75" s="30" t="n">
        <v>20196</v>
      </c>
      <c r="E75" s="33" t="n">
        <v>3142</v>
      </c>
      <c r="F75" s="30" t="n">
        <v>5960</v>
      </c>
      <c r="G75" s="33" t="n">
        <f aca="false">F75-E75</f>
        <v>2818</v>
      </c>
      <c r="H75" s="31" t="n">
        <f aca="false">(F75/E75)*100</f>
        <v>189.68809675366</v>
      </c>
    </row>
    <row r="76" s="27" customFormat="true" ht="20.1" hidden="false" customHeight="true" outlineLevel="0" collapsed="false">
      <c r="A76" s="38" t="s">
        <v>83</v>
      </c>
      <c r="B76" s="47" t="n">
        <v>1410</v>
      </c>
      <c r="C76" s="30" t="n">
        <v>25393</v>
      </c>
      <c r="D76" s="30" t="n">
        <v>26165</v>
      </c>
      <c r="E76" s="33" t="n">
        <v>5273</v>
      </c>
      <c r="F76" s="30" t="n">
        <v>6727</v>
      </c>
      <c r="G76" s="33" t="n">
        <f aca="false">F76-E76</f>
        <v>1454</v>
      </c>
      <c r="H76" s="31" t="n">
        <f aca="false">(F76/E76)*100</f>
        <v>127.574435805045</v>
      </c>
    </row>
    <row r="77" s="27" customFormat="true" ht="20.1" hidden="false" customHeight="true" outlineLevel="0" collapsed="false">
      <c r="A77" s="38" t="s">
        <v>84</v>
      </c>
      <c r="B77" s="47" t="n">
        <v>1420</v>
      </c>
      <c r="C77" s="30" t="n">
        <v>5451</v>
      </c>
      <c r="D77" s="30" t="n">
        <v>5559</v>
      </c>
      <c r="E77" s="33" t="n">
        <v>1130</v>
      </c>
      <c r="F77" s="30" t="n">
        <v>1415</v>
      </c>
      <c r="G77" s="33" t="n">
        <f aca="false">F77-E77</f>
        <v>285</v>
      </c>
      <c r="H77" s="31" t="n">
        <f aca="false">(F77/E77)*100</f>
        <v>125.221238938053</v>
      </c>
    </row>
    <row r="78" s="27" customFormat="true" ht="20.1" hidden="false" customHeight="true" outlineLevel="0" collapsed="false">
      <c r="A78" s="38" t="s">
        <v>85</v>
      </c>
      <c r="B78" s="47" t="n">
        <v>1430</v>
      </c>
      <c r="C78" s="30" t="n">
        <v>1821</v>
      </c>
      <c r="D78" s="30" t="n">
        <v>1916</v>
      </c>
      <c r="E78" s="33" t="n">
        <v>385</v>
      </c>
      <c r="F78" s="30" t="n">
        <v>628</v>
      </c>
      <c r="G78" s="33" t="n">
        <f aca="false">F78-E78</f>
        <v>243</v>
      </c>
      <c r="H78" s="31" t="n">
        <f aca="false">(F78/E78)*100</f>
        <v>163.116883116883</v>
      </c>
    </row>
    <row r="79" s="27" customFormat="true" ht="20.1" hidden="false" customHeight="true" outlineLevel="0" collapsed="false">
      <c r="A79" s="38" t="s">
        <v>86</v>
      </c>
      <c r="B79" s="47" t="n">
        <v>1440</v>
      </c>
      <c r="C79" s="30" t="n">
        <v>3085</v>
      </c>
      <c r="D79" s="30" t="n">
        <v>3225</v>
      </c>
      <c r="E79" s="33" t="n">
        <v>545</v>
      </c>
      <c r="F79" s="30" t="n">
        <v>585</v>
      </c>
      <c r="G79" s="33" t="n">
        <f aca="false">F79-E79</f>
        <v>40</v>
      </c>
      <c r="H79" s="31" t="n">
        <f aca="false">(F79/E79)*100</f>
        <v>107.339449541284</v>
      </c>
    </row>
    <row r="80" s="27" customFormat="true" ht="20.1" hidden="false" customHeight="true" outlineLevel="0" collapsed="false">
      <c r="A80" s="40" t="s">
        <v>87</v>
      </c>
      <c r="B80" s="47" t="n">
        <v>1450</v>
      </c>
      <c r="C80" s="35" t="n">
        <f aca="false">SUM(C73,C76,C77,C78,C79)</f>
        <v>53503</v>
      </c>
      <c r="D80" s="35" t="n">
        <f aca="false">SUM(D73,D76,D77,D78,D79)</f>
        <v>59634</v>
      </c>
      <c r="E80" s="35" t="n">
        <f aca="false">SUM(E73,E76,E77,E78,E79)</f>
        <v>10839</v>
      </c>
      <c r="F80" s="35" t="n">
        <f aca="false">SUM(F73,F76,F77,F78,F79)</f>
        <v>15944</v>
      </c>
      <c r="G80" s="36" t="n">
        <f aca="false">F80-E80</f>
        <v>5105</v>
      </c>
      <c r="H80" s="37" t="n">
        <f aca="false">(F80/E80)*100</f>
        <v>147.098440815573</v>
      </c>
    </row>
    <row r="81" s="27" customFormat="true" ht="19.5" hidden="false" customHeight="true" outlineLevel="0" collapsed="false">
      <c r="A81" s="26" t="s">
        <v>88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89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0</v>
      </c>
      <c r="B83" s="50" t="n">
        <v>2000</v>
      </c>
      <c r="C83" s="30" t="n">
        <v>-34054</v>
      </c>
      <c r="D83" s="30" t="n">
        <v>-44461</v>
      </c>
      <c r="E83" s="30" t="n">
        <v>-29112</v>
      </c>
      <c r="F83" s="30" t="n">
        <v>-51851</v>
      </c>
      <c r="G83" s="30" t="n">
        <f aca="false">F83-E83</f>
        <v>-22739</v>
      </c>
      <c r="H83" s="31" t="n">
        <f aca="false">(F83/E83)*100</f>
        <v>178.108683704314</v>
      </c>
    </row>
    <row r="84" s="27" customFormat="true" ht="39.75" hidden="false" customHeight="true" outlineLevel="0" collapsed="false">
      <c r="A84" s="51" t="s">
        <v>91</v>
      </c>
      <c r="B84" s="13" t="n">
        <v>2010</v>
      </c>
      <c r="C84" s="52" t="n">
        <f aca="false">SUM(C85:C86)</f>
        <v>0</v>
      </c>
      <c r="D84" s="52" t="n">
        <f aca="false">SUM(D85:D86)</f>
        <v>0</v>
      </c>
      <c r="E84" s="52" t="n">
        <f aca="false">SUM(E85:E86)</f>
        <v>0</v>
      </c>
      <c r="F84" s="52" t="n">
        <f aca="false">SUM(F85:F86)</f>
        <v>0</v>
      </c>
      <c r="G84" s="33" t="n">
        <f aca="false">F84-E84</f>
        <v>0</v>
      </c>
      <c r="H84" s="31" t="n">
        <v>0</v>
      </c>
    </row>
    <row r="85" s="27" customFormat="true" ht="37.5" hidden="false" customHeight="true" outlineLevel="0" collapsed="false">
      <c r="A85" s="38" t="s">
        <v>92</v>
      </c>
      <c r="B85" s="13" t="n">
        <v>2011</v>
      </c>
      <c r="C85" s="30" t="str">
        <f aca="false">'ІІ. Розр. з бюджетом'!C9</f>
        <v>(    )</v>
      </c>
      <c r="D85" s="30" t="str">
        <f aca="false">'ІІ. Розр. з бюджетом'!D9</f>
        <v>(    )</v>
      </c>
      <c r="E85" s="30" t="n">
        <v>0</v>
      </c>
      <c r="F85" s="30" t="str">
        <f aca="false">'ІІ. Розр. з бюджетом'!F9</f>
        <v>(    )</v>
      </c>
      <c r="G85" s="33"/>
      <c r="H85" s="31"/>
    </row>
    <row r="86" s="27" customFormat="true" ht="39.75" hidden="false" customHeight="true" outlineLevel="0" collapsed="false">
      <c r="A86" s="38" t="s">
        <v>93</v>
      </c>
      <c r="B86" s="13" t="n">
        <v>2012</v>
      </c>
      <c r="C86" s="30" t="str">
        <f aca="false">'ІІ. Розр. з бюджетом'!C10</f>
        <v>(    )</v>
      </c>
      <c r="D86" s="30" t="str">
        <f aca="false">'ІІ. Розр. з бюджетом'!D10</f>
        <v>(    )</v>
      </c>
      <c r="E86" s="30" t="str">
        <f aca="false">'ІІ. Розр. з бюджетом'!E10</f>
        <v>(    )</v>
      </c>
      <c r="F86" s="30" t="str">
        <f aca="false">'ІІ. Розр. з бюджетом'!F10</f>
        <v>(    )</v>
      </c>
      <c r="G86" s="33"/>
      <c r="H86" s="31"/>
    </row>
    <row r="87" s="27" customFormat="true" ht="18.75" hidden="false" customHeight="false" outlineLevel="0" collapsed="false">
      <c r="A87" s="38" t="s">
        <v>94</v>
      </c>
      <c r="B87" s="13" t="s">
        <v>95</v>
      </c>
      <c r="C87" s="30" t="str">
        <f aca="false">'ІІ. Розр. з бюджетом'!C11</f>
        <v>(    )</v>
      </c>
      <c r="D87" s="30" t="str">
        <f aca="false">'ІІ. Розр. з бюджетом'!D11</f>
        <v>(    )</v>
      </c>
      <c r="E87" s="30" t="str">
        <f aca="false">'ІІ. Розр. з бюджетом'!E11</f>
        <v>(    )</v>
      </c>
      <c r="F87" s="30" t="str">
        <f aca="false">'ІІ. Розр. з бюджетом'!F11</f>
        <v>(    )</v>
      </c>
      <c r="G87" s="53"/>
      <c r="H87" s="31"/>
    </row>
    <row r="88" s="27" customFormat="true" ht="18.75" hidden="false" customHeight="false" outlineLevel="0" collapsed="false">
      <c r="A88" s="38" t="s">
        <v>96</v>
      </c>
      <c r="B88" s="13" t="n">
        <v>2020</v>
      </c>
      <c r="C88" s="30" t="n">
        <f aca="false">'ІІ. Розр. з бюджетом'!C12</f>
        <v>0</v>
      </c>
      <c r="D88" s="30" t="n">
        <f aca="false">'ІІ. Розр. з бюджетом'!D12</f>
        <v>0</v>
      </c>
      <c r="E88" s="30" t="n">
        <f aca="false">'ІІ. Розр. з бюджетом'!E12</f>
        <v>0</v>
      </c>
      <c r="F88" s="30" t="n">
        <f aca="false">'ІІ. Розр. з бюджетом'!F12</f>
        <v>0</v>
      </c>
      <c r="G88" s="33"/>
      <c r="H88" s="31"/>
    </row>
    <row r="89" s="27" customFormat="true" ht="18.75" hidden="false" customHeight="false" outlineLevel="0" collapsed="false">
      <c r="A89" s="51" t="s">
        <v>97</v>
      </c>
      <c r="B89" s="13" t="n">
        <v>2030</v>
      </c>
      <c r="C89" s="30" t="str">
        <f aca="false">'ІІ. Розр. з бюджетом'!C13</f>
        <v>(    )</v>
      </c>
      <c r="D89" s="30" t="str">
        <f aca="false">'ІІ. Розр. з бюджетом'!D13</f>
        <v>(    )</v>
      </c>
      <c r="E89" s="30" t="str">
        <f aca="false">'ІІ. Розр. з бюджетом'!E13</f>
        <v>(    )</v>
      </c>
      <c r="F89" s="30" t="str">
        <f aca="false">'ІІ. Розр. з бюджетом'!F13</f>
        <v>(    )</v>
      </c>
      <c r="G89" s="33"/>
      <c r="H89" s="31"/>
    </row>
    <row r="90" s="27" customFormat="true" ht="18.75" hidden="false" customHeight="false" outlineLevel="0" collapsed="false">
      <c r="A90" s="51" t="s">
        <v>98</v>
      </c>
      <c r="B90" s="13" t="n">
        <v>2040</v>
      </c>
      <c r="C90" s="30" t="str">
        <f aca="false">'ІІ. Розр. з бюджетом'!C15</f>
        <v>(    )</v>
      </c>
      <c r="D90" s="30" t="str">
        <f aca="false">'ІІ. Розр. з бюджетом'!D15</f>
        <v>(    )</v>
      </c>
      <c r="E90" s="30" t="str">
        <f aca="false">'ІІ. Розр. з бюджетом'!E15</f>
        <v>(    )</v>
      </c>
      <c r="F90" s="30" t="str">
        <f aca="false">'ІІ. Розр. з бюджетом'!F15</f>
        <v>(    )</v>
      </c>
      <c r="G90" s="33"/>
      <c r="H90" s="31"/>
    </row>
    <row r="91" s="27" customFormat="true" ht="18.75" hidden="false" customHeight="false" outlineLevel="0" collapsed="false">
      <c r="A91" s="51" t="s">
        <v>99</v>
      </c>
      <c r="B91" s="13" t="n">
        <v>2050</v>
      </c>
      <c r="C91" s="30" t="str">
        <f aca="false">'ІІ. Розр. з бюджетом'!C16</f>
        <v>(    )</v>
      </c>
      <c r="D91" s="30" t="str">
        <f aca="false">'ІІ. Розр. з бюджетом'!D16</f>
        <v>(    )</v>
      </c>
      <c r="E91" s="30" t="str">
        <f aca="false">'ІІ. Розр. з бюджетом'!E16</f>
        <v>(    )</v>
      </c>
      <c r="F91" s="30" t="str">
        <f aca="false">'ІІ. Розр. з бюджетом'!F16</f>
        <v>(    )</v>
      </c>
      <c r="G91" s="33"/>
      <c r="H91" s="31"/>
    </row>
    <row r="92" s="27" customFormat="true" ht="18.75" hidden="false" customHeight="false" outlineLevel="0" collapsed="false">
      <c r="A92" s="51" t="s">
        <v>100</v>
      </c>
      <c r="B92" s="13" t="n">
        <v>2060</v>
      </c>
      <c r="C92" s="30" t="str">
        <f aca="false">'ІІ. Розр. з бюджетом'!C17</f>
        <v>(    )</v>
      </c>
      <c r="D92" s="30" t="str">
        <f aca="false">'ІІ. Розр. з бюджетом'!D17</f>
        <v>(    )</v>
      </c>
      <c r="E92" s="30" t="str">
        <f aca="false">'ІІ. Розр. з бюджетом'!E17</f>
        <v>(    )</v>
      </c>
      <c r="F92" s="30" t="str">
        <f aca="false">'ІІ. Розр. з бюджетом'!F17</f>
        <v>(    )</v>
      </c>
      <c r="G92" s="33"/>
      <c r="H92" s="31"/>
    </row>
    <row r="93" s="27" customFormat="true" ht="41.25" hidden="false" customHeight="true" outlineLevel="0" collapsed="false">
      <c r="A93" s="51" t="s">
        <v>101</v>
      </c>
      <c r="B93" s="13" t="n">
        <v>2070</v>
      </c>
      <c r="C93" s="54" t="n">
        <f aca="false">SUM(C83,C84,C88,C89,C90,C91,C92)+C66</f>
        <v>-44461</v>
      </c>
      <c r="D93" s="54" t="n">
        <f aca="false">SUM(D83,D84,D88,D89,D90,D91,D92)+D66</f>
        <v>-55787</v>
      </c>
      <c r="E93" s="54" t="n">
        <f aca="false">SUM(E83,E84,E88,E89,E90,E91,E92)+E66</f>
        <v>-29112</v>
      </c>
      <c r="F93" s="54" t="n">
        <f aca="false">SUM(F83,F84,F88,F89,F90,F91,F92)+F66</f>
        <v>-55787</v>
      </c>
      <c r="G93" s="33" t="n">
        <f aca="false">F93-E93</f>
        <v>-26675</v>
      </c>
      <c r="H93" s="31" t="n">
        <f aca="false">(F93/E93)*100</f>
        <v>191.628881560868</v>
      </c>
    </row>
    <row r="94" s="27" customFormat="true" ht="21.75" hidden="false" customHeight="true" outlineLevel="0" collapsed="false">
      <c r="A94" s="40" t="s">
        <v>102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3</v>
      </c>
      <c r="B95" s="13" t="n">
        <v>2110</v>
      </c>
      <c r="C95" s="36" t="n">
        <f aca="false">'ІІ. Розр. з бюджетом'!C20</f>
        <v>5383</v>
      </c>
      <c r="D95" s="36" t="n">
        <f aca="false">'ІІ. Розр. з бюджетом'!D20</f>
        <v>5844</v>
      </c>
      <c r="E95" s="36" t="n">
        <f aca="false">'ІІ. Розр. з бюджетом'!E20</f>
        <v>1718</v>
      </c>
      <c r="F95" s="36" t="n">
        <f aca="false">'ІІ. Розр. з бюджетом'!F20</f>
        <v>1187.3</v>
      </c>
      <c r="G95" s="36" t="n">
        <f aca="false">F95-E95</f>
        <v>-530.7</v>
      </c>
      <c r="H95" s="37" t="n">
        <f aca="false">(F95/E95)*100</f>
        <v>69.1094295692666</v>
      </c>
    </row>
    <row r="96" s="27" customFormat="true" ht="18.75" hidden="false" customHeight="false" outlineLevel="0" collapsed="false">
      <c r="A96" s="38" t="s">
        <v>104</v>
      </c>
      <c r="B96" s="13" t="n">
        <v>2111</v>
      </c>
      <c r="C96" s="33" t="n">
        <v>0</v>
      </c>
      <c r="D96" s="33" t="n">
        <f aca="false">'ІІ. Розр. з бюджетом'!D21</f>
        <v>0</v>
      </c>
      <c r="E96" s="33" t="n">
        <f aca="false">'ІІ. Розр. з бюджетом'!E21</f>
        <v>0</v>
      </c>
      <c r="F96" s="33" t="n">
        <f aca="false">'ІІ. Розр. з бюджетом'!F26</f>
        <v>0</v>
      </c>
      <c r="G96" s="33" t="n">
        <f aca="false">F96-E96</f>
        <v>0</v>
      </c>
      <c r="H96" s="31" t="s">
        <v>105</v>
      </c>
    </row>
    <row r="97" s="27" customFormat="true" ht="18.75" hidden="false" customHeight="false" outlineLevel="0" collapsed="false">
      <c r="A97" s="38" t="s">
        <v>106</v>
      </c>
      <c r="B97" s="13" t="n">
        <v>2112</v>
      </c>
      <c r="C97" s="33" t="n">
        <f aca="false">'ІІ. Розр. з бюджетом'!C22</f>
        <v>4791</v>
      </c>
      <c r="D97" s="33" t="n">
        <f aca="false">'ІІ. Розр. з бюджетом'!D22</f>
        <v>4858</v>
      </c>
      <c r="E97" s="33" t="n">
        <f aca="false">'ІІ. Розр. з бюджетом'!E22</f>
        <v>1586</v>
      </c>
      <c r="F97" s="33" t="n">
        <f aca="false">'ІІ. Розр. з бюджетом'!F22</f>
        <v>947.9</v>
      </c>
      <c r="G97" s="33" t="n">
        <f aca="false">F97-E97</f>
        <v>-638.1</v>
      </c>
      <c r="H97" s="31" t="n">
        <f aca="false">(F97/E97)*100</f>
        <v>59.7667087011349</v>
      </c>
    </row>
    <row r="98" s="27" customFormat="true" ht="19.5" hidden="false" customHeight="true" outlineLevel="0" collapsed="false">
      <c r="A98" s="51" t="s">
        <v>107</v>
      </c>
      <c r="B98" s="23" t="n">
        <v>2113</v>
      </c>
      <c r="C98" s="33" t="n">
        <f aca="false">'ІІ. Розр. з бюджетом'!C23</f>
        <v>0</v>
      </c>
      <c r="D98" s="33" t="n">
        <f aca="false">'ІІ. Розр. з бюджетом'!D23</f>
        <v>0</v>
      </c>
      <c r="E98" s="33" t="str">
        <f aca="false">'ІІ. Розр. з бюджетом'!E23</f>
        <v>(    )</v>
      </c>
      <c r="F98" s="33" t="n">
        <f aca="false">'ІІ. Розр. з бюджетом'!F23</f>
        <v>0</v>
      </c>
      <c r="G98" s="33"/>
      <c r="H98" s="31"/>
    </row>
    <row r="99" s="27" customFormat="true" ht="18.75" hidden="false" customHeight="false" outlineLevel="0" collapsed="false">
      <c r="A99" s="51" t="s">
        <v>108</v>
      </c>
      <c r="B99" s="23" t="n">
        <v>2114</v>
      </c>
      <c r="C99" s="33" t="n">
        <f aca="false">'ІІ. Розр. з бюджетом'!C24</f>
        <v>0</v>
      </c>
      <c r="D99" s="33" t="n">
        <f aca="false">'ІІ. Розр. з бюджетом'!D24</f>
        <v>0</v>
      </c>
      <c r="E99" s="33" t="n">
        <f aca="false">'ІІ. Розр. з бюджетом'!E24</f>
        <v>0</v>
      </c>
      <c r="F99" s="33" t="n">
        <f aca="false">'ІІ. Розр. з бюджетом'!F24</f>
        <v>0</v>
      </c>
      <c r="G99" s="33"/>
      <c r="H99" s="31"/>
    </row>
    <row r="100" s="27" customFormat="true" ht="37.5" hidden="false" customHeight="false" outlineLevel="0" collapsed="false">
      <c r="A100" s="51" t="s">
        <v>109</v>
      </c>
      <c r="B100" s="23" t="n">
        <v>2115</v>
      </c>
      <c r="C100" s="33" t="n">
        <f aca="false">'ІІ. Розр. з бюджетом'!C25</f>
        <v>0</v>
      </c>
      <c r="D100" s="33" t="n">
        <f aca="false">'ІІ. Розр. з бюджетом'!D25</f>
        <v>0</v>
      </c>
      <c r="E100" s="33" t="n">
        <f aca="false">'ІІ. Розр. з бюджетом'!E25</f>
        <v>0</v>
      </c>
      <c r="F100" s="33" t="n">
        <f aca="false">'ІІ. Розр. з бюджетом'!F25</f>
        <v>0</v>
      </c>
      <c r="G100" s="33"/>
      <c r="H100" s="31"/>
    </row>
    <row r="101" s="27" customFormat="true" ht="18.75" hidden="false" customHeight="false" outlineLevel="0" collapsed="false">
      <c r="A101" s="51" t="s">
        <v>110</v>
      </c>
      <c r="B101" s="23" t="n">
        <v>2116</v>
      </c>
      <c r="C101" s="33" t="n">
        <f aca="false">'ІІ. Розр. з бюджетом'!C26</f>
        <v>0</v>
      </c>
      <c r="D101" s="33" t="n">
        <f aca="false">'ІІ. Розр. з бюджетом'!D26</f>
        <v>0</v>
      </c>
      <c r="E101" s="33" t="n">
        <f aca="false">'ІІ. Розр. з бюджетом'!E26</f>
        <v>0</v>
      </c>
      <c r="F101" s="33" t="n">
        <v>0</v>
      </c>
      <c r="G101" s="33"/>
      <c r="H101" s="31"/>
    </row>
    <row r="102" s="27" customFormat="true" ht="18.75" hidden="false" customHeight="false" outlineLevel="0" collapsed="false">
      <c r="A102" s="51" t="s">
        <v>111</v>
      </c>
      <c r="B102" s="23" t="n">
        <v>2117</v>
      </c>
      <c r="C102" s="33" t="n">
        <f aca="false">'ІІ. Розр. з бюджетом'!C27</f>
        <v>396</v>
      </c>
      <c r="D102" s="33" t="n">
        <f aca="false">'ІІ. Розр. з бюджетом'!D27</f>
        <v>457</v>
      </c>
      <c r="E102" s="33" t="n">
        <f aca="false">'ІІ. Розр. з бюджетом'!E27</f>
        <v>79</v>
      </c>
      <c r="F102" s="33" t="n">
        <f aca="false">'ІІ. Розр. з бюджетом'!F27</f>
        <v>120.3</v>
      </c>
      <c r="G102" s="33" t="n">
        <f aca="false">F102-E102</f>
        <v>41.3</v>
      </c>
      <c r="H102" s="31" t="n">
        <f aca="false">(F102/E102)*100</f>
        <v>152.278481012658</v>
      </c>
    </row>
    <row r="103" s="27" customFormat="true" ht="21.75" hidden="false" customHeight="true" outlineLevel="0" collapsed="false">
      <c r="A103" s="55" t="s">
        <v>112</v>
      </c>
      <c r="B103" s="24" t="n">
        <v>2120</v>
      </c>
      <c r="C103" s="56" t="n">
        <f aca="false">'ІІ. Розр. з бюджетом'!C30</f>
        <v>4542</v>
      </c>
      <c r="D103" s="56" t="n">
        <f aca="false">'ІІ. Розр. з бюджетом'!D30</f>
        <v>4704</v>
      </c>
      <c r="E103" s="36" t="n">
        <f aca="false">'ІІ. Розр. з бюджетом'!E30</f>
        <v>949</v>
      </c>
      <c r="F103" s="56" t="n">
        <f aca="false">'ІІ. Розр. з бюджетом'!F30</f>
        <v>1181.8</v>
      </c>
      <c r="G103" s="36" t="n">
        <f aca="false">F103-E103</f>
        <v>232.8</v>
      </c>
      <c r="H103" s="37" t="n">
        <f aca="false">(F103/E103)*100</f>
        <v>124.531085353003</v>
      </c>
    </row>
    <row r="104" s="27" customFormat="true" ht="37.5" hidden="false" customHeight="false" outlineLevel="0" collapsed="false">
      <c r="A104" s="55" t="s">
        <v>113</v>
      </c>
      <c r="B104" s="24" t="n">
        <v>2130</v>
      </c>
      <c r="C104" s="56" t="n">
        <f aca="false">'ІІ. Розр. з бюджетом'!C35</f>
        <v>6255</v>
      </c>
      <c r="D104" s="56" t="n">
        <f aca="false">'ІІ. Розр. з бюджетом'!D35</f>
        <v>6491</v>
      </c>
      <c r="E104" s="56" t="n">
        <f aca="false">'ІІ. Розр. з бюджетом'!E35</f>
        <v>1296</v>
      </c>
      <c r="F104" s="56" t="n">
        <f aca="false">'ІІ. Розр. з бюджетом'!F35</f>
        <v>1617.7</v>
      </c>
      <c r="G104" s="36" t="n">
        <f aca="false">F104-E104</f>
        <v>321.7</v>
      </c>
      <c r="H104" s="37" t="n">
        <f aca="false">(F104/E104)*100</f>
        <v>124.822530864198</v>
      </c>
    </row>
    <row r="105" s="27" customFormat="true" ht="60.75" hidden="false" customHeight="true" outlineLevel="0" collapsed="false">
      <c r="A105" s="57" t="s">
        <v>114</v>
      </c>
      <c r="B105" s="23" t="n">
        <v>2131</v>
      </c>
      <c r="C105" s="30" t="n">
        <f aca="false">'ІІ. Розр. з бюджетом'!C36</f>
        <v>0</v>
      </c>
      <c r="D105" s="30" t="n">
        <f aca="false">'ІІ. Розр. з бюджетом'!D36</f>
        <v>0</v>
      </c>
      <c r="E105" s="30" t="n">
        <f aca="false">'ІІ. Розр. з бюджетом'!E36</f>
        <v>0</v>
      </c>
      <c r="F105" s="30" t="n">
        <f aca="false">'ІІ. Розр. з бюджетом'!F36</f>
        <v>0</v>
      </c>
      <c r="G105" s="33" t="n">
        <f aca="false">F105-E105</f>
        <v>0</v>
      </c>
      <c r="H105" s="31" t="s">
        <v>105</v>
      </c>
    </row>
    <row r="106" s="27" customFormat="true" ht="19.5" hidden="false" customHeight="true" outlineLevel="0" collapsed="false">
      <c r="A106" s="57" t="s">
        <v>115</v>
      </c>
      <c r="B106" s="23" t="n">
        <v>2133</v>
      </c>
      <c r="C106" s="30" t="n">
        <f aca="false">'ІІ. Розр. з бюджетом'!C38</f>
        <v>5437</v>
      </c>
      <c r="D106" s="30" t="n">
        <f aca="false">'ІІ. Розр. з бюджетом'!D38</f>
        <v>5549</v>
      </c>
      <c r="E106" s="33" t="n">
        <v>1024</v>
      </c>
      <c r="F106" s="30" t="n">
        <f aca="false">'ІІ. Розр. з бюджетом'!F38</f>
        <v>1390.3</v>
      </c>
      <c r="G106" s="33" t="n">
        <f aca="false">F106-E106</f>
        <v>366.3</v>
      </c>
      <c r="H106" s="31" t="n">
        <f aca="false">(F106/E106)*100</f>
        <v>135.771484375</v>
      </c>
    </row>
    <row r="107" s="27" customFormat="true" ht="22.5" hidden="false" customHeight="true" outlineLevel="0" collapsed="false">
      <c r="A107" s="41" t="s">
        <v>116</v>
      </c>
      <c r="B107" s="23" t="n">
        <v>2200</v>
      </c>
      <c r="C107" s="56" t="n">
        <f aca="false">'ІІ. Розр. з бюджетом'!C43</f>
        <v>16112</v>
      </c>
      <c r="D107" s="56" t="n">
        <f aca="false">'ІІ. Розр. з бюджетом'!D43</f>
        <v>17039</v>
      </c>
      <c r="E107" s="56" t="n">
        <f aca="false">'ІІ. Розр. з бюджетом'!E43</f>
        <v>3963</v>
      </c>
      <c r="F107" s="56" t="n">
        <f aca="false">'ІІ. Розр. з бюджетом'!F43</f>
        <v>3986.8</v>
      </c>
      <c r="G107" s="33" t="n">
        <f aca="false">F107-E107</f>
        <v>23.8000000000002</v>
      </c>
      <c r="H107" s="37" t="n">
        <f aca="false">(F107/E107)*100</f>
        <v>100.600555134999</v>
      </c>
    </row>
    <row r="108" s="27" customFormat="true" ht="19.5" hidden="false" customHeight="true" outlineLevel="0" collapsed="false">
      <c r="A108" s="26" t="s">
        <v>117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18</v>
      </c>
      <c r="B109" s="13" t="n">
        <v>3405</v>
      </c>
      <c r="C109" s="56" t="n">
        <v>2</v>
      </c>
      <c r="D109" s="56" t="n">
        <v>18</v>
      </c>
      <c r="E109" s="56" t="n">
        <v>2</v>
      </c>
      <c r="F109" s="56" t="n">
        <v>14</v>
      </c>
      <c r="G109" s="36" t="n">
        <f aca="false">F109-E109</f>
        <v>12</v>
      </c>
      <c r="H109" s="37" t="n">
        <f aca="false">(F109/E109)*100</f>
        <v>700</v>
      </c>
    </row>
    <row r="110" s="27" customFormat="true" ht="20.1" hidden="false" customHeight="true" outlineLevel="0" collapsed="false">
      <c r="A110" s="57" t="s">
        <v>119</v>
      </c>
      <c r="B110" s="59" t="n">
        <v>3030</v>
      </c>
      <c r="C110" s="30"/>
      <c r="D110" s="30" t="n">
        <v>387</v>
      </c>
      <c r="E110" s="30" t="n">
        <v>0</v>
      </c>
      <c r="F110" s="30"/>
      <c r="G110" s="36"/>
      <c r="H110" s="31"/>
    </row>
    <row r="111" s="27" customFormat="true" ht="18.75" hidden="false" customHeight="false" outlineLevel="0" collapsed="false">
      <c r="A111" s="57" t="s">
        <v>120</v>
      </c>
      <c r="B111" s="59" t="n">
        <v>3195</v>
      </c>
      <c r="C111" s="30" t="n">
        <v>16</v>
      </c>
      <c r="D111" s="30" t="n">
        <v>67</v>
      </c>
      <c r="E111" s="30" t="n">
        <v>1</v>
      </c>
      <c r="F111" s="30" t="n">
        <v>71</v>
      </c>
      <c r="G111" s="33" t="n">
        <f aca="false">F111-E111</f>
        <v>70</v>
      </c>
      <c r="H111" s="31"/>
    </row>
    <row r="112" customFormat="false" ht="18.75" hidden="false" customHeight="false" outlineLevel="0" collapsed="false">
      <c r="A112" s="57" t="s">
        <v>121</v>
      </c>
      <c r="B112" s="59" t="n">
        <v>3295</v>
      </c>
      <c r="C112" s="30"/>
      <c r="D112" s="30" t="n">
        <v>0</v>
      </c>
      <c r="E112" s="30" t="n">
        <v>0</v>
      </c>
      <c r="F112" s="30"/>
      <c r="G112" s="33" t="n">
        <f aca="false">F112-E112</f>
        <v>0</v>
      </c>
      <c r="H112" s="31"/>
    </row>
    <row r="113" s="27" customFormat="true" ht="18.75" hidden="false" customHeight="false" outlineLevel="0" collapsed="false">
      <c r="A113" s="57" t="s">
        <v>122</v>
      </c>
      <c r="B113" s="13" t="n">
        <v>3395</v>
      </c>
      <c r="C113" s="30"/>
      <c r="D113" s="30"/>
      <c r="E113" s="30" t="n">
        <v>0</v>
      </c>
      <c r="F113" s="30"/>
      <c r="G113" s="33" t="n">
        <f aca="false">F113-E113</f>
        <v>0</v>
      </c>
      <c r="H113" s="31"/>
    </row>
    <row r="114" s="27" customFormat="true" ht="18.75" hidden="false" customHeight="false" outlineLevel="0" collapsed="false">
      <c r="A114" s="57" t="s">
        <v>123</v>
      </c>
      <c r="B114" s="13" t="n">
        <v>3410</v>
      </c>
      <c r="C114" s="30" t="n">
        <f aca="false">'ІІІ. Рух грош. коштів'!C70</f>
        <v>0</v>
      </c>
      <c r="D114" s="30" t="n">
        <f aca="false">'ІІІ. Рух грош. коштів'!D70</f>
        <v>0</v>
      </c>
      <c r="E114" s="30" t="n">
        <f aca="false">'ІІІ. Рух грош. коштів'!E70</f>
        <v>0</v>
      </c>
      <c r="F114" s="30" t="n">
        <f aca="false">'ІІІ. Рух грош. коштів'!F70</f>
        <v>0</v>
      </c>
      <c r="G114" s="33" t="n">
        <f aca="false">F114-E114</f>
        <v>0</v>
      </c>
      <c r="H114" s="31"/>
    </row>
    <row r="115" s="27" customFormat="true" ht="19.5" hidden="false" customHeight="false" outlineLevel="0" collapsed="false">
      <c r="A115" s="60" t="s">
        <v>124</v>
      </c>
      <c r="B115" s="13" t="n">
        <v>3415</v>
      </c>
      <c r="C115" s="35" t="n">
        <f aca="false">SUM(C109,C111:C114)</f>
        <v>18</v>
      </c>
      <c r="D115" s="35" t="n">
        <f aca="false">SUM(D109,D111:D114)</f>
        <v>85</v>
      </c>
      <c r="E115" s="35" t="n">
        <f aca="false">SUM(E109,E111:E114)</f>
        <v>3</v>
      </c>
      <c r="F115" s="35" t="n">
        <f aca="false">SUM(F109,F111:F114)</f>
        <v>85</v>
      </c>
      <c r="G115" s="36" t="n">
        <f aca="false">F115-E115</f>
        <v>82</v>
      </c>
      <c r="H115" s="37" t="n">
        <f aca="false">(F115/E115)*100</f>
        <v>2833.33333333333</v>
      </c>
    </row>
    <row r="116" s="27" customFormat="true" ht="19.5" hidden="false" customHeight="true" outlineLevel="0" collapsed="false">
      <c r="A116" s="61" t="s">
        <v>125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26</v>
      </c>
      <c r="B117" s="62" t="n">
        <v>4000</v>
      </c>
      <c r="C117" s="63" t="n">
        <f aca="false">SUM(C118:C123)</f>
        <v>542</v>
      </c>
      <c r="D117" s="63" t="n">
        <f aca="false">SUM(D118:D123)</f>
        <v>11298</v>
      </c>
      <c r="E117" s="63" t="n">
        <f aca="false">SUM(E118:E123)</f>
        <v>120</v>
      </c>
      <c r="F117" s="63" t="n">
        <f aca="false">SUM(F118:F123)</f>
        <v>8830</v>
      </c>
      <c r="G117" s="36" t="n">
        <f aca="false">F117-E117</f>
        <v>8710</v>
      </c>
      <c r="H117" s="37" t="n">
        <f aca="false">(F117/E117)*100</f>
        <v>7358.33333333333</v>
      </c>
    </row>
    <row r="118" s="27" customFormat="true" ht="20.1" hidden="false" customHeight="true" outlineLevel="0" collapsed="false">
      <c r="A118" s="38" t="s">
        <v>127</v>
      </c>
      <c r="B118" s="64" t="s">
        <v>128</v>
      </c>
      <c r="C118" s="30" t="n">
        <f aca="false">'IV. Кап. інвестиції'!C7</f>
        <v>0</v>
      </c>
      <c r="D118" s="30" t="n">
        <f aca="false">'IV. Кап. інвестиції'!D7</f>
        <v>0</v>
      </c>
      <c r="E118" s="30" t="n">
        <f aca="false">'IV. Кап. інвестиції'!E7</f>
        <v>0</v>
      </c>
      <c r="F118" s="30" t="n">
        <f aca="false">'IV. Кап. інвестиції'!F7</f>
        <v>0</v>
      </c>
      <c r="G118" s="33" t="n">
        <f aca="false">F118-E118</f>
        <v>0</v>
      </c>
      <c r="H118" s="31" t="s">
        <v>105</v>
      </c>
    </row>
    <row r="119" s="27" customFormat="true" ht="20.1" hidden="false" customHeight="true" outlineLevel="0" collapsed="false">
      <c r="A119" s="38" t="s">
        <v>129</v>
      </c>
      <c r="B119" s="64" t="n">
        <v>4020</v>
      </c>
      <c r="C119" s="30" t="n">
        <f aca="false">'IV. Кап. інвестиції'!C8</f>
        <v>442</v>
      </c>
      <c r="D119" s="30" t="n">
        <f aca="false">'IV. Кап. інвестиції'!D8</f>
        <v>11235</v>
      </c>
      <c r="E119" s="30" t="n">
        <v>120</v>
      </c>
      <c r="F119" s="30" t="n">
        <f aca="false">'IV. Кап. інвестиції'!F8</f>
        <v>8810</v>
      </c>
      <c r="G119" s="33" t="n">
        <f aca="false">F119-E119</f>
        <v>8690</v>
      </c>
      <c r="H119" s="31" t="n">
        <f aca="false">(F119/E119)*100</f>
        <v>7341.66666666667</v>
      </c>
    </row>
    <row r="120" s="27" customFormat="true" ht="20.1" hidden="false" customHeight="true" outlineLevel="0" collapsed="false">
      <c r="A120" s="38" t="s">
        <v>130</v>
      </c>
      <c r="B120" s="64" t="n">
        <v>4030</v>
      </c>
      <c r="C120" s="30" t="n">
        <f aca="false">'IV. Кап. інвестиції'!C9</f>
        <v>0</v>
      </c>
      <c r="D120" s="30" t="n">
        <f aca="false">'IV. Кап. інвестиції'!D9</f>
        <v>46</v>
      </c>
      <c r="E120" s="30" t="n">
        <f aca="false">'IV. Кап. інвестиції'!E9</f>
        <v>0</v>
      </c>
      <c r="F120" s="30" t="n">
        <f aca="false">'IV. Кап. інвестиції'!F9</f>
        <v>20</v>
      </c>
      <c r="G120" s="33" t="n">
        <f aca="false">F120-E120</f>
        <v>20</v>
      </c>
      <c r="H120" s="31"/>
    </row>
    <row r="121" s="27" customFormat="true" ht="18.75" hidden="false" customHeight="false" outlineLevel="0" collapsed="false">
      <c r="A121" s="38" t="s">
        <v>131</v>
      </c>
      <c r="B121" s="64" t="n">
        <v>4040</v>
      </c>
      <c r="C121" s="30" t="n">
        <f aca="false">'IV. Кап. інвестиції'!C10</f>
        <v>0</v>
      </c>
      <c r="D121" s="30" t="n">
        <f aca="false">'IV. Кап. інвестиції'!D10</f>
        <v>0</v>
      </c>
      <c r="E121" s="30" t="n">
        <f aca="false">'IV. Кап. інвестиції'!E10</f>
        <v>0</v>
      </c>
      <c r="F121" s="30" t="n">
        <f aca="false">'IV. Кап. інвестиції'!F10</f>
        <v>0</v>
      </c>
      <c r="G121" s="33" t="n">
        <f aca="false">F121-E121</f>
        <v>0</v>
      </c>
      <c r="H121" s="31"/>
    </row>
    <row r="122" s="27" customFormat="true" ht="37.5" hidden="false" customHeight="false" outlineLevel="0" collapsed="false">
      <c r="A122" s="38" t="s">
        <v>132</v>
      </c>
      <c r="B122" s="64" t="n">
        <v>4050</v>
      </c>
      <c r="C122" s="30" t="n">
        <f aca="false">'IV. Кап. інвестиції'!C11</f>
        <v>58</v>
      </c>
      <c r="D122" s="30" t="n">
        <f aca="false">'IV. Кап. інвестиції'!D11</f>
        <v>17</v>
      </c>
      <c r="E122" s="30" t="n">
        <f aca="false">'IV. Кап. інвестиції'!E11</f>
        <v>0</v>
      </c>
      <c r="F122" s="30" t="n">
        <f aca="false">'IV. Кап. інвестиції'!F11</f>
        <v>0</v>
      </c>
      <c r="G122" s="33"/>
      <c r="H122" s="31"/>
    </row>
    <row r="123" s="27" customFormat="true" ht="18.75" hidden="false" customHeight="false" outlineLevel="0" collapsed="false">
      <c r="A123" s="38" t="s">
        <v>133</v>
      </c>
      <c r="B123" s="64" t="n">
        <v>4060</v>
      </c>
      <c r="C123" s="30" t="n">
        <f aca="false">'IV. Кап. інвестиції'!C12</f>
        <v>42</v>
      </c>
      <c r="D123" s="30" t="n">
        <f aca="false">'IV. Кап. інвестиції'!D12</f>
        <v>0</v>
      </c>
      <c r="E123" s="30" t="n">
        <f aca="false">'IV. Кап. інвестиції'!E12</f>
        <v>0</v>
      </c>
      <c r="F123" s="30" t="n">
        <f aca="false">'IV. Кап. інвестиції'!F12</f>
        <v>0</v>
      </c>
      <c r="G123" s="33" t="n">
        <f aca="false">F123-E123</f>
        <v>0</v>
      </c>
      <c r="H123" s="31" t="n">
        <v>0</v>
      </c>
    </row>
    <row r="124" s="27" customFormat="true" ht="20.1" hidden="false" customHeight="true" outlineLevel="0" collapsed="false">
      <c r="A124" s="41" t="s">
        <v>134</v>
      </c>
      <c r="B124" s="62" t="n">
        <v>4000</v>
      </c>
      <c r="C124" s="35" t="n">
        <f aca="false">SUM(C125:C128)</f>
        <v>542</v>
      </c>
      <c r="D124" s="35" t="n">
        <f aca="false">SUM(D125:D128)</f>
        <v>11298</v>
      </c>
      <c r="E124" s="35" t="n">
        <f aca="false">SUM(E125:E128)</f>
        <v>120</v>
      </c>
      <c r="F124" s="35" t="n">
        <f aca="false">SUM(F125:F128)</f>
        <v>8830</v>
      </c>
      <c r="G124" s="36" t="n">
        <f aca="false">F124-E124</f>
        <v>8710</v>
      </c>
      <c r="H124" s="37" t="n">
        <f aca="false">(F124/E124)*100</f>
        <v>7358.33333333333</v>
      </c>
    </row>
    <row r="125" s="27" customFormat="true" ht="20.1" hidden="false" customHeight="true" outlineLevel="0" collapsed="false">
      <c r="A125" s="51" t="s">
        <v>135</v>
      </c>
      <c r="B125" s="62" t="s">
        <v>136</v>
      </c>
      <c r="C125" s="65"/>
      <c r="D125" s="65"/>
      <c r="E125" s="30" t="n">
        <v>0</v>
      </c>
      <c r="F125" s="30" t="n">
        <v>0</v>
      </c>
      <c r="G125" s="33" t="n">
        <f aca="false">F125-E125</f>
        <v>0</v>
      </c>
      <c r="H125" s="31"/>
    </row>
    <row r="126" s="27" customFormat="true" ht="20.1" hidden="false" customHeight="true" outlineLevel="0" collapsed="false">
      <c r="A126" s="51" t="s">
        <v>137</v>
      </c>
      <c r="B126" s="62" t="s">
        <v>138</v>
      </c>
      <c r="C126" s="30" t="s">
        <v>105</v>
      </c>
      <c r="D126" s="65"/>
      <c r="E126" s="30" t="n">
        <f aca="false">'6.2. Інша інфо_2'!Q43</f>
        <v>0</v>
      </c>
      <c r="F126" s="30"/>
      <c r="G126" s="33" t="n">
        <f aca="false">F126-E126</f>
        <v>0</v>
      </c>
      <c r="H126" s="31"/>
    </row>
    <row r="127" s="27" customFormat="true" ht="20.1" hidden="false" customHeight="true" outlineLevel="0" collapsed="false">
      <c r="A127" s="51" t="s">
        <v>139</v>
      </c>
      <c r="B127" s="62" t="s">
        <v>140</v>
      </c>
      <c r="C127" s="65" t="n">
        <v>542</v>
      </c>
      <c r="D127" s="65" t="n">
        <v>496</v>
      </c>
      <c r="E127" s="30" t="n">
        <v>120</v>
      </c>
      <c r="F127" s="30" t="n">
        <v>45</v>
      </c>
      <c r="G127" s="33" t="n">
        <f aca="false">F127-E127</f>
        <v>-75</v>
      </c>
      <c r="H127" s="37" t="n">
        <f aca="false">(F127/E127)*100</f>
        <v>37.5</v>
      </c>
    </row>
    <row r="128" s="27" customFormat="true" ht="20.1" hidden="false" customHeight="true" outlineLevel="0" collapsed="false">
      <c r="A128" s="66" t="s">
        <v>141</v>
      </c>
      <c r="B128" s="67" t="s">
        <v>142</v>
      </c>
      <c r="C128" s="68"/>
      <c r="D128" s="68" t="n">
        <v>10802</v>
      </c>
      <c r="E128" s="69" t="n">
        <v>0</v>
      </c>
      <c r="F128" s="69" t="n">
        <v>8785</v>
      </c>
      <c r="G128" s="69" t="n">
        <f aca="false">F128-E128</f>
        <v>8785</v>
      </c>
      <c r="H128" s="70"/>
    </row>
    <row r="129" s="27" customFormat="true" ht="19.5" hidden="false" customHeight="true" outlineLevel="0" collapsed="false">
      <c r="A129" s="71" t="s">
        <v>143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44</v>
      </c>
      <c r="B130" s="50" t="n">
        <v>5040</v>
      </c>
      <c r="C130" s="73" t="n">
        <f aca="false">(C66/C34)*100</f>
        <v>-25.3489221775667</v>
      </c>
      <c r="D130" s="73" t="n">
        <f aca="false">(D66/D34)*100</f>
        <v>-24.5939372882828</v>
      </c>
      <c r="E130" s="73" t="n">
        <f aca="false">(E66/E34)*100</f>
        <v>0</v>
      </c>
      <c r="F130" s="73" t="n">
        <f aca="false">(F66/F34)*100</f>
        <v>-35.6521739130435</v>
      </c>
      <c r="G130" s="74" t="n">
        <f aca="false">F130-E130</f>
        <v>-35.6521739130435</v>
      </c>
      <c r="H130" s="31"/>
    </row>
    <row r="131" s="27" customFormat="true" ht="18.75" hidden="false" customHeight="false" outlineLevel="0" collapsed="false">
      <c r="A131" s="72" t="s">
        <v>145</v>
      </c>
      <c r="B131" s="50" t="n">
        <v>5020</v>
      </c>
      <c r="C131" s="73" t="n">
        <f aca="false">(C66/C142)*100</f>
        <v>-30.148613806889</v>
      </c>
      <c r="D131" s="73" t="n">
        <f aca="false">(D66/D142)*100</f>
        <v>-23.3863307867025</v>
      </c>
      <c r="E131" s="73" t="n">
        <f aca="false">(E66/E142)*100</f>
        <v>0</v>
      </c>
      <c r="F131" s="73" t="n">
        <f aca="false">(F66/F142)*100</f>
        <v>-8.1271938880859</v>
      </c>
      <c r="G131" s="74" t="n">
        <f aca="false">F131-E131</f>
        <v>-8.1271938880859</v>
      </c>
      <c r="H131" s="31"/>
    </row>
    <row r="132" s="27" customFormat="true" ht="18.75" hidden="false" customHeight="false" outlineLevel="0" collapsed="false">
      <c r="A132" s="57" t="s">
        <v>146</v>
      </c>
      <c r="B132" s="13" t="n">
        <v>5030</v>
      </c>
      <c r="C132" s="74" t="n">
        <v>0</v>
      </c>
      <c r="D132" s="74" t="n">
        <v>0</v>
      </c>
      <c r="E132" s="74" t="n">
        <f aca="false">(E66/E148)*100</f>
        <v>-0</v>
      </c>
      <c r="F132" s="74" t="n">
        <v>0</v>
      </c>
      <c r="G132" s="74" t="n">
        <f aca="false">F132-E132</f>
        <v>0</v>
      </c>
      <c r="H132" s="31" t="n">
        <v>0</v>
      </c>
    </row>
    <row r="133" s="27" customFormat="true" ht="18.75" hidden="false" customHeight="false" outlineLevel="0" collapsed="false">
      <c r="A133" s="75" t="s">
        <v>147</v>
      </c>
      <c r="B133" s="59" t="n">
        <v>5110</v>
      </c>
      <c r="C133" s="76" t="n">
        <f aca="false">C148/C145</f>
        <v>-0.170196398951898</v>
      </c>
      <c r="D133" s="76" t="n">
        <f aca="false">D148/D145</f>
        <v>-0.0960673423297311</v>
      </c>
      <c r="E133" s="76" t="n">
        <f aca="false">E148/E145</f>
        <v>-0.0790050187206246</v>
      </c>
      <c r="F133" s="76" t="n">
        <f aca="false">F148/F145</f>
        <v>-0.0960673423297311</v>
      </c>
      <c r="G133" s="74" t="n">
        <f aca="false">F133-E133</f>
        <v>-0.0170623236091065</v>
      </c>
      <c r="H133" s="31" t="n">
        <f aca="false">(F133/E133)*100</f>
        <v>121.59650600102</v>
      </c>
    </row>
    <row r="134" s="27" customFormat="true" ht="21.75" hidden="false" customHeight="true" outlineLevel="0" collapsed="false">
      <c r="A134" s="77" t="s">
        <v>148</v>
      </c>
      <c r="B134" s="78" t="n">
        <v>5220</v>
      </c>
      <c r="C134" s="79" t="n">
        <f aca="false">C139/C138</f>
        <v>0.764926322607509</v>
      </c>
      <c r="D134" s="79" t="n">
        <f aca="false">D139/D138</f>
        <v>0.639863476218438</v>
      </c>
      <c r="E134" s="79" t="n">
        <f aca="false">E139/E138</f>
        <v>0.750372056377484</v>
      </c>
      <c r="F134" s="79" t="n">
        <f aca="false">F139/F138</f>
        <v>0.639863476218438</v>
      </c>
      <c r="G134" s="79" t="n">
        <f aca="false">F134-E134</f>
        <v>-0.110508580159046</v>
      </c>
      <c r="H134" s="70" t="n">
        <f aca="false">(F134/E134)*100</f>
        <v>85.2728284296006</v>
      </c>
    </row>
    <row r="135" s="27" customFormat="true" ht="19.5" hidden="false" customHeight="true" outlineLevel="0" collapsed="false">
      <c r="A135" s="26" t="s">
        <v>149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0</v>
      </c>
      <c r="B136" s="50" t="n">
        <v>6000</v>
      </c>
      <c r="C136" s="65" t="n">
        <v>23031</v>
      </c>
      <c r="D136" s="80" t="n">
        <v>33418</v>
      </c>
      <c r="E136" s="65" t="n">
        <v>32203</v>
      </c>
      <c r="F136" s="80" t="n">
        <v>33418</v>
      </c>
      <c r="G136" s="33" t="n">
        <f aca="false">D136-C136</f>
        <v>10387</v>
      </c>
      <c r="H136" s="31" t="n">
        <f aca="false">(D136/C136)*100</f>
        <v>145.100082497503</v>
      </c>
    </row>
    <row r="137" s="27" customFormat="true" ht="20.1" hidden="false" customHeight="true" outlineLevel="0" collapsed="false">
      <c r="A137" s="72" t="s">
        <v>151</v>
      </c>
      <c r="B137" s="50" t="n">
        <v>6001</v>
      </c>
      <c r="C137" s="81" t="n">
        <f aca="false">C138-C139</f>
        <v>10162</v>
      </c>
      <c r="D137" s="81" t="n">
        <f aca="false">D138-D139</f>
        <v>19626</v>
      </c>
      <c r="E137" s="81" t="n">
        <f aca="false">E138-E139</f>
        <v>11406</v>
      </c>
      <c r="F137" s="81" t="n">
        <f aca="false">F138-F139</f>
        <v>19626</v>
      </c>
      <c r="G137" s="33" t="n">
        <f aca="false">D137-C137</f>
        <v>9464</v>
      </c>
      <c r="H137" s="31" t="n">
        <f aca="false">(D137/C137)*100</f>
        <v>193.131273371384</v>
      </c>
    </row>
    <row r="138" s="27" customFormat="true" ht="20.1" hidden="false" customHeight="true" outlineLevel="0" collapsed="false">
      <c r="A138" s="72" t="s">
        <v>152</v>
      </c>
      <c r="B138" s="50" t="n">
        <v>6002</v>
      </c>
      <c r="C138" s="65" t="n">
        <v>43229</v>
      </c>
      <c r="D138" s="80" t="n">
        <v>54496</v>
      </c>
      <c r="E138" s="65" t="n">
        <v>45692</v>
      </c>
      <c r="F138" s="80" t="n">
        <v>54496</v>
      </c>
      <c r="G138" s="33" t="n">
        <f aca="false">D138-C138</f>
        <v>11267</v>
      </c>
      <c r="H138" s="31" t="n">
        <f aca="false">(D138/C138)*100</f>
        <v>126.063522172616</v>
      </c>
    </row>
    <row r="139" s="27" customFormat="true" ht="20.1" hidden="false" customHeight="true" outlineLevel="0" collapsed="false">
      <c r="A139" s="72" t="s">
        <v>153</v>
      </c>
      <c r="B139" s="50" t="n">
        <v>6003</v>
      </c>
      <c r="C139" s="65" t="n">
        <v>33067</v>
      </c>
      <c r="D139" s="80" t="n">
        <v>34870</v>
      </c>
      <c r="E139" s="65" t="n">
        <v>34286</v>
      </c>
      <c r="F139" s="80" t="n">
        <v>34870</v>
      </c>
      <c r="G139" s="33" t="n">
        <f aca="false">D139-C139</f>
        <v>1803</v>
      </c>
      <c r="H139" s="31" t="n">
        <f aca="false">(D139/C139)*100</f>
        <v>105.452566002359</v>
      </c>
    </row>
    <row r="140" s="27" customFormat="true" ht="20.1" hidden="false" customHeight="true" outlineLevel="0" collapsed="false">
      <c r="A140" s="57" t="s">
        <v>154</v>
      </c>
      <c r="B140" s="13" t="n">
        <v>6010</v>
      </c>
      <c r="C140" s="65" t="n">
        <v>11488</v>
      </c>
      <c r="D140" s="80" t="n">
        <v>13992</v>
      </c>
      <c r="E140" s="65" t="n">
        <v>14042</v>
      </c>
      <c r="F140" s="80" t="n">
        <v>13992</v>
      </c>
      <c r="G140" s="33" t="n">
        <f aca="false">D140-C140</f>
        <v>2504</v>
      </c>
      <c r="H140" s="31" t="n">
        <f aca="false">(D140/C140)*100</f>
        <v>121.796657381616</v>
      </c>
    </row>
    <row r="141" s="27" customFormat="true" ht="18.75" hidden="false" customHeight="false" outlineLevel="0" collapsed="false">
      <c r="A141" s="57" t="s">
        <v>155</v>
      </c>
      <c r="B141" s="13" t="n">
        <v>6011</v>
      </c>
      <c r="C141" s="65" t="n">
        <v>18</v>
      </c>
      <c r="D141" s="80" t="n">
        <v>85</v>
      </c>
      <c r="E141" s="65" t="n">
        <v>14</v>
      </c>
      <c r="F141" s="80" t="n">
        <v>85</v>
      </c>
      <c r="G141" s="33" t="n">
        <f aca="false">D141-C141</f>
        <v>67</v>
      </c>
      <c r="H141" s="31" t="n">
        <f aca="false">(D141/C141)*100</f>
        <v>472.222222222222</v>
      </c>
    </row>
    <row r="142" s="27" customFormat="true" ht="20.1" hidden="false" customHeight="true" outlineLevel="0" collapsed="false">
      <c r="A142" s="41" t="s">
        <v>156</v>
      </c>
      <c r="B142" s="13" t="n">
        <v>6020</v>
      </c>
      <c r="C142" s="82" t="n">
        <v>34519</v>
      </c>
      <c r="D142" s="80" t="n">
        <v>48430</v>
      </c>
      <c r="E142" s="82" t="n">
        <v>46245</v>
      </c>
      <c r="F142" s="80" t="n">
        <v>48430</v>
      </c>
      <c r="G142" s="36" t="n">
        <f aca="false">D142-C142</f>
        <v>13911</v>
      </c>
      <c r="H142" s="37" t="n">
        <f aca="false">(D142/C142)*100</f>
        <v>140.299545178018</v>
      </c>
    </row>
    <row r="143" s="27" customFormat="true" ht="20.1" hidden="false" customHeight="true" outlineLevel="0" collapsed="false">
      <c r="A143" s="57" t="s">
        <v>157</v>
      </c>
      <c r="B143" s="13" t="n">
        <v>6030</v>
      </c>
      <c r="C143" s="65" t="n">
        <v>1086</v>
      </c>
      <c r="D143" s="65"/>
      <c r="E143" s="65" t="n">
        <v>0</v>
      </c>
      <c r="F143" s="80"/>
      <c r="G143" s="33" t="n">
        <f aca="false">D143-C143</f>
        <v>-1086</v>
      </c>
      <c r="H143" s="31" t="n">
        <f aca="false">(D143/C143)*100</f>
        <v>0</v>
      </c>
    </row>
    <row r="144" s="27" customFormat="true" ht="20.1" hidden="false" customHeight="true" outlineLevel="0" collapsed="false">
      <c r="A144" s="57" t="s">
        <v>158</v>
      </c>
      <c r="B144" s="13" t="n">
        <v>6040</v>
      </c>
      <c r="C144" s="65" t="n">
        <v>40513</v>
      </c>
      <c r="D144" s="80" t="n">
        <v>53577</v>
      </c>
      <c r="E144" s="65" t="n">
        <v>50212</v>
      </c>
      <c r="F144" s="80" t="n">
        <v>53577</v>
      </c>
      <c r="G144" s="33" t="n">
        <f aca="false">D144-C144</f>
        <v>13064</v>
      </c>
      <c r="H144" s="31" t="n">
        <f aca="false">(D144/C144)*100</f>
        <v>132.246439414509</v>
      </c>
    </row>
    <row r="145" s="27" customFormat="true" ht="20.1" hidden="false" customHeight="true" outlineLevel="0" collapsed="false">
      <c r="A145" s="41" t="s">
        <v>159</v>
      </c>
      <c r="B145" s="13" t="n">
        <v>6050</v>
      </c>
      <c r="C145" s="83" t="n">
        <f aca="false">SUM(C143:C144)</f>
        <v>41599</v>
      </c>
      <c r="D145" s="83" t="n">
        <f aca="false">SUM(D143:D144)</f>
        <v>53577</v>
      </c>
      <c r="E145" s="83" t="n">
        <f aca="false">SUM(E143:E144)</f>
        <v>50212</v>
      </c>
      <c r="F145" s="83" t="n">
        <f aca="false">SUM(F143:F144)</f>
        <v>53577</v>
      </c>
      <c r="G145" s="36" t="n">
        <f aca="false">D145-C145</f>
        <v>11978</v>
      </c>
      <c r="H145" s="37" t="n">
        <f aca="false">(D145/C145)*100</f>
        <v>128.793961393303</v>
      </c>
    </row>
    <row r="146" s="27" customFormat="true" ht="20.1" hidden="false" customHeight="true" outlineLevel="0" collapsed="false">
      <c r="A146" s="57" t="s">
        <v>160</v>
      </c>
      <c r="B146" s="13" t="n">
        <v>6060</v>
      </c>
      <c r="C146" s="65"/>
      <c r="D146" s="65"/>
      <c r="E146" s="65"/>
      <c r="F146" s="80"/>
      <c r="G146" s="33" t="n">
        <f aca="false">D146-C146</f>
        <v>0</v>
      </c>
      <c r="H146" s="31"/>
    </row>
    <row r="147" s="27" customFormat="true" ht="18.75" hidden="false" customHeight="false" outlineLevel="0" collapsed="false">
      <c r="A147" s="57" t="s">
        <v>161</v>
      </c>
      <c r="B147" s="13" t="n">
        <v>6070</v>
      </c>
      <c r="C147" s="65"/>
      <c r="D147" s="65"/>
      <c r="E147" s="65"/>
      <c r="F147" s="80"/>
      <c r="G147" s="33" t="n">
        <f aca="false">D147-C147</f>
        <v>0</v>
      </c>
      <c r="H147" s="31"/>
    </row>
    <row r="148" s="27" customFormat="true" ht="20.1" hidden="false" customHeight="true" outlineLevel="0" collapsed="false">
      <c r="A148" s="41" t="s">
        <v>162</v>
      </c>
      <c r="B148" s="13" t="n">
        <v>6080</v>
      </c>
      <c r="C148" s="82" t="n">
        <v>-7080</v>
      </c>
      <c r="D148" s="82" t="n">
        <v>-5147</v>
      </c>
      <c r="E148" s="82" t="n">
        <v>-3967</v>
      </c>
      <c r="F148" s="80" t="n">
        <v>-5147</v>
      </c>
      <c r="G148" s="33" t="n">
        <f aca="false">D148-C148</f>
        <v>1933</v>
      </c>
      <c r="H148" s="37" t="n">
        <f aca="false">(D148/C148)*100</f>
        <v>72.6977401129944</v>
      </c>
    </row>
    <row r="149" s="27" customFormat="true" ht="19.5" hidden="false" customHeight="true" outlineLevel="0" collapsed="false">
      <c r="A149" s="61" t="s">
        <v>163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64</v>
      </c>
      <c r="B150" s="84" t="s">
        <v>165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/>
    </row>
    <row r="151" s="27" customFormat="true" ht="20.1" hidden="false" customHeight="true" outlineLevel="0" collapsed="false">
      <c r="A151" s="57" t="s">
        <v>166</v>
      </c>
      <c r="B151" s="85" t="s">
        <v>167</v>
      </c>
      <c r="C151" s="86"/>
      <c r="D151" s="86"/>
      <c r="E151" s="30" t="n">
        <f aca="false">'6.1. Інша інфо_1'!F67</f>
        <v>0</v>
      </c>
      <c r="F151" s="30" t="n">
        <f aca="false">'6.1. Інша інфо_1'!H67</f>
        <v>0</v>
      </c>
      <c r="G151" s="33" t="n">
        <f aca="false">F151-E151</f>
        <v>0</v>
      </c>
      <c r="H151" s="31"/>
    </row>
    <row r="152" s="27" customFormat="true" ht="20.1" hidden="false" customHeight="true" outlineLevel="0" collapsed="false">
      <c r="A152" s="57" t="s">
        <v>168</v>
      </c>
      <c r="B152" s="85" t="s">
        <v>169</v>
      </c>
      <c r="C152" s="86"/>
      <c r="D152" s="86"/>
      <c r="E152" s="30" t="n">
        <f aca="false">'6.1. Інша інфо_1'!F70</f>
        <v>0</v>
      </c>
      <c r="F152" s="30" t="n">
        <f aca="false">'6.1. Інша інфо_1'!H70</f>
        <v>0</v>
      </c>
      <c r="G152" s="33" t="n">
        <f aca="false">F152-E152</f>
        <v>0</v>
      </c>
      <c r="H152" s="31"/>
    </row>
    <row r="153" s="27" customFormat="true" ht="20.1" hidden="false" customHeight="true" outlineLevel="0" collapsed="false">
      <c r="A153" s="57" t="s">
        <v>170</v>
      </c>
      <c r="B153" s="85" t="s">
        <v>171</v>
      </c>
      <c r="C153" s="86"/>
      <c r="D153" s="86"/>
      <c r="E153" s="30" t="n">
        <f aca="false">'6.1. Інша інфо_1'!F73</f>
        <v>0</v>
      </c>
      <c r="F153" s="30" t="n">
        <f aca="false">'6.1. Інша інфо_1'!H73</f>
        <v>0</v>
      </c>
      <c r="G153" s="33" t="n">
        <f aca="false">F153-E153</f>
        <v>0</v>
      </c>
      <c r="H153" s="31"/>
    </row>
    <row r="154" s="27" customFormat="true" ht="20.1" hidden="false" customHeight="true" outlineLevel="0" collapsed="false">
      <c r="A154" s="41" t="s">
        <v>172</v>
      </c>
      <c r="B154" s="85" t="s">
        <v>173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/>
    </row>
    <row r="155" s="27" customFormat="true" ht="20.1" hidden="false" customHeight="true" outlineLevel="0" collapsed="false">
      <c r="A155" s="57" t="s">
        <v>166</v>
      </c>
      <c r="B155" s="85" t="s">
        <v>174</v>
      </c>
      <c r="C155" s="86"/>
      <c r="D155" s="86"/>
      <c r="E155" s="30" t="n">
        <f aca="false">'6.1. Інша інфо_1'!J67</f>
        <v>0</v>
      </c>
      <c r="F155" s="30" t="n">
        <f aca="false">'6.1. Інша інфо_1'!L67</f>
        <v>0</v>
      </c>
      <c r="G155" s="33" t="n">
        <f aca="false">F155-E155</f>
        <v>0</v>
      </c>
      <c r="H155" s="31"/>
    </row>
    <row r="156" s="27" customFormat="true" ht="20.1" hidden="false" customHeight="true" outlineLevel="0" collapsed="false">
      <c r="A156" s="57" t="s">
        <v>168</v>
      </c>
      <c r="B156" s="85" t="s">
        <v>175</v>
      </c>
      <c r="C156" s="86"/>
      <c r="D156" s="86"/>
      <c r="E156" s="30" t="n">
        <f aca="false">'6.1. Інша інфо_1'!J70</f>
        <v>0</v>
      </c>
      <c r="F156" s="30" t="n">
        <f aca="false">'6.1. Інша інфо_1'!L70</f>
        <v>0</v>
      </c>
      <c r="G156" s="33" t="n">
        <f aca="false">F156-E156</f>
        <v>0</v>
      </c>
      <c r="H156" s="31"/>
    </row>
    <row r="157" s="27" customFormat="true" ht="20.1" hidden="false" customHeight="true" outlineLevel="0" collapsed="false">
      <c r="A157" s="75" t="s">
        <v>170</v>
      </c>
      <c r="B157" s="87" t="s">
        <v>176</v>
      </c>
      <c r="C157" s="86"/>
      <c r="D157" s="86"/>
      <c r="E157" s="30" t="n">
        <f aca="false">'6.1. Інша інфо_1'!J73</f>
        <v>0</v>
      </c>
      <c r="F157" s="30" t="n">
        <f aca="false">'6.1. Інша інфо_1'!L73</f>
        <v>0</v>
      </c>
      <c r="G157" s="33" t="n">
        <f aca="false">F157-E157</f>
        <v>0</v>
      </c>
      <c r="H157" s="31"/>
    </row>
    <row r="158" s="27" customFormat="true" ht="19.5" hidden="false" customHeight="true" outlineLevel="0" collapsed="false">
      <c r="A158" s="26" t="s">
        <v>177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78</v>
      </c>
      <c r="B159" s="85" t="s">
        <v>179</v>
      </c>
      <c r="C159" s="35" t="n">
        <f aca="false">SUM(C160:C162)</f>
        <v>197</v>
      </c>
      <c r="D159" s="80" t="s">
        <v>180</v>
      </c>
      <c r="E159" s="35" t="n">
        <f aca="false">SUM(E160:E162)</f>
        <v>246</v>
      </c>
      <c r="F159" s="35" t="n">
        <f aca="false">SUM(F160:F162)</f>
        <v>196</v>
      </c>
      <c r="G159" s="36" t="n">
        <f aca="false">F159-E159</f>
        <v>-50</v>
      </c>
      <c r="H159" s="37" t="n">
        <f aca="false">(F159/E159)*100</f>
        <v>79.6747967479675</v>
      </c>
    </row>
    <row r="160" s="27" customFormat="true" ht="18.75" hidden="false" customHeight="false" outlineLevel="0" collapsed="false">
      <c r="A160" s="38" t="s">
        <v>181</v>
      </c>
      <c r="B160" s="85" t="s">
        <v>182</v>
      </c>
      <c r="C160" s="33" t="n">
        <v>1</v>
      </c>
      <c r="D160" s="80" t="s">
        <v>180</v>
      </c>
      <c r="E160" s="33" t="n">
        <v>1</v>
      </c>
      <c r="F160" s="33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83</v>
      </c>
      <c r="B161" s="85" t="s">
        <v>184</v>
      </c>
      <c r="C161" s="33" t="n">
        <v>42</v>
      </c>
      <c r="D161" s="80" t="s">
        <v>180</v>
      </c>
      <c r="E161" s="33" t="n">
        <v>45</v>
      </c>
      <c r="F161" s="33" t="n">
        <v>39</v>
      </c>
      <c r="G161" s="33" t="n">
        <f aca="false">F161-E161</f>
        <v>-6</v>
      </c>
      <c r="H161" s="31" t="n">
        <f aca="false">(F161/E161)*100</f>
        <v>86.6666666666667</v>
      </c>
    </row>
    <row r="162" s="27" customFormat="true" ht="18.75" hidden="false" customHeight="false" outlineLevel="0" collapsed="false">
      <c r="A162" s="38" t="s">
        <v>185</v>
      </c>
      <c r="B162" s="85" t="s">
        <v>186</v>
      </c>
      <c r="C162" s="33" t="n">
        <v>154</v>
      </c>
      <c r="D162" s="80" t="s">
        <v>180</v>
      </c>
      <c r="E162" s="33" t="n">
        <v>200</v>
      </c>
      <c r="F162" s="33" t="n">
        <v>156</v>
      </c>
      <c r="G162" s="33" t="n">
        <f aca="false">F162-E162</f>
        <v>-44</v>
      </c>
      <c r="H162" s="31" t="n">
        <f aca="false">(F162/E162)*100</f>
        <v>78</v>
      </c>
    </row>
    <row r="163" s="27" customFormat="true" ht="20.1" hidden="false" customHeight="true" outlineLevel="0" collapsed="false">
      <c r="A163" s="41" t="s">
        <v>83</v>
      </c>
      <c r="B163" s="85" t="s">
        <v>187</v>
      </c>
      <c r="C163" s="35" t="n">
        <f aca="false">C76</f>
        <v>25393</v>
      </c>
      <c r="D163" s="80" t="s">
        <v>180</v>
      </c>
      <c r="E163" s="35" t="n">
        <f aca="false">E76</f>
        <v>5273</v>
      </c>
      <c r="F163" s="35" t="n">
        <f aca="false">F76</f>
        <v>6727</v>
      </c>
      <c r="G163" s="36" t="n">
        <f aca="false">F163-E163</f>
        <v>1454</v>
      </c>
      <c r="H163" s="37" t="n">
        <f aca="false">(F163/E163)*100</f>
        <v>127.574435805045</v>
      </c>
    </row>
    <row r="164" s="27" customFormat="true" ht="37.5" hidden="false" customHeight="false" outlineLevel="0" collapsed="false">
      <c r="A164" s="41" t="s">
        <v>188</v>
      </c>
      <c r="B164" s="85" t="s">
        <v>189</v>
      </c>
      <c r="C164" s="88" t="n">
        <v>10194.6</v>
      </c>
      <c r="D164" s="80" t="s">
        <v>180</v>
      </c>
      <c r="E164" s="88" t="n">
        <f aca="false">'6.1. Інша інфо_1'!F23</f>
        <v>7144.9864498645</v>
      </c>
      <c r="F164" s="88" t="n">
        <f aca="false">'6.1. Інша інфо_1'!I23</f>
        <v>11440.4761904762</v>
      </c>
      <c r="G164" s="36" t="n">
        <f aca="false">F164-E164</f>
        <v>4295.48974061169</v>
      </c>
      <c r="H164" s="37" t="n">
        <f aca="false">(F164/E164)*100</f>
        <v>160.118934734903</v>
      </c>
    </row>
    <row r="165" s="27" customFormat="true" ht="20.1" hidden="false" customHeight="true" outlineLevel="0" collapsed="false">
      <c r="A165" s="38" t="s">
        <v>181</v>
      </c>
      <c r="B165" s="85" t="s">
        <v>190</v>
      </c>
      <c r="C165" s="89" t="n">
        <v>23916.7</v>
      </c>
      <c r="D165" s="80" t="s">
        <v>180</v>
      </c>
      <c r="E165" s="90" t="n">
        <f aca="false">'6.1. Інша інфо_1'!F24</f>
        <v>16666.6666666667</v>
      </c>
      <c r="F165" s="90" t="n">
        <f aca="false">'6.1. Інша інфо_1'!I24</f>
        <v>27666.6666666667</v>
      </c>
      <c r="G165" s="33" t="n">
        <f aca="false">F165-E165</f>
        <v>11000</v>
      </c>
      <c r="H165" s="31" t="n">
        <f aca="false">(F165/E165)*100</f>
        <v>166</v>
      </c>
    </row>
    <row r="166" s="27" customFormat="true" ht="20.1" hidden="false" customHeight="true" outlineLevel="0" collapsed="false">
      <c r="A166" s="38" t="s">
        <v>183</v>
      </c>
      <c r="B166" s="85" t="s">
        <v>191</v>
      </c>
      <c r="C166" s="89" t="n">
        <v>10631</v>
      </c>
      <c r="D166" s="80" t="s">
        <v>180</v>
      </c>
      <c r="E166" s="90" t="n">
        <f aca="false">'6.1. Інша інфо_1'!F25</f>
        <v>8622.22222222222</v>
      </c>
      <c r="F166" s="90" t="n">
        <f aca="false">'6.1. Інша інфо_1'!I25</f>
        <v>13128.2051282051</v>
      </c>
      <c r="G166" s="33" t="n">
        <f aca="false">F166-E166</f>
        <v>4505.98290598291</v>
      </c>
      <c r="H166" s="31" t="n">
        <f aca="false">(F166/E166)*100</f>
        <v>152.260111022998</v>
      </c>
    </row>
    <row r="167" s="27" customFormat="true" ht="20.1" hidden="false" customHeight="true" outlineLevel="0" collapsed="false">
      <c r="A167" s="38" t="s">
        <v>185</v>
      </c>
      <c r="B167" s="85" t="s">
        <v>192</v>
      </c>
      <c r="C167" s="89" t="n">
        <v>9986.5</v>
      </c>
      <c r="D167" s="80" t="s">
        <v>180</v>
      </c>
      <c r="E167" s="90" t="n">
        <f aca="false">'6.1. Інша інфо_1'!F26</f>
        <v>6765</v>
      </c>
      <c r="F167" s="90" t="n">
        <f aca="false">'6.1. Інша інфо_1'!I26</f>
        <v>10914.5299145299</v>
      </c>
      <c r="G167" s="33" t="n">
        <f aca="false">F167-E167</f>
        <v>4149.52991452991</v>
      </c>
      <c r="H167" s="31" t="n">
        <f aca="false">(F167/E167)*100</f>
        <v>161.338210118698</v>
      </c>
    </row>
    <row r="168" s="27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7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1" t="s">
        <v>193</v>
      </c>
      <c r="C171" s="97" t="s">
        <v>194</v>
      </c>
      <c r="D171" s="97"/>
      <c r="E171" s="97"/>
      <c r="F171" s="97"/>
      <c r="G171" s="2" t="s">
        <v>195</v>
      </c>
    </row>
    <row r="172" s="98" customFormat="true" ht="20.1" hidden="false" customHeight="true" outlineLevel="0" collapsed="false">
      <c r="A172" s="4" t="s">
        <v>196</v>
      </c>
      <c r="B172" s="1"/>
      <c r="C172" s="2" t="s">
        <v>197</v>
      </c>
      <c r="D172" s="2"/>
      <c r="E172" s="2"/>
      <c r="F172" s="2"/>
      <c r="G172" s="2" t="s">
        <v>198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99"/>
    </row>
    <row r="332" customFormat="false" ht="18.75" hidden="false" customHeight="false" outlineLevel="0" collapsed="false">
      <c r="A332" s="99"/>
    </row>
    <row r="333" customFormat="false" ht="18.75" hidden="false" customHeight="false" outlineLevel="0" collapsed="false">
      <c r="A333" s="99"/>
    </row>
    <row r="334" customFormat="false" ht="18.75" hidden="false" customHeight="false" outlineLevel="0" collapsed="false">
      <c r="A334" s="99"/>
    </row>
    <row r="335" customFormat="false" ht="18.75" hidden="false" customHeight="false" outlineLevel="0" collapsed="false">
      <c r="A335" s="99"/>
    </row>
    <row r="336" customFormat="false" ht="18.75" hidden="false" customHeight="false" outlineLevel="0" collapsed="false">
      <c r="A336" s="99"/>
    </row>
    <row r="337" customFormat="false" ht="18.75" hidden="false" customHeight="false" outlineLevel="0" collapsed="false">
      <c r="A337" s="99"/>
    </row>
    <row r="338" customFormat="false" ht="18.75" hidden="false" customHeight="false" outlineLevel="0" collapsed="false">
      <c r="A338" s="99"/>
    </row>
    <row r="339" customFormat="false" ht="18.75" hidden="false" customHeight="false" outlineLevel="0" collapsed="false">
      <c r="A339" s="99"/>
    </row>
    <row r="340" customFormat="false" ht="18.75" hidden="false" customHeight="false" outlineLevel="0" collapsed="false">
      <c r="A340" s="99"/>
    </row>
    <row r="341" customFormat="false" ht="18.75" hidden="false" customHeight="false" outlineLevel="0" collapsed="false">
      <c r="A341" s="99"/>
    </row>
    <row r="342" customFormat="false" ht="18.75" hidden="false" customHeight="false" outlineLevel="0" collapsed="false">
      <c r="A342" s="99"/>
    </row>
    <row r="343" customFormat="false" ht="18.75" hidden="false" customHeight="false" outlineLevel="0" collapsed="false">
      <c r="A343" s="99"/>
    </row>
    <row r="344" customFormat="false" ht="18.75" hidden="false" customHeight="false" outlineLevel="0" collapsed="false">
      <c r="A344" s="99"/>
    </row>
    <row r="345" customFormat="false" ht="18.75" hidden="false" customHeight="false" outlineLevel="0" collapsed="false">
      <c r="A345" s="99"/>
    </row>
    <row r="346" customFormat="false" ht="18.75" hidden="false" customHeight="false" outlineLevel="0" collapsed="false">
      <c r="A346" s="99"/>
    </row>
    <row r="347" customFormat="false" ht="18.75" hidden="false" customHeight="false" outlineLevel="0" collapsed="false">
      <c r="A347" s="99"/>
    </row>
    <row r="348" customFormat="false" ht="18.75" hidden="false" customHeight="false" outlineLevel="0" collapsed="false">
      <c r="A348" s="99"/>
    </row>
    <row r="349" customFormat="false" ht="18.75" hidden="false" customHeight="false" outlineLevel="0" collapsed="false">
      <c r="A349" s="99"/>
    </row>
    <row r="350" customFormat="false" ht="18.75" hidden="false" customHeight="false" outlineLevel="0" collapsed="false">
      <c r="A350" s="99"/>
    </row>
    <row r="351" customFormat="false" ht="18.75" hidden="false" customHeight="false" outlineLevel="0" collapsed="false">
      <c r="A351" s="99"/>
    </row>
    <row r="352" customFormat="false" ht="18.75" hidden="false" customHeight="false" outlineLevel="0" collapsed="false">
      <c r="A352" s="99"/>
    </row>
    <row r="353" customFormat="false" ht="18.75" hidden="false" customHeight="false" outlineLevel="0" collapsed="false">
      <c r="A353" s="99"/>
    </row>
    <row r="354" customFormat="false" ht="18.75" hidden="false" customHeight="false" outlineLevel="0" collapsed="false">
      <c r="A354" s="99"/>
    </row>
    <row r="355" customFormat="false" ht="18.75" hidden="false" customHeight="false" outlineLevel="0" collapsed="false">
      <c r="A355" s="99"/>
    </row>
    <row r="356" customFormat="false" ht="18.75" hidden="false" customHeight="false" outlineLevel="0" collapsed="false">
      <c r="A356" s="99"/>
    </row>
    <row r="357" customFormat="false" ht="18.75" hidden="false" customHeight="false" outlineLevel="0" collapsed="false">
      <c r="A357" s="99"/>
    </row>
    <row r="358" customFormat="false" ht="18.75" hidden="false" customHeight="false" outlineLevel="0" collapsed="false">
      <c r="A358" s="99"/>
    </row>
    <row r="359" customFormat="false" ht="18.75" hidden="false" customHeight="false" outlineLevel="0" collapsed="false">
      <c r="A359" s="99"/>
    </row>
    <row r="360" customFormat="false" ht="18.75" hidden="false" customHeight="false" outlineLevel="0" collapsed="false">
      <c r="A360" s="99"/>
    </row>
    <row r="361" customFormat="false" ht="18.75" hidden="false" customHeight="false" outlineLevel="0" collapsed="false">
      <c r="A361" s="99"/>
    </row>
    <row r="362" customFormat="false" ht="18.75" hidden="false" customHeight="false" outlineLevel="0" collapsed="false">
      <c r="A362" s="99"/>
    </row>
    <row r="363" customFormat="false" ht="18.75" hidden="false" customHeight="false" outlineLevel="0" collapsed="false">
      <c r="A363" s="99"/>
    </row>
    <row r="364" customFormat="false" ht="18.75" hidden="false" customHeight="false" outlineLevel="0" collapsed="false">
      <c r="A364" s="99"/>
    </row>
    <row r="365" customFormat="false" ht="18.75" hidden="false" customHeight="false" outlineLevel="0" collapsed="false">
      <c r="A365" s="99"/>
    </row>
    <row r="366" customFormat="false" ht="18.75" hidden="false" customHeight="false" outlineLevel="0" collapsed="false">
      <c r="A366" s="99"/>
    </row>
    <row r="367" customFormat="false" ht="18.75" hidden="false" customHeight="false" outlineLevel="0" collapsed="false">
      <c r="A367" s="99"/>
    </row>
    <row r="368" customFormat="false" ht="18.75" hidden="false" customHeight="false" outlineLevel="0" collapsed="false">
      <c r="A368" s="99"/>
    </row>
    <row r="369" customFormat="false" ht="18.75" hidden="false" customHeight="false" outlineLevel="0" collapsed="false">
      <c r="A369" s="99"/>
    </row>
    <row r="370" customFormat="false" ht="18.75" hidden="false" customHeight="false" outlineLevel="0" collapsed="false">
      <c r="A370" s="99"/>
    </row>
    <row r="371" customFormat="false" ht="18.75" hidden="false" customHeight="false" outlineLevel="0" collapsed="false">
      <c r="A371" s="99"/>
    </row>
    <row r="372" customFormat="false" ht="18.75" hidden="false" customHeight="false" outlineLevel="0" collapsed="false">
      <c r="A372" s="99"/>
    </row>
    <row r="373" customFormat="false" ht="18.75" hidden="false" customHeight="false" outlineLevel="0" collapsed="false">
      <c r="A373" s="99"/>
    </row>
    <row r="374" customFormat="false" ht="18.75" hidden="false" customHeight="false" outlineLevel="0" collapsed="false">
      <c r="A374" s="99"/>
    </row>
    <row r="375" customFormat="false" ht="18.75" hidden="false" customHeight="false" outlineLevel="0" collapsed="false">
      <c r="A375" s="99"/>
    </row>
    <row r="376" customFormat="false" ht="18.75" hidden="false" customHeight="false" outlineLevel="0" collapsed="false">
      <c r="A376" s="99"/>
    </row>
    <row r="377" customFormat="false" ht="18.75" hidden="false" customHeight="false" outlineLevel="0" collapsed="false">
      <c r="A377" s="99"/>
    </row>
    <row r="378" customFormat="false" ht="18.75" hidden="false" customHeight="false" outlineLevel="0" collapsed="false">
      <c r="A378" s="99"/>
    </row>
    <row r="379" customFormat="false" ht="18.75" hidden="false" customHeight="false" outlineLevel="0" collapsed="false">
      <c r="A379" s="99"/>
    </row>
    <row r="380" customFormat="false" ht="18.75" hidden="false" customHeight="false" outlineLevel="0" collapsed="false">
      <c r="A380" s="99"/>
    </row>
    <row r="381" customFormat="false" ht="18.75" hidden="false" customHeight="false" outlineLevel="0" collapsed="false">
      <c r="A381" s="99"/>
    </row>
    <row r="382" customFormat="false" ht="18.75" hidden="false" customHeight="false" outlineLevel="0" collapsed="false">
      <c r="A382" s="99"/>
    </row>
    <row r="383" customFormat="false" ht="18.75" hidden="false" customHeight="false" outlineLevel="0" collapsed="false">
      <c r="A383" s="99"/>
    </row>
    <row r="384" customFormat="false" ht="18.75" hidden="false" customHeight="false" outlineLevel="0" collapsed="false">
      <c r="A384" s="99"/>
    </row>
    <row r="385" customFormat="false" ht="18.75" hidden="false" customHeight="false" outlineLevel="0" collapsed="false">
      <c r="A385" s="99"/>
    </row>
    <row r="386" customFormat="false" ht="18.75" hidden="false" customHeight="false" outlineLevel="0" collapsed="false">
      <c r="A386" s="99"/>
    </row>
    <row r="387" customFormat="false" ht="18.75" hidden="false" customHeight="false" outlineLevel="0" collapsed="false">
      <c r="A387" s="99"/>
    </row>
    <row r="388" customFormat="false" ht="18.75" hidden="false" customHeight="false" outlineLevel="0" collapsed="false">
      <c r="A388" s="99"/>
    </row>
    <row r="389" customFormat="false" ht="18.75" hidden="false" customHeight="false" outlineLevel="0" collapsed="false">
      <c r="A389" s="99"/>
    </row>
    <row r="390" customFormat="false" ht="18.75" hidden="false" customHeight="false" outlineLevel="0" collapsed="false">
      <c r="A390" s="99"/>
    </row>
    <row r="391" customFormat="false" ht="18.75" hidden="false" customHeight="false" outlineLevel="0" collapsed="false">
      <c r="A391" s="99"/>
    </row>
    <row r="392" customFormat="false" ht="18.75" hidden="false" customHeight="false" outlineLevel="0" collapsed="false">
      <c r="A392" s="99"/>
    </row>
    <row r="393" customFormat="false" ht="18.75" hidden="false" customHeight="false" outlineLevel="0" collapsed="false">
      <c r="A393" s="99"/>
    </row>
    <row r="394" customFormat="false" ht="18.75" hidden="false" customHeight="false" outlineLevel="0" collapsed="false">
      <c r="A394" s="99"/>
    </row>
    <row r="395" customFormat="false" ht="18.75" hidden="false" customHeight="false" outlineLevel="0" collapsed="false">
      <c r="A395" s="99"/>
    </row>
    <row r="396" customFormat="false" ht="18.75" hidden="false" customHeight="false" outlineLevel="0" collapsed="false">
      <c r="A396" s="99"/>
    </row>
    <row r="397" customFormat="false" ht="18.75" hidden="false" customHeight="false" outlineLevel="0" collapsed="false">
      <c r="A397" s="99"/>
    </row>
    <row r="398" customFormat="false" ht="18.75" hidden="false" customHeight="false" outlineLevel="0" collapsed="false">
      <c r="A398" s="99"/>
    </row>
    <row r="399" customFormat="false" ht="18.75" hidden="false" customHeight="false" outlineLevel="0" collapsed="false">
      <c r="A399" s="99"/>
    </row>
    <row r="400" customFormat="false" ht="18.75" hidden="false" customHeight="false" outlineLevel="0" collapsed="false">
      <c r="A400" s="99"/>
    </row>
    <row r="401" customFormat="false" ht="18.75" hidden="false" customHeight="false" outlineLevel="0" collapsed="false">
      <c r="A401" s="99"/>
    </row>
    <row r="402" customFormat="false" ht="18.75" hidden="false" customHeight="false" outlineLevel="0" collapsed="false">
      <c r="A402" s="99"/>
    </row>
    <row r="403" customFormat="false" ht="18.75" hidden="false" customHeight="false" outlineLevel="0" collapsed="false">
      <c r="A403" s="99"/>
    </row>
    <row r="404" customFormat="false" ht="18.75" hidden="false" customHeight="false" outlineLevel="0" collapsed="false">
      <c r="A404" s="99"/>
    </row>
    <row r="405" customFormat="false" ht="18.75" hidden="false" customHeight="false" outlineLevel="0" collapsed="false">
      <c r="A405" s="99"/>
    </row>
    <row r="406" customFormat="false" ht="18.75" hidden="false" customHeight="false" outlineLevel="0" collapsed="false">
      <c r="A406" s="99"/>
    </row>
    <row r="407" customFormat="false" ht="18.75" hidden="false" customHeight="false" outlineLevel="0" collapsed="false">
      <c r="A407" s="99"/>
    </row>
    <row r="408" customFormat="false" ht="18.75" hidden="false" customHeight="false" outlineLevel="0" collapsed="false">
      <c r="A408" s="99"/>
    </row>
    <row r="409" customFormat="false" ht="18.75" hidden="false" customHeight="false" outlineLevel="0" collapsed="false">
      <c r="A409" s="99"/>
    </row>
    <row r="410" customFormat="false" ht="18.75" hidden="false" customHeight="false" outlineLevel="0" collapsed="false">
      <c r="A410" s="99"/>
    </row>
    <row r="411" customFormat="false" ht="18.75" hidden="false" customHeight="false" outlineLevel="0" collapsed="false">
      <c r="A411" s="99"/>
    </row>
    <row r="412" customFormat="false" ht="18.75" hidden="false" customHeight="false" outlineLevel="0" collapsed="false">
      <c r="A412" s="99"/>
    </row>
    <row r="413" customFormat="false" ht="18.75" hidden="false" customHeight="false" outlineLevel="0" collapsed="false">
      <c r="A413" s="99"/>
    </row>
    <row r="414" customFormat="false" ht="18.75" hidden="false" customHeight="false" outlineLevel="0" collapsed="false">
      <c r="A414" s="99"/>
    </row>
    <row r="415" customFormat="false" ht="18.75" hidden="false" customHeight="false" outlineLevel="0" collapsed="false">
      <c r="A415" s="99"/>
    </row>
    <row r="416" customFormat="false" ht="18.75" hidden="false" customHeight="false" outlineLevel="0" collapsed="false">
      <c r="A416" s="99"/>
    </row>
    <row r="417" customFormat="false" ht="18.75" hidden="false" customHeight="false" outlineLevel="0" collapsed="false">
      <c r="A417" s="99"/>
    </row>
    <row r="418" customFormat="false" ht="18.75" hidden="false" customHeight="false" outlineLevel="0" collapsed="false">
      <c r="A418" s="99"/>
    </row>
    <row r="419" customFormat="false" ht="18.75" hidden="false" customHeight="false" outlineLevel="0" collapsed="false">
      <c r="A419" s="99"/>
    </row>
    <row r="420" customFormat="false" ht="18.75" hidden="false" customHeight="false" outlineLevel="0" collapsed="false">
      <c r="A420" s="99"/>
    </row>
    <row r="421" customFormat="false" ht="18.75" hidden="false" customHeight="false" outlineLevel="0" collapsed="false">
      <c r="A421" s="99"/>
    </row>
    <row r="422" customFormat="false" ht="18.75" hidden="false" customHeight="false" outlineLevel="0" collapsed="false">
      <c r="A422" s="99"/>
    </row>
    <row r="423" customFormat="false" ht="18.75" hidden="false" customHeight="false" outlineLevel="0" collapsed="false">
      <c r="A423" s="99"/>
    </row>
    <row r="424" customFormat="false" ht="18.75" hidden="false" customHeight="false" outlineLevel="0" collapsed="false">
      <c r="A424" s="99"/>
    </row>
    <row r="425" customFormat="false" ht="18.75" hidden="false" customHeight="false" outlineLevel="0" collapsed="false">
      <c r="A425" s="99"/>
    </row>
    <row r="426" customFormat="false" ht="18.75" hidden="false" customHeight="false" outlineLevel="0" collapsed="false">
      <c r="A426" s="99"/>
    </row>
    <row r="427" customFormat="false" ht="18.75" hidden="false" customHeight="false" outlineLevel="0" collapsed="false">
      <c r="A427" s="99"/>
    </row>
    <row r="428" customFormat="false" ht="18.75" hidden="false" customHeight="false" outlineLevel="0" collapsed="false">
      <c r="A428" s="99"/>
    </row>
    <row r="429" customFormat="false" ht="18.75" hidden="false" customHeight="false" outlineLevel="0" collapsed="false">
      <c r="A429" s="99"/>
    </row>
    <row r="430" customFormat="false" ht="18.75" hidden="false" customHeight="false" outlineLevel="0" collapsed="false">
      <c r="A430" s="99"/>
    </row>
    <row r="431" customFormat="false" ht="18.75" hidden="false" customHeight="false" outlineLevel="0" collapsed="false">
      <c r="A431" s="99"/>
    </row>
    <row r="432" customFormat="false" ht="18.75" hidden="false" customHeight="false" outlineLevel="0" collapsed="false">
      <c r="A432" s="99"/>
    </row>
    <row r="433" customFormat="false" ht="18.75" hidden="false" customHeight="false" outlineLevel="0" collapsed="false">
      <c r="A433" s="99"/>
    </row>
    <row r="434" customFormat="false" ht="18.75" hidden="false" customHeight="false" outlineLevel="0" collapsed="false">
      <c r="A434" s="99"/>
    </row>
    <row r="435" customFormat="false" ht="18.75" hidden="false" customHeight="false" outlineLevel="0" collapsed="false">
      <c r="A435" s="99"/>
    </row>
    <row r="436" customFormat="false" ht="18.75" hidden="false" customHeight="false" outlineLevel="0" collapsed="false">
      <c r="A436" s="99"/>
    </row>
    <row r="437" customFormat="false" ht="18.75" hidden="false" customHeight="false" outlineLevel="0" collapsed="false">
      <c r="A437" s="99"/>
    </row>
    <row r="438" customFormat="false" ht="18.75" hidden="false" customHeight="false" outlineLevel="0" collapsed="false">
      <c r="A438" s="99"/>
    </row>
    <row r="439" customFormat="false" ht="18.75" hidden="false" customHeight="false" outlineLevel="0" collapsed="false">
      <c r="A439" s="99"/>
    </row>
    <row r="440" customFormat="false" ht="18.75" hidden="false" customHeight="false" outlineLevel="0" collapsed="false">
      <c r="A440" s="99"/>
    </row>
    <row r="441" customFormat="false" ht="18.75" hidden="false" customHeight="false" outlineLevel="0" collapsed="false">
      <c r="A441" s="99"/>
    </row>
    <row r="442" customFormat="false" ht="18.75" hidden="false" customHeight="false" outlineLevel="0" collapsed="false">
      <c r="A442" s="99"/>
    </row>
    <row r="443" customFormat="false" ht="18.75" hidden="false" customHeight="false" outlineLevel="0" collapsed="false">
      <c r="A443" s="99"/>
    </row>
    <row r="444" customFormat="false" ht="18.75" hidden="false" customHeight="false" outlineLevel="0" collapsed="false">
      <c r="A444" s="99"/>
    </row>
    <row r="445" customFormat="false" ht="18.75" hidden="false" customHeight="false" outlineLevel="0" collapsed="false">
      <c r="A445" s="99"/>
    </row>
    <row r="446" customFormat="false" ht="18.75" hidden="false" customHeight="false" outlineLevel="0" collapsed="false">
      <c r="A446" s="99"/>
    </row>
    <row r="447" customFormat="false" ht="18.75" hidden="false" customHeight="false" outlineLevel="0" collapsed="false">
      <c r="A447" s="99"/>
    </row>
    <row r="448" customFormat="false" ht="18.75" hidden="false" customHeight="false" outlineLevel="0" collapsed="false">
      <c r="A448" s="99"/>
    </row>
    <row r="449" customFormat="false" ht="18.75" hidden="false" customHeight="false" outlineLevel="0" collapsed="false">
      <c r="A449" s="99"/>
    </row>
    <row r="450" customFormat="false" ht="18.75" hidden="false" customHeight="false" outlineLevel="0" collapsed="false">
      <c r="A450" s="99"/>
    </row>
    <row r="451" customFormat="false" ht="18.75" hidden="false" customHeight="false" outlineLevel="0" collapsed="false">
      <c r="A451" s="99"/>
    </row>
    <row r="452" customFormat="false" ht="18.75" hidden="false" customHeight="false" outlineLevel="0" collapsed="false">
      <c r="A452" s="99"/>
    </row>
    <row r="453" customFormat="false" ht="18.75" hidden="false" customHeight="false" outlineLevel="0" collapsed="false">
      <c r="A453" s="99"/>
    </row>
    <row r="454" customFormat="false" ht="18.75" hidden="false" customHeight="false" outlineLevel="0" collapsed="false">
      <c r="A454" s="99"/>
    </row>
    <row r="455" customFormat="false" ht="18.75" hidden="false" customHeight="false" outlineLevel="0" collapsed="false">
      <c r="A455" s="99"/>
    </row>
    <row r="456" customFormat="false" ht="18.75" hidden="false" customHeight="false" outlineLevel="0" collapsed="false">
      <c r="A456" s="99"/>
    </row>
    <row r="457" customFormat="false" ht="18.75" hidden="false" customHeight="false" outlineLevel="0" collapsed="false">
      <c r="A457" s="99"/>
    </row>
    <row r="458" customFormat="false" ht="18.75" hidden="false" customHeight="false" outlineLevel="0" collapsed="false">
      <c r="A458" s="99"/>
    </row>
    <row r="459" customFormat="false" ht="18.75" hidden="false" customHeight="false" outlineLevel="0" collapsed="false">
      <c r="A459" s="99"/>
    </row>
    <row r="460" customFormat="false" ht="18.75" hidden="false" customHeight="false" outlineLevel="0" collapsed="false">
      <c r="A460" s="99"/>
    </row>
    <row r="461" customFormat="false" ht="18.75" hidden="false" customHeight="false" outlineLevel="0" collapsed="false">
      <c r="A461" s="99"/>
    </row>
    <row r="462" customFormat="false" ht="18.75" hidden="false" customHeight="false" outlineLevel="0" collapsed="false">
      <c r="A462" s="99"/>
    </row>
    <row r="463" customFormat="false" ht="18.75" hidden="false" customHeight="false" outlineLevel="0" collapsed="false">
      <c r="A463" s="99"/>
    </row>
    <row r="464" customFormat="false" ht="18.75" hidden="false" customHeight="false" outlineLevel="0" collapsed="false">
      <c r="A464" s="99"/>
    </row>
    <row r="465" customFormat="false" ht="18.75" hidden="false" customHeight="false" outlineLevel="0" collapsed="false">
      <c r="A465" s="99"/>
    </row>
    <row r="466" customFormat="false" ht="18.75" hidden="false" customHeight="false" outlineLevel="0" collapsed="false">
      <c r="A466" s="99"/>
    </row>
    <row r="467" customFormat="false" ht="18.75" hidden="false" customHeight="false" outlineLevel="0" collapsed="false">
      <c r="A467" s="99"/>
    </row>
    <row r="468" customFormat="false" ht="18.75" hidden="false" customHeight="false" outlineLevel="0" collapsed="false">
      <c r="A468" s="99"/>
    </row>
    <row r="469" customFormat="false" ht="18.75" hidden="false" customHeight="false" outlineLevel="0" collapsed="false">
      <c r="A469" s="99"/>
    </row>
    <row r="470" customFormat="false" ht="18.75" hidden="false" customHeight="false" outlineLevel="0" collapsed="false">
      <c r="A470" s="99"/>
    </row>
    <row r="471" customFormat="false" ht="18.75" hidden="false" customHeight="false" outlineLevel="0" collapsed="false">
      <c r="A471" s="99"/>
    </row>
    <row r="472" customFormat="false" ht="18.75" hidden="false" customHeight="false" outlineLevel="0" collapsed="false">
      <c r="A472" s="99"/>
    </row>
    <row r="473" customFormat="false" ht="18.75" hidden="false" customHeight="false" outlineLevel="0" collapsed="false">
      <c r="A473" s="99"/>
    </row>
    <row r="474" customFormat="false" ht="18.75" hidden="false" customHeight="false" outlineLevel="0" collapsed="false">
      <c r="A474" s="99"/>
    </row>
    <row r="475" customFormat="false" ht="18.75" hidden="false" customHeight="false" outlineLevel="0" collapsed="false">
      <c r="A475" s="99"/>
    </row>
    <row r="476" customFormat="false" ht="18.75" hidden="false" customHeight="false" outlineLevel="0" collapsed="false">
      <c r="A476" s="99"/>
    </row>
    <row r="477" customFormat="false" ht="18.75" hidden="false" customHeight="false" outlineLevel="0" collapsed="false">
      <c r="A477" s="99"/>
    </row>
    <row r="478" customFormat="false" ht="18.75" hidden="false" customHeight="false" outlineLevel="0" collapsed="false">
      <c r="A478" s="99"/>
    </row>
    <row r="479" customFormat="false" ht="18.75" hidden="false" customHeight="false" outlineLevel="0" collapsed="false">
      <c r="A479" s="99"/>
    </row>
    <row r="480" customFormat="false" ht="18.75" hidden="false" customHeight="false" outlineLevel="0" collapsed="false">
      <c r="A480" s="99"/>
    </row>
    <row r="481" customFormat="false" ht="18.75" hidden="false" customHeight="false" outlineLevel="0" collapsed="false">
      <c r="A481" s="99"/>
    </row>
    <row r="482" customFormat="false" ht="18.75" hidden="false" customHeight="false" outlineLevel="0" collapsed="false">
      <c r="A482" s="99"/>
    </row>
    <row r="483" customFormat="false" ht="18.75" hidden="false" customHeight="false" outlineLevel="0" collapsed="false">
      <c r="A483" s="99"/>
    </row>
    <row r="484" customFormat="false" ht="18.75" hidden="false" customHeight="false" outlineLevel="0" collapsed="false">
      <c r="A484" s="99"/>
    </row>
    <row r="485" customFormat="false" ht="18.75" hidden="false" customHeight="false" outlineLevel="0" collapsed="false">
      <c r="A485" s="99"/>
    </row>
    <row r="486" customFormat="false" ht="18.75" hidden="false" customHeight="false" outlineLevel="0" collapsed="false">
      <c r="A486" s="99"/>
    </row>
    <row r="487" customFormat="false" ht="18.75" hidden="false" customHeight="false" outlineLevel="0" collapsed="false">
      <c r="A487" s="99"/>
    </row>
    <row r="488" customFormat="false" ht="18.75" hidden="false" customHeight="false" outlineLevel="0" collapsed="false">
      <c r="A488" s="99"/>
    </row>
    <row r="489" customFormat="false" ht="18.75" hidden="false" customHeight="false" outlineLevel="0" collapsed="false">
      <c r="A489" s="99"/>
    </row>
    <row r="490" customFormat="false" ht="18.75" hidden="false" customHeight="false" outlineLevel="0" collapsed="false">
      <c r="A490" s="99"/>
    </row>
    <row r="491" customFormat="false" ht="18.75" hidden="false" customHeight="false" outlineLevel="0" collapsed="false">
      <c r="A491" s="99"/>
    </row>
    <row r="492" customFormat="false" ht="18.75" hidden="false" customHeight="false" outlineLevel="0" collapsed="false">
      <c r="A492" s="99"/>
    </row>
    <row r="493" customFormat="false" ht="18.75" hidden="false" customHeight="false" outlineLevel="0" collapsed="false">
      <c r="A493" s="99"/>
    </row>
    <row r="494" customFormat="false" ht="18.75" hidden="false" customHeight="false" outlineLevel="0" collapsed="false">
      <c r="A494" s="99"/>
    </row>
    <row r="495" customFormat="false" ht="18.75" hidden="false" customHeight="false" outlineLevel="0" collapsed="false">
      <c r="A495" s="99"/>
    </row>
    <row r="496" customFormat="false" ht="18.75" hidden="false" customHeight="false" outlineLevel="0" collapsed="false">
      <c r="A496" s="99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G93" activePane="bottomRight" state="frozen"/>
      <selection pane="topLeft" activeCell="A1" activeCellId="0" sqref="A1"/>
      <selection pane="topRight" activeCell="G1" activeCellId="0" sqref="G1"/>
      <selection pane="bottomLeft" activeCell="A93" activeCellId="0" sqref="A93"/>
      <selection pane="bottomRight" activeCell="I96" activeCellId="0" sqref="I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0" t="s">
        <v>43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</row>
    <row r="3" customFormat="false" ht="39" hidden="false" customHeight="true" outlineLevel="0" collapsed="false">
      <c r="A3" s="13" t="s">
        <v>33</v>
      </c>
      <c r="B3" s="23" t="s">
        <v>34</v>
      </c>
      <c r="C3" s="23" t="s">
        <v>199</v>
      </c>
      <c r="D3" s="23"/>
      <c r="E3" s="13" t="s">
        <v>36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  <c r="I4" s="23" t="s">
        <v>200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1</v>
      </c>
      <c r="B6" s="40"/>
      <c r="C6" s="40"/>
      <c r="D6" s="40"/>
      <c r="E6" s="40"/>
      <c r="F6" s="40"/>
      <c r="G6" s="40"/>
      <c r="H6" s="40"/>
      <c r="I6" s="40"/>
    </row>
    <row r="7" s="27" customFormat="true" ht="29.25" hidden="false" customHeight="true" outlineLevel="0" collapsed="false">
      <c r="A7" s="38" t="s">
        <v>44</v>
      </c>
      <c r="B7" s="13" t="n">
        <v>1000</v>
      </c>
      <c r="C7" s="33" t="n">
        <v>41055</v>
      </c>
      <c r="D7" s="33" t="n">
        <v>46052</v>
      </c>
      <c r="E7" s="33" t="n">
        <v>10819</v>
      </c>
      <c r="F7" s="33" t="n">
        <v>11040</v>
      </c>
      <c r="G7" s="33" t="n">
        <f aca="false">F7-E7</f>
        <v>221</v>
      </c>
      <c r="H7" s="103" t="n">
        <f aca="false">(F7/E7)*100</f>
        <v>102.042702652741</v>
      </c>
      <c r="I7" s="104" t="s">
        <v>202</v>
      </c>
    </row>
    <row r="8" customFormat="false" ht="20.1" hidden="false" customHeight="true" outlineLevel="0" collapsed="false">
      <c r="A8" s="38" t="s">
        <v>45</v>
      </c>
      <c r="B8" s="13" t="n">
        <v>1010</v>
      </c>
      <c r="C8" s="81" t="n">
        <f aca="false">SUM(C9:C16)</f>
        <v>48371</v>
      </c>
      <c r="D8" s="81" t="n">
        <f aca="false">SUM(D9:D16)</f>
        <v>53670</v>
      </c>
      <c r="E8" s="81" t="n">
        <f aca="false">SUM(E9:E16)</f>
        <v>9802</v>
      </c>
      <c r="F8" s="81" t="n">
        <f aca="false">SUM(F9:F16)</f>
        <v>14293</v>
      </c>
      <c r="G8" s="33" t="n">
        <f aca="false">F8-E8</f>
        <v>4491</v>
      </c>
      <c r="H8" s="103" t="n">
        <f aca="false">(F8/E8)*100</f>
        <v>145.817180167313</v>
      </c>
      <c r="I8" s="104" t="s">
        <v>203</v>
      </c>
    </row>
    <row r="9" s="98" customFormat="true" ht="20.1" hidden="false" customHeight="true" outlineLevel="0" collapsed="false">
      <c r="A9" s="38" t="s">
        <v>204</v>
      </c>
      <c r="B9" s="23" t="n">
        <v>1011</v>
      </c>
      <c r="C9" s="33" t="n">
        <v>218</v>
      </c>
      <c r="D9" s="33" t="n">
        <v>411</v>
      </c>
      <c r="E9" s="33" t="n">
        <v>364</v>
      </c>
      <c r="F9" s="33" t="n">
        <v>71</v>
      </c>
      <c r="G9" s="33" t="n">
        <f aca="false">F9-E9</f>
        <v>-293</v>
      </c>
      <c r="H9" s="103" t="n">
        <f aca="false">(F9/E9)*100</f>
        <v>19.5054945054945</v>
      </c>
      <c r="I9" s="104" t="s">
        <v>205</v>
      </c>
    </row>
    <row r="10" s="98" customFormat="true" ht="20.1" hidden="false" customHeight="true" outlineLevel="0" collapsed="false">
      <c r="A10" s="38" t="s">
        <v>206</v>
      </c>
      <c r="B10" s="23" t="n">
        <v>1012</v>
      </c>
      <c r="C10" s="33" t="n">
        <v>2191</v>
      </c>
      <c r="D10" s="33" t="n">
        <v>1991</v>
      </c>
      <c r="E10" s="33" t="n">
        <v>257</v>
      </c>
      <c r="F10" s="33" t="n">
        <v>470</v>
      </c>
      <c r="G10" s="33" t="n">
        <f aca="false">F10-E10</f>
        <v>213</v>
      </c>
      <c r="H10" s="103" t="n">
        <f aca="false">(F10/E10)*100</f>
        <v>182.879377431907</v>
      </c>
      <c r="I10" s="104" t="s">
        <v>207</v>
      </c>
    </row>
    <row r="11" s="98" customFormat="true" ht="20.1" hidden="false" customHeight="true" outlineLevel="0" collapsed="false">
      <c r="A11" s="38" t="s">
        <v>208</v>
      </c>
      <c r="B11" s="23" t="n">
        <v>1013</v>
      </c>
      <c r="C11" s="33" t="n">
        <v>13499</v>
      </c>
      <c r="D11" s="33" t="n">
        <v>17849</v>
      </c>
      <c r="E11" s="33" t="n">
        <v>2846</v>
      </c>
      <c r="F11" s="33" t="n">
        <v>5398</v>
      </c>
      <c r="G11" s="33" t="n">
        <f aca="false">F11-E11</f>
        <v>2552</v>
      </c>
      <c r="H11" s="103" t="n">
        <f aca="false">(F11/E11)*100</f>
        <v>189.669711876318</v>
      </c>
      <c r="I11" s="104" t="s">
        <v>209</v>
      </c>
    </row>
    <row r="12" s="98" customFormat="true" ht="20.1" hidden="false" customHeight="true" outlineLevel="0" collapsed="false">
      <c r="A12" s="38" t="s">
        <v>83</v>
      </c>
      <c r="B12" s="23" t="n">
        <v>1014</v>
      </c>
      <c r="C12" s="33" t="n">
        <v>21619</v>
      </c>
      <c r="D12" s="33" t="n">
        <v>21967</v>
      </c>
      <c r="E12" s="33" t="n">
        <v>4505</v>
      </c>
      <c r="F12" s="33" t="n">
        <v>5572</v>
      </c>
      <c r="G12" s="33" t="n">
        <f aca="false">F12-E12</f>
        <v>1067</v>
      </c>
      <c r="H12" s="103" t="n">
        <f aca="false">(F12/E12)*100</f>
        <v>123.684794672586</v>
      </c>
      <c r="I12" s="104" t="s">
        <v>210</v>
      </c>
    </row>
    <row r="13" s="98" customFormat="true" ht="20.1" hidden="false" customHeight="true" outlineLevel="0" collapsed="false">
      <c r="A13" s="38" t="s">
        <v>84</v>
      </c>
      <c r="B13" s="23" t="n">
        <v>1015</v>
      </c>
      <c r="C13" s="33" t="n">
        <v>4628</v>
      </c>
      <c r="D13" s="33" t="n">
        <v>4667</v>
      </c>
      <c r="E13" s="33" t="n">
        <v>964</v>
      </c>
      <c r="F13" s="33" t="n">
        <v>1172</v>
      </c>
      <c r="G13" s="33" t="n">
        <f aca="false">F13-E13</f>
        <v>208</v>
      </c>
      <c r="H13" s="103" t="n">
        <f aca="false">(F13/E13)*100</f>
        <v>121.576763485477</v>
      </c>
      <c r="I13" s="104" t="s">
        <v>211</v>
      </c>
    </row>
    <row r="14" s="98" customFormat="true" ht="37.5" hidden="false" customHeight="false" outlineLevel="0" collapsed="false">
      <c r="A14" s="38" t="s">
        <v>212</v>
      </c>
      <c r="B14" s="23" t="n">
        <v>1016</v>
      </c>
      <c r="C14" s="33" t="n">
        <v>3100</v>
      </c>
      <c r="D14" s="33" t="n">
        <v>2980</v>
      </c>
      <c r="E14" s="33" t="n">
        <v>225</v>
      </c>
      <c r="F14" s="33" t="n">
        <v>530</v>
      </c>
      <c r="G14" s="33" t="n">
        <f aca="false">F14-E14</f>
        <v>305</v>
      </c>
      <c r="H14" s="103" t="n">
        <f aca="false">(F14/E14)*100</f>
        <v>235.555555555556</v>
      </c>
      <c r="I14" s="104" t="s">
        <v>213</v>
      </c>
    </row>
    <row r="15" s="98" customFormat="true" ht="20.1" hidden="false" customHeight="true" outlineLevel="0" collapsed="false">
      <c r="A15" s="38" t="s">
        <v>214</v>
      </c>
      <c r="B15" s="23" t="n">
        <v>1017</v>
      </c>
      <c r="C15" s="33" t="n">
        <v>1766</v>
      </c>
      <c r="D15" s="33" t="n">
        <v>1879</v>
      </c>
      <c r="E15" s="33" t="n">
        <v>373</v>
      </c>
      <c r="F15" s="33" t="n">
        <v>607</v>
      </c>
      <c r="G15" s="33" t="n">
        <f aca="false">F15-E15</f>
        <v>234</v>
      </c>
      <c r="H15" s="103" t="n">
        <f aca="false">(F15/E15)*100</f>
        <v>162.734584450402</v>
      </c>
      <c r="I15" s="104" t="s">
        <v>215</v>
      </c>
    </row>
    <row r="16" s="98" customFormat="true" ht="20.1" hidden="false" customHeight="true" outlineLevel="0" collapsed="false">
      <c r="A16" s="38" t="s">
        <v>216</v>
      </c>
      <c r="B16" s="23" t="n">
        <v>1018</v>
      </c>
      <c r="C16" s="33" t="n">
        <v>1350</v>
      </c>
      <c r="D16" s="33" t="n">
        <v>1926</v>
      </c>
      <c r="E16" s="33" t="n">
        <v>268</v>
      </c>
      <c r="F16" s="33" t="n">
        <v>473</v>
      </c>
      <c r="G16" s="33" t="n">
        <f aca="false">F16-E16</f>
        <v>205</v>
      </c>
      <c r="H16" s="103" t="n">
        <f aca="false">(F16/E16)*100</f>
        <v>176.492537313433</v>
      </c>
      <c r="I16" s="104" t="s">
        <v>217</v>
      </c>
    </row>
    <row r="17" s="27" customFormat="true" ht="20.1" hidden="false" customHeight="true" outlineLevel="0" collapsed="false">
      <c r="A17" s="40" t="s">
        <v>218</v>
      </c>
      <c r="B17" s="105" t="n">
        <v>1020</v>
      </c>
      <c r="C17" s="35" t="n">
        <f aca="false">C7-C8</f>
        <v>-7316</v>
      </c>
      <c r="D17" s="35" t="n">
        <f aca="false">D7-D8</f>
        <v>-7618</v>
      </c>
      <c r="E17" s="35" t="n">
        <f aca="false">E7-E8</f>
        <v>1017</v>
      </c>
      <c r="F17" s="35" t="n">
        <f aca="false">F7-F8</f>
        <v>-3253</v>
      </c>
      <c r="G17" s="36" t="n">
        <f aca="false">F17-E17</f>
        <v>-4270</v>
      </c>
      <c r="H17" s="106" t="n">
        <f aca="false">(F17/E17)*100</f>
        <v>-319.862340216323</v>
      </c>
      <c r="I17" s="107" t="s">
        <v>219</v>
      </c>
    </row>
    <row r="18" customFormat="false" ht="20.1" hidden="false" customHeight="true" outlineLevel="0" collapsed="false">
      <c r="A18" s="38" t="s">
        <v>47</v>
      </c>
      <c r="B18" s="13" t="n">
        <v>1030</v>
      </c>
      <c r="C18" s="81" t="n">
        <f aca="false">SUM(C19:C38,C40)</f>
        <v>3019</v>
      </c>
      <c r="D18" s="81" t="n">
        <f aca="false">SUM(D19:D38,D40)</f>
        <v>3549</v>
      </c>
      <c r="E18" s="81" t="n">
        <f aca="false">SUM(E19:E38,E40)</f>
        <v>607</v>
      </c>
      <c r="F18" s="81" t="n">
        <f aca="false">SUM(F19:F38,F40)</f>
        <v>985</v>
      </c>
      <c r="G18" s="33" t="n">
        <f aca="false">F18-E18</f>
        <v>378</v>
      </c>
      <c r="H18" s="103" t="n">
        <f aca="false">(F18/E18)*100</f>
        <v>162.273476112026</v>
      </c>
      <c r="I18" s="104" t="s">
        <v>220</v>
      </c>
    </row>
    <row r="19" customFormat="false" ht="20.1" hidden="false" customHeight="true" outlineLevel="0" collapsed="false">
      <c r="A19" s="38" t="s">
        <v>48</v>
      </c>
      <c r="B19" s="13" t="n">
        <v>1031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3" t="n">
        <v>0</v>
      </c>
      <c r="I19" s="104" t="s">
        <v>221</v>
      </c>
    </row>
    <row r="20" customFormat="false" ht="20.1" hidden="false" customHeight="true" outlineLevel="0" collapsed="false">
      <c r="A20" s="38" t="s">
        <v>49</v>
      </c>
      <c r="B20" s="13" t="n">
        <v>1032</v>
      </c>
      <c r="C20" s="33" t="n">
        <v>0</v>
      </c>
      <c r="D20" s="33" t="n">
        <v>0</v>
      </c>
      <c r="E20" s="33" t="s">
        <v>222</v>
      </c>
      <c r="F20" s="33"/>
      <c r="G20" s="33" t="n">
        <v>0</v>
      </c>
      <c r="H20" s="103" t="n">
        <v>0</v>
      </c>
      <c r="I20" s="104"/>
    </row>
    <row r="21" customFormat="false" ht="20.1" hidden="false" customHeight="true" outlineLevel="0" collapsed="false">
      <c r="A21" s="38" t="s">
        <v>50</v>
      </c>
      <c r="B21" s="13" t="n">
        <v>1033</v>
      </c>
      <c r="C21" s="33" t="s">
        <v>222</v>
      </c>
      <c r="D21" s="33" t="s">
        <v>222</v>
      </c>
      <c r="E21" s="33" t="s">
        <v>222</v>
      </c>
      <c r="F21" s="33"/>
      <c r="G21" s="33" t="n">
        <v>0</v>
      </c>
      <c r="H21" s="103" t="n">
        <v>0</v>
      </c>
      <c r="I21" s="104"/>
    </row>
    <row r="22" customFormat="false" ht="20.1" hidden="false" customHeight="true" outlineLevel="0" collapsed="false">
      <c r="A22" s="38" t="s">
        <v>51</v>
      </c>
      <c r="B22" s="13" t="n">
        <v>1034</v>
      </c>
      <c r="C22" s="33" t="s">
        <v>222</v>
      </c>
      <c r="D22" s="33" t="s">
        <v>222</v>
      </c>
      <c r="E22" s="33" t="n">
        <v>0</v>
      </c>
      <c r="F22" s="33"/>
      <c r="G22" s="33" t="n">
        <f aca="false">F22-E22</f>
        <v>0</v>
      </c>
      <c r="H22" s="103" t="n">
        <v>0</v>
      </c>
      <c r="I22" s="104"/>
    </row>
    <row r="23" customFormat="false" ht="20.1" hidden="false" customHeight="true" outlineLevel="0" collapsed="false">
      <c r="A23" s="38" t="s">
        <v>52</v>
      </c>
      <c r="B23" s="13" t="n">
        <v>1035</v>
      </c>
      <c r="C23" s="33" t="s">
        <v>222</v>
      </c>
      <c r="D23" s="33"/>
      <c r="E23" s="33" t="s">
        <v>222</v>
      </c>
      <c r="F23" s="33"/>
      <c r="G23" s="33" t="n">
        <v>0</v>
      </c>
      <c r="H23" s="103" t="n">
        <v>0</v>
      </c>
      <c r="I23" s="104"/>
    </row>
    <row r="24" s="98" customFormat="true" ht="20.1" hidden="false" customHeight="true" outlineLevel="0" collapsed="false">
      <c r="A24" s="38" t="s">
        <v>223</v>
      </c>
      <c r="B24" s="13" t="n">
        <v>1036</v>
      </c>
      <c r="C24" s="33" t="n">
        <v>0</v>
      </c>
      <c r="D24" s="33" t="n">
        <v>1</v>
      </c>
      <c r="E24" s="33"/>
      <c r="F24" s="33" t="n">
        <v>1</v>
      </c>
      <c r="G24" s="33" t="n">
        <f aca="false">F24-E24</f>
        <v>1</v>
      </c>
      <c r="H24" s="103" t="n">
        <v>0</v>
      </c>
      <c r="I24" s="104" t="s">
        <v>221</v>
      </c>
    </row>
    <row r="25" s="98" customFormat="true" ht="20.1" hidden="false" customHeight="true" outlineLevel="0" collapsed="false">
      <c r="A25" s="38" t="s">
        <v>224</v>
      </c>
      <c r="B25" s="13" t="n">
        <v>1037</v>
      </c>
      <c r="C25" s="33" t="n">
        <v>10</v>
      </c>
      <c r="D25" s="33" t="n">
        <v>13</v>
      </c>
      <c r="E25" s="33" t="n">
        <v>2</v>
      </c>
      <c r="F25" s="33" t="n">
        <v>3</v>
      </c>
      <c r="G25" s="33" t="n">
        <f aca="false">F25-E25</f>
        <v>1</v>
      </c>
      <c r="H25" s="103" t="n">
        <f aca="false">(F25/E25)*100</f>
        <v>150</v>
      </c>
      <c r="I25" s="104" t="s">
        <v>225</v>
      </c>
    </row>
    <row r="26" s="98" customFormat="true" ht="20.1" hidden="false" customHeight="true" outlineLevel="0" collapsed="false">
      <c r="A26" s="38" t="s">
        <v>226</v>
      </c>
      <c r="B26" s="13" t="n">
        <v>1038</v>
      </c>
      <c r="C26" s="33" t="n">
        <v>2142</v>
      </c>
      <c r="D26" s="33" t="n">
        <v>2369</v>
      </c>
      <c r="E26" s="33" t="n">
        <v>436</v>
      </c>
      <c r="F26" s="33" t="n">
        <v>648</v>
      </c>
      <c r="G26" s="33" t="n">
        <f aca="false">F26-E26</f>
        <v>212</v>
      </c>
      <c r="H26" s="103" t="n">
        <f aca="false">(F26/E26)*100</f>
        <v>148.623853211009</v>
      </c>
      <c r="I26" s="104" t="s">
        <v>210</v>
      </c>
    </row>
    <row r="27" s="98" customFormat="true" ht="20.1" hidden="false" customHeight="true" outlineLevel="0" collapsed="false">
      <c r="A27" s="38" t="s">
        <v>227</v>
      </c>
      <c r="B27" s="13" t="n">
        <v>1039</v>
      </c>
      <c r="C27" s="33" t="n">
        <v>477</v>
      </c>
      <c r="D27" s="33" t="n">
        <v>499</v>
      </c>
      <c r="E27" s="33" t="n">
        <v>96</v>
      </c>
      <c r="F27" s="33" t="n">
        <v>134</v>
      </c>
      <c r="G27" s="33" t="n">
        <f aca="false">F27-E27</f>
        <v>38</v>
      </c>
      <c r="H27" s="103" t="n">
        <f aca="false">(F27/E27)*100</f>
        <v>139.583333333333</v>
      </c>
      <c r="I27" s="104" t="s">
        <v>228</v>
      </c>
    </row>
    <row r="28" s="98" customFormat="true" ht="42.75" hidden="false" customHeight="true" outlineLevel="0" collapsed="false">
      <c r="A28" s="38" t="s">
        <v>229</v>
      </c>
      <c r="B28" s="13" t="n">
        <v>1040</v>
      </c>
      <c r="C28" s="33" t="n">
        <v>46</v>
      </c>
      <c r="D28" s="33" t="n">
        <v>19</v>
      </c>
      <c r="E28" s="33" t="n">
        <v>10</v>
      </c>
      <c r="F28" s="33" t="n">
        <v>5</v>
      </c>
      <c r="G28" s="33" t="n">
        <f aca="false">F28-E28</f>
        <v>-5</v>
      </c>
      <c r="H28" s="103" t="n">
        <f aca="false">(F28/E28)*100</f>
        <v>50</v>
      </c>
      <c r="I28" s="104" t="s">
        <v>230</v>
      </c>
    </row>
    <row r="29" s="98" customFormat="true" ht="42.75" hidden="false" customHeight="true" outlineLevel="0" collapsed="false">
      <c r="A29" s="38" t="s">
        <v>231</v>
      </c>
      <c r="B29" s="13" t="n">
        <v>1041</v>
      </c>
      <c r="C29" s="33" t="s">
        <v>222</v>
      </c>
      <c r="D29" s="33"/>
      <c r="E29" s="33" t="s">
        <v>222</v>
      </c>
      <c r="F29" s="33" t="s">
        <v>222</v>
      </c>
      <c r="G29" s="33"/>
      <c r="H29" s="103"/>
      <c r="I29" s="104" t="s">
        <v>221</v>
      </c>
    </row>
    <row r="30" s="98" customFormat="true" ht="20.1" hidden="false" customHeight="true" outlineLevel="0" collapsed="false">
      <c r="A30" s="38" t="s">
        <v>232</v>
      </c>
      <c r="B30" s="13" t="n">
        <v>1042</v>
      </c>
      <c r="C30" s="33" t="s">
        <v>222</v>
      </c>
      <c r="D30" s="33"/>
      <c r="E30" s="33" t="s">
        <v>222</v>
      </c>
      <c r="F30" s="33" t="s">
        <v>222</v>
      </c>
      <c r="G30" s="33"/>
      <c r="H30" s="103"/>
      <c r="I30" s="104"/>
    </row>
    <row r="31" s="98" customFormat="true" ht="20.1" hidden="false" customHeight="true" outlineLevel="0" collapsed="false">
      <c r="A31" s="38" t="s">
        <v>233</v>
      </c>
      <c r="B31" s="13" t="n">
        <v>1043</v>
      </c>
      <c r="C31" s="33" t="n">
        <v>0</v>
      </c>
      <c r="D31" s="33"/>
      <c r="E31" s="33" t="s">
        <v>222</v>
      </c>
      <c r="F31" s="33" t="n">
        <v>0</v>
      </c>
      <c r="G31" s="33"/>
      <c r="H31" s="103"/>
      <c r="I31" s="104"/>
    </row>
    <row r="32" s="98" customFormat="true" ht="20.1" hidden="false" customHeight="true" outlineLevel="0" collapsed="false">
      <c r="A32" s="38" t="s">
        <v>234</v>
      </c>
      <c r="B32" s="13" t="n">
        <v>1044</v>
      </c>
      <c r="C32" s="33" t="s">
        <v>222</v>
      </c>
      <c r="D32" s="33"/>
      <c r="E32" s="33" t="s">
        <v>222</v>
      </c>
      <c r="F32" s="33"/>
      <c r="G32" s="33"/>
      <c r="H32" s="103"/>
      <c r="I32" s="104"/>
    </row>
    <row r="33" s="98" customFormat="true" ht="20.1" hidden="false" customHeight="true" outlineLevel="0" collapsed="false">
      <c r="A33" s="38" t="s">
        <v>235</v>
      </c>
      <c r="B33" s="13" t="n">
        <v>1045</v>
      </c>
      <c r="C33" s="33" t="n">
        <v>40</v>
      </c>
      <c r="D33" s="33" t="n">
        <v>50</v>
      </c>
      <c r="E33" s="33" t="n">
        <v>8</v>
      </c>
      <c r="F33" s="33" t="n">
        <v>15</v>
      </c>
      <c r="G33" s="33" t="n">
        <f aca="false">F33-E33</f>
        <v>7</v>
      </c>
      <c r="H33" s="103" t="n">
        <f aca="false">(F33/E33)*100</f>
        <v>187.5</v>
      </c>
      <c r="I33" s="104" t="s">
        <v>225</v>
      </c>
    </row>
    <row r="34" s="98" customFormat="true" ht="20.1" hidden="false" customHeight="true" outlineLevel="0" collapsed="false">
      <c r="A34" s="38" t="s">
        <v>236</v>
      </c>
      <c r="B34" s="13" t="n">
        <v>1046</v>
      </c>
      <c r="C34" s="33"/>
      <c r="D34" s="33"/>
      <c r="E34" s="33"/>
      <c r="F34" s="33"/>
      <c r="G34" s="33"/>
      <c r="H34" s="103"/>
      <c r="I34" s="104"/>
    </row>
    <row r="35" s="98" customFormat="true" ht="20.1" hidden="false" customHeight="true" outlineLevel="0" collapsed="false">
      <c r="A35" s="38" t="s">
        <v>237</v>
      </c>
      <c r="B35" s="13" t="n">
        <v>1047</v>
      </c>
      <c r="C35" s="33"/>
      <c r="D35" s="33"/>
      <c r="E35" s="33"/>
      <c r="F35" s="33"/>
      <c r="G35" s="33"/>
      <c r="H35" s="103"/>
      <c r="I35" s="104"/>
    </row>
    <row r="36" s="98" customFormat="true" ht="20.1" hidden="false" customHeight="true" outlineLevel="0" collapsed="false">
      <c r="A36" s="38" t="s">
        <v>238</v>
      </c>
      <c r="B36" s="13" t="n">
        <v>1048</v>
      </c>
      <c r="C36" s="33" t="n">
        <v>3</v>
      </c>
      <c r="D36" s="33" t="n">
        <v>4</v>
      </c>
      <c r="E36" s="33" t="n">
        <v>1</v>
      </c>
      <c r="F36" s="33" t="n">
        <v>0</v>
      </c>
      <c r="G36" s="33" t="n">
        <f aca="false">F36-E36</f>
        <v>-1</v>
      </c>
      <c r="H36" s="103" t="n">
        <v>0</v>
      </c>
      <c r="I36" s="104" t="s">
        <v>221</v>
      </c>
    </row>
    <row r="37" s="98" customFormat="true" ht="20.1" hidden="false" customHeight="true" outlineLevel="0" collapsed="false">
      <c r="A37" s="38" t="s">
        <v>239</v>
      </c>
      <c r="B37" s="13" t="n">
        <v>1049</v>
      </c>
      <c r="C37" s="33" t="n">
        <v>0</v>
      </c>
      <c r="D37" s="33" t="n">
        <v>1</v>
      </c>
      <c r="E37" s="33"/>
      <c r="F37" s="33" t="n">
        <v>1</v>
      </c>
      <c r="G37" s="33" t="n">
        <f aca="false">F37-E37</f>
        <v>1</v>
      </c>
      <c r="H37" s="103" t="n">
        <v>0</v>
      </c>
      <c r="I37" s="104"/>
    </row>
    <row r="38" s="98" customFormat="true" ht="42.75" hidden="false" customHeight="true" outlineLevel="0" collapsed="false">
      <c r="A38" s="38" t="s">
        <v>240</v>
      </c>
      <c r="B38" s="13" t="n">
        <v>1050</v>
      </c>
      <c r="C38" s="33" t="n">
        <v>28</v>
      </c>
      <c r="D38" s="33" t="n">
        <v>102</v>
      </c>
      <c r="E38" s="33" t="n">
        <v>4</v>
      </c>
      <c r="F38" s="33" t="n">
        <v>66</v>
      </c>
      <c r="G38" s="33" t="n">
        <f aca="false">F38-E38</f>
        <v>62</v>
      </c>
      <c r="H38" s="103" t="n">
        <f aca="false">(F38/E38)*100</f>
        <v>1650</v>
      </c>
      <c r="I38" s="104" t="s">
        <v>221</v>
      </c>
    </row>
    <row r="39" s="98" customFormat="true" ht="20.1" hidden="false" customHeight="true" outlineLevel="0" collapsed="false">
      <c r="A39" s="38" t="s">
        <v>241</v>
      </c>
      <c r="B39" s="13" t="s">
        <v>242</v>
      </c>
      <c r="C39" s="33" t="n">
        <v>28</v>
      </c>
      <c r="D39" s="33" t="n">
        <v>102</v>
      </c>
      <c r="E39" s="33" t="n">
        <v>4</v>
      </c>
      <c r="F39" s="33" t="n">
        <v>66</v>
      </c>
      <c r="G39" s="33" t="n">
        <f aca="false">F39-E39</f>
        <v>62</v>
      </c>
      <c r="H39" s="103" t="n">
        <f aca="false">(F39/E39)*100</f>
        <v>1650</v>
      </c>
      <c r="I39" s="104" t="s">
        <v>243</v>
      </c>
    </row>
    <row r="40" s="98" customFormat="true" ht="20.1" hidden="false" customHeight="true" outlineLevel="0" collapsed="false">
      <c r="A40" s="38" t="s">
        <v>244</v>
      </c>
      <c r="B40" s="13" t="n">
        <v>1051</v>
      </c>
      <c r="C40" s="33" t="n">
        <v>273</v>
      </c>
      <c r="D40" s="33" t="n">
        <v>491</v>
      </c>
      <c r="E40" s="33" t="n">
        <v>50</v>
      </c>
      <c r="F40" s="33" t="n">
        <v>112</v>
      </c>
      <c r="G40" s="33" t="n">
        <f aca="false">F40-E40</f>
        <v>62</v>
      </c>
      <c r="H40" s="103" t="n">
        <f aca="false">(F40/E40)*100</f>
        <v>224</v>
      </c>
      <c r="I40" s="104" t="s">
        <v>243</v>
      </c>
    </row>
    <row r="41" customFormat="false" ht="20.1" hidden="false" customHeight="true" outlineLevel="0" collapsed="false">
      <c r="A41" s="38" t="s">
        <v>245</v>
      </c>
      <c r="B41" s="13" t="n">
        <v>1060</v>
      </c>
      <c r="C41" s="81" t="n">
        <f aca="false">SUM(C42:C48)</f>
        <v>1820</v>
      </c>
      <c r="D41" s="81" t="n">
        <f aca="false">SUM(D42:D48)</f>
        <v>2005</v>
      </c>
      <c r="E41" s="81" t="n">
        <f aca="false">SUM(E42:E48)</f>
        <v>371</v>
      </c>
      <c r="F41" s="81" t="n">
        <f aca="false">SUM(F42:F48)</f>
        <v>526</v>
      </c>
      <c r="G41" s="33" t="n">
        <f aca="false">F41-E41</f>
        <v>155</v>
      </c>
      <c r="H41" s="103" t="n">
        <f aca="false">(F41/E41)*100</f>
        <v>141.77897574124</v>
      </c>
      <c r="I41" s="104"/>
    </row>
    <row r="42" s="98" customFormat="true" ht="20.1" hidden="false" customHeight="true" outlineLevel="0" collapsed="false">
      <c r="A42" s="38" t="s">
        <v>246</v>
      </c>
      <c r="B42" s="13" t="n">
        <v>1061</v>
      </c>
      <c r="C42" s="33" t="s">
        <v>222</v>
      </c>
      <c r="D42" s="33" t="s">
        <v>222</v>
      </c>
      <c r="E42" s="33" t="s">
        <v>222</v>
      </c>
      <c r="F42" s="33" t="s">
        <v>222</v>
      </c>
      <c r="G42" s="33"/>
      <c r="H42" s="103"/>
      <c r="I42" s="104"/>
    </row>
    <row r="43" s="98" customFormat="true" ht="20.1" hidden="false" customHeight="true" outlineLevel="0" collapsed="false">
      <c r="A43" s="38" t="s">
        <v>247</v>
      </c>
      <c r="B43" s="13" t="n">
        <v>1062</v>
      </c>
      <c r="C43" s="33" t="s">
        <v>222</v>
      </c>
      <c r="D43" s="33"/>
      <c r="E43" s="33" t="s">
        <v>222</v>
      </c>
      <c r="F43" s="33"/>
      <c r="G43" s="33"/>
      <c r="H43" s="103"/>
      <c r="I43" s="104"/>
    </row>
    <row r="44" s="98" customFormat="true" ht="20.1" hidden="false" customHeight="true" outlineLevel="0" collapsed="false">
      <c r="A44" s="38" t="s">
        <v>226</v>
      </c>
      <c r="B44" s="13" t="n">
        <v>1063</v>
      </c>
      <c r="C44" s="33" t="n">
        <v>1389</v>
      </c>
      <c r="D44" s="33" t="n">
        <v>1511</v>
      </c>
      <c r="E44" s="33" t="n">
        <v>283</v>
      </c>
      <c r="F44" s="33" t="n">
        <v>393</v>
      </c>
      <c r="G44" s="33" t="n">
        <f aca="false">F44-E44</f>
        <v>110</v>
      </c>
      <c r="H44" s="103" t="n">
        <f aca="false">(F44/E44)*100</f>
        <v>138.86925795053</v>
      </c>
      <c r="I44" s="104" t="s">
        <v>210</v>
      </c>
    </row>
    <row r="45" s="98" customFormat="true" ht="20.1" hidden="false" customHeight="true" outlineLevel="0" collapsed="false">
      <c r="A45" s="38" t="s">
        <v>227</v>
      </c>
      <c r="B45" s="13" t="n">
        <v>1064</v>
      </c>
      <c r="C45" s="33" t="n">
        <v>296</v>
      </c>
      <c r="D45" s="33" t="n">
        <v>330</v>
      </c>
      <c r="E45" s="33" t="n">
        <v>60</v>
      </c>
      <c r="F45" s="33" t="n">
        <v>86</v>
      </c>
      <c r="G45" s="33" t="n">
        <f aca="false">F45-E45</f>
        <v>26</v>
      </c>
      <c r="H45" s="103" t="n">
        <f aca="false">(F45/E45)*100</f>
        <v>143.333333333333</v>
      </c>
      <c r="I45" s="104" t="s">
        <v>211</v>
      </c>
    </row>
    <row r="46" s="98" customFormat="true" ht="20.1" hidden="false" customHeight="true" outlineLevel="0" collapsed="false">
      <c r="A46" s="38" t="s">
        <v>248</v>
      </c>
      <c r="B46" s="13" t="n">
        <v>1065</v>
      </c>
      <c r="C46" s="33" t="n">
        <v>9</v>
      </c>
      <c r="D46" s="33" t="n">
        <v>8</v>
      </c>
      <c r="E46" s="33" t="n">
        <v>2</v>
      </c>
      <c r="F46" s="33" t="n">
        <v>6</v>
      </c>
      <c r="G46" s="33" t="n">
        <f aca="false">F46-E46</f>
        <v>4</v>
      </c>
      <c r="H46" s="103" t="n">
        <f aca="false">(F46/E46)*100</f>
        <v>300</v>
      </c>
      <c r="I46" s="104" t="s">
        <v>221</v>
      </c>
    </row>
    <row r="47" s="98" customFormat="true" ht="20.1" hidden="false" customHeight="true" outlineLevel="0" collapsed="false">
      <c r="A47" s="38" t="s">
        <v>249</v>
      </c>
      <c r="B47" s="13" t="n">
        <v>1066</v>
      </c>
      <c r="C47" s="33"/>
      <c r="D47" s="33"/>
      <c r="E47" s="33"/>
      <c r="F47" s="33"/>
      <c r="G47" s="33" t="n">
        <v>0</v>
      </c>
      <c r="H47" s="103" t="n">
        <v>0</v>
      </c>
      <c r="I47" s="104"/>
    </row>
    <row r="48" s="98" customFormat="true" ht="20.1" hidden="false" customHeight="true" outlineLevel="0" collapsed="false">
      <c r="A48" s="38" t="s">
        <v>250</v>
      </c>
      <c r="B48" s="13" t="n">
        <v>1067</v>
      </c>
      <c r="C48" s="33" t="n">
        <v>126</v>
      </c>
      <c r="D48" s="33" t="n">
        <v>156</v>
      </c>
      <c r="E48" s="33" t="n">
        <v>26</v>
      </c>
      <c r="F48" s="33" t="n">
        <v>41</v>
      </c>
      <c r="G48" s="33" t="n">
        <f aca="false">F48-E48</f>
        <v>15</v>
      </c>
      <c r="H48" s="103" t="n">
        <f aca="false">(F48/E48)*100</f>
        <v>157.692307692308</v>
      </c>
      <c r="I48" s="104" t="s">
        <v>243</v>
      </c>
    </row>
    <row r="49" s="98" customFormat="true" ht="20.1" hidden="false" customHeight="true" outlineLevel="0" collapsed="false">
      <c r="A49" s="38" t="s">
        <v>251</v>
      </c>
      <c r="B49" s="13" t="n">
        <v>1070</v>
      </c>
      <c r="C49" s="81" t="n">
        <f aca="false">SUM(C50:C52)</f>
        <v>1397</v>
      </c>
      <c r="D49" s="81" t="n">
        <f aca="false">SUM(D50:D52)</f>
        <v>1474</v>
      </c>
      <c r="E49" s="81" t="n">
        <f aca="false">SUM(E50:E52)</f>
        <v>20</v>
      </c>
      <c r="F49" s="81" t="n">
        <f aca="false">SUM(F50:F52)</f>
        <v>619</v>
      </c>
      <c r="G49" s="33" t="n">
        <f aca="false">F49-E49</f>
        <v>599</v>
      </c>
      <c r="H49" s="103" t="n">
        <f aca="false">(F49/E49)*100</f>
        <v>3095</v>
      </c>
      <c r="I49" s="104" t="s">
        <v>252</v>
      </c>
    </row>
    <row r="50" s="98" customFormat="true" ht="20.1" hidden="false" customHeight="true" outlineLevel="0" collapsed="false">
      <c r="A50" s="38" t="s">
        <v>55</v>
      </c>
      <c r="B50" s="13" t="n">
        <v>1071</v>
      </c>
      <c r="C50" s="33"/>
      <c r="D50" s="33"/>
      <c r="E50" s="33"/>
      <c r="F50" s="33"/>
      <c r="G50" s="33" t="n">
        <f aca="false">F50-E50</f>
        <v>0</v>
      </c>
      <c r="H50" s="103" t="n">
        <v>0</v>
      </c>
      <c r="I50" s="104"/>
    </row>
    <row r="51" s="98" customFormat="true" ht="20.1" hidden="false" customHeight="true" outlineLevel="0" collapsed="false">
      <c r="A51" s="38" t="s">
        <v>253</v>
      </c>
      <c r="B51" s="13" t="n">
        <v>1072</v>
      </c>
      <c r="C51" s="33" t="n">
        <v>0</v>
      </c>
      <c r="D51" s="33"/>
      <c r="E51" s="33"/>
      <c r="F51" s="33"/>
      <c r="G51" s="33" t="n">
        <f aca="false">F51-E51</f>
        <v>0</v>
      </c>
      <c r="H51" s="103" t="n">
        <v>0</v>
      </c>
      <c r="I51" s="104"/>
    </row>
    <row r="52" s="98" customFormat="true" ht="20.1" hidden="false" customHeight="true" outlineLevel="0" collapsed="false">
      <c r="A52" s="38" t="s">
        <v>254</v>
      </c>
      <c r="B52" s="13" t="n">
        <v>1073</v>
      </c>
      <c r="C52" s="33" t="n">
        <v>1397</v>
      </c>
      <c r="D52" s="33" t="n">
        <v>1474</v>
      </c>
      <c r="E52" s="33" t="n">
        <v>20</v>
      </c>
      <c r="F52" s="33" t="n">
        <v>619</v>
      </c>
      <c r="G52" s="33" t="n">
        <f aca="false">F52-E52</f>
        <v>599</v>
      </c>
      <c r="H52" s="103" t="n">
        <f aca="false">(F52/E52)*100</f>
        <v>3095</v>
      </c>
      <c r="I52" s="104" t="s">
        <v>255</v>
      </c>
    </row>
    <row r="53" s="98" customFormat="true" ht="20.1" hidden="false" customHeight="true" outlineLevel="0" collapsed="false">
      <c r="A53" s="39" t="s">
        <v>256</v>
      </c>
      <c r="B53" s="13" t="n">
        <v>1080</v>
      </c>
      <c r="C53" s="81" t="n">
        <f aca="false">SUM(C54:C59)</f>
        <v>293</v>
      </c>
      <c r="D53" s="81" t="n">
        <f aca="false">SUM(D54:D59)</f>
        <v>410</v>
      </c>
      <c r="E53" s="81" t="n">
        <f aca="false">SUM(E54:E59)</f>
        <v>59</v>
      </c>
      <c r="F53" s="81" t="n">
        <f aca="false">SUM(F54:F59)</f>
        <v>140</v>
      </c>
      <c r="G53" s="33" t="n">
        <f aca="false">F53-E53</f>
        <v>81</v>
      </c>
      <c r="H53" s="103" t="n">
        <f aca="false">(F53/E53)*100</f>
        <v>237.28813559322</v>
      </c>
      <c r="I53" s="104" t="s">
        <v>257</v>
      </c>
    </row>
    <row r="54" s="98" customFormat="true" ht="20.1" hidden="false" customHeight="true" outlineLevel="0" collapsed="false">
      <c r="A54" s="38" t="s">
        <v>55</v>
      </c>
      <c r="B54" s="13" t="n">
        <v>1081</v>
      </c>
      <c r="C54" s="33" t="s">
        <v>222</v>
      </c>
      <c r="D54" s="33" t="s">
        <v>222</v>
      </c>
      <c r="E54" s="33" t="s">
        <v>222</v>
      </c>
      <c r="F54" s="33" t="s">
        <v>222</v>
      </c>
      <c r="G54" s="33"/>
      <c r="H54" s="103"/>
      <c r="I54" s="104"/>
    </row>
    <row r="55" s="98" customFormat="true" ht="20.1" hidden="false" customHeight="true" outlineLevel="0" collapsed="false">
      <c r="A55" s="38" t="s">
        <v>258</v>
      </c>
      <c r="B55" s="13" t="n">
        <v>1082</v>
      </c>
      <c r="C55" s="33" t="n">
        <v>0</v>
      </c>
      <c r="D55" s="33" t="s">
        <v>222</v>
      </c>
      <c r="E55" s="33" t="s">
        <v>222</v>
      </c>
      <c r="F55" s="33" t="s">
        <v>222</v>
      </c>
      <c r="G55" s="33"/>
      <c r="H55" s="103"/>
      <c r="I55" s="104"/>
    </row>
    <row r="56" s="98" customFormat="true" ht="20.1" hidden="false" customHeight="true" outlineLevel="0" collapsed="false">
      <c r="A56" s="38" t="s">
        <v>259</v>
      </c>
      <c r="B56" s="13" t="n">
        <v>1083</v>
      </c>
      <c r="C56" s="33" t="s">
        <v>222</v>
      </c>
      <c r="D56" s="33" t="s">
        <v>222</v>
      </c>
      <c r="E56" s="33" t="s">
        <v>222</v>
      </c>
      <c r="F56" s="33" t="s">
        <v>222</v>
      </c>
      <c r="G56" s="33"/>
      <c r="H56" s="103"/>
      <c r="I56" s="104"/>
    </row>
    <row r="57" s="98" customFormat="true" ht="20.1" hidden="false" customHeight="true" outlineLevel="0" collapsed="false">
      <c r="A57" s="38" t="s">
        <v>260</v>
      </c>
      <c r="B57" s="13" t="n">
        <v>1084</v>
      </c>
      <c r="C57" s="33" t="s">
        <v>222</v>
      </c>
      <c r="D57" s="33" t="s">
        <v>222</v>
      </c>
      <c r="E57" s="33" t="s">
        <v>222</v>
      </c>
      <c r="F57" s="33" t="s">
        <v>222</v>
      </c>
      <c r="G57" s="33"/>
      <c r="H57" s="103"/>
      <c r="I57" s="104"/>
    </row>
    <row r="58" s="98" customFormat="true" ht="20.1" hidden="false" customHeight="true" outlineLevel="0" collapsed="false">
      <c r="A58" s="38" t="s">
        <v>261</v>
      </c>
      <c r="B58" s="13" t="n">
        <v>1085</v>
      </c>
      <c r="C58" s="33" t="s">
        <v>222</v>
      </c>
      <c r="D58" s="33" t="s">
        <v>222</v>
      </c>
      <c r="E58" s="33" t="s">
        <v>222</v>
      </c>
      <c r="F58" s="33" t="s">
        <v>222</v>
      </c>
      <c r="G58" s="33"/>
      <c r="H58" s="103"/>
      <c r="I58" s="104"/>
    </row>
    <row r="59" s="98" customFormat="true" ht="20.1" hidden="false" customHeight="true" outlineLevel="0" collapsed="false">
      <c r="A59" s="38" t="s">
        <v>262</v>
      </c>
      <c r="B59" s="13" t="n">
        <v>1086</v>
      </c>
      <c r="C59" s="33" t="n">
        <v>293</v>
      </c>
      <c r="D59" s="33" t="n">
        <v>410</v>
      </c>
      <c r="E59" s="33" t="n">
        <v>59</v>
      </c>
      <c r="F59" s="33" t="n">
        <v>140</v>
      </c>
      <c r="G59" s="33" t="n">
        <f aca="false">F59-E59</f>
        <v>81</v>
      </c>
      <c r="H59" s="103" t="n">
        <f aca="false">(F59/E59)*100</f>
        <v>237.28813559322</v>
      </c>
      <c r="I59" s="104" t="s">
        <v>263</v>
      </c>
    </row>
    <row r="60" s="27" customFormat="true" ht="20.1" hidden="false" customHeight="true" outlineLevel="0" collapsed="false">
      <c r="A60" s="40" t="s">
        <v>59</v>
      </c>
      <c r="B60" s="105" t="n">
        <v>1100</v>
      </c>
      <c r="C60" s="35" t="n">
        <f aca="false">C17+C49-C41-C18-C53</f>
        <v>-11051</v>
      </c>
      <c r="D60" s="35" t="n">
        <f aca="false">D17+D49-D41-D18-D53</f>
        <v>-12108</v>
      </c>
      <c r="E60" s="35" t="n">
        <f aca="false">E17+E49-E41-E18-E53</f>
        <v>0</v>
      </c>
      <c r="F60" s="35" t="n">
        <f aca="false">F17+F49-F41-F18-F53</f>
        <v>-4285</v>
      </c>
      <c r="G60" s="36" t="n">
        <f aca="false">F60-E60</f>
        <v>-4285</v>
      </c>
      <c r="H60" s="106" t="n">
        <v>0</v>
      </c>
      <c r="I60" s="104" t="s">
        <v>264</v>
      </c>
    </row>
    <row r="61" customFormat="false" ht="20.1" hidden="false" customHeight="true" outlineLevel="0" collapsed="false">
      <c r="A61" s="38" t="s">
        <v>265</v>
      </c>
      <c r="B61" s="13" t="n">
        <v>1110</v>
      </c>
      <c r="C61" s="33"/>
      <c r="D61" s="33"/>
      <c r="E61" s="33"/>
      <c r="F61" s="33"/>
      <c r="G61" s="33"/>
      <c r="H61" s="103"/>
      <c r="I61" s="104"/>
    </row>
    <row r="62" customFormat="false" ht="20.1" hidden="false" customHeight="true" outlineLevel="0" collapsed="false">
      <c r="A62" s="38" t="s">
        <v>266</v>
      </c>
      <c r="B62" s="13" t="n">
        <v>1120</v>
      </c>
      <c r="C62" s="33" t="s">
        <v>222</v>
      </c>
      <c r="D62" s="33" t="s">
        <v>222</v>
      </c>
      <c r="E62" s="33" t="s">
        <v>222</v>
      </c>
      <c r="F62" s="33" t="s">
        <v>222</v>
      </c>
      <c r="G62" s="33"/>
      <c r="H62" s="103"/>
      <c r="I62" s="104"/>
    </row>
    <row r="63" customFormat="false" ht="20.1" hidden="false" customHeight="true" outlineLevel="0" collapsed="false">
      <c r="A63" s="38" t="s">
        <v>267</v>
      </c>
      <c r="B63" s="13" t="n">
        <v>1130</v>
      </c>
      <c r="C63" s="33"/>
      <c r="D63" s="33"/>
      <c r="E63" s="33"/>
      <c r="F63" s="33"/>
      <c r="G63" s="33"/>
      <c r="H63" s="103"/>
      <c r="I63" s="104"/>
    </row>
    <row r="64" customFormat="false" ht="20.1" hidden="false" customHeight="true" outlineLevel="0" collapsed="false">
      <c r="A64" s="38" t="s">
        <v>268</v>
      </c>
      <c r="B64" s="13" t="n">
        <v>1140</v>
      </c>
      <c r="C64" s="33" t="n">
        <v>0</v>
      </c>
      <c r="D64" s="33" t="s">
        <v>222</v>
      </c>
      <c r="E64" s="33" t="s">
        <v>222</v>
      </c>
      <c r="F64" s="33" t="s">
        <v>222</v>
      </c>
      <c r="G64" s="33"/>
      <c r="H64" s="103"/>
      <c r="I64" s="104"/>
    </row>
    <row r="65" customFormat="false" ht="20.1" hidden="false" customHeight="true" outlineLevel="0" collapsed="false">
      <c r="A65" s="38" t="s">
        <v>66</v>
      </c>
      <c r="B65" s="13" t="n">
        <v>1150</v>
      </c>
      <c r="C65" s="81" t="n">
        <f aca="false">SUM(C66:C67)</f>
        <v>576</v>
      </c>
      <c r="D65" s="81" t="n">
        <f aca="false">SUM(D66:D67)</f>
        <v>802</v>
      </c>
      <c r="E65" s="81" t="n">
        <f aca="false">SUM(E66:E67)</f>
        <v>0</v>
      </c>
      <c r="F65" s="81" t="n">
        <f aca="false">SUM(F66:F67)</f>
        <v>356</v>
      </c>
      <c r="G65" s="33" t="n">
        <f aca="false">F65-E65</f>
        <v>356</v>
      </c>
      <c r="H65" s="103" t="n">
        <v>0</v>
      </c>
      <c r="I65" s="104" t="s">
        <v>269</v>
      </c>
    </row>
    <row r="66" customFormat="false" ht="20.1" hidden="false" customHeight="true" outlineLevel="0" collapsed="false">
      <c r="A66" s="38" t="s">
        <v>55</v>
      </c>
      <c r="B66" s="13" t="n">
        <v>1151</v>
      </c>
      <c r="C66" s="33"/>
      <c r="D66" s="33"/>
      <c r="E66" s="33"/>
      <c r="F66" s="33"/>
      <c r="G66" s="33" t="n">
        <f aca="false">F66-E66</f>
        <v>0</v>
      </c>
      <c r="H66" s="103" t="n">
        <v>0</v>
      </c>
      <c r="I66" s="104"/>
    </row>
    <row r="67" customFormat="false" ht="20.1" hidden="false" customHeight="true" outlineLevel="0" collapsed="false">
      <c r="A67" s="38" t="s">
        <v>270</v>
      </c>
      <c r="B67" s="13" t="n">
        <v>1152</v>
      </c>
      <c r="C67" s="33" t="n">
        <v>576</v>
      </c>
      <c r="D67" s="33" t="n">
        <v>802</v>
      </c>
      <c r="E67" s="33"/>
      <c r="F67" s="33" t="n">
        <v>356</v>
      </c>
      <c r="G67" s="33" t="n">
        <f aca="false">F67-E67</f>
        <v>356</v>
      </c>
      <c r="H67" s="103" t="n">
        <v>0</v>
      </c>
      <c r="I67" s="104" t="s">
        <v>269</v>
      </c>
    </row>
    <row r="68" customFormat="false" ht="20.1" hidden="false" customHeight="true" outlineLevel="0" collapsed="false">
      <c r="A68" s="38" t="s">
        <v>67</v>
      </c>
      <c r="B68" s="13" t="n">
        <v>1160</v>
      </c>
      <c r="C68" s="81" t="n">
        <f aca="false">SUM(C69:C70)</f>
        <v>-68</v>
      </c>
      <c r="D68" s="81" t="n">
        <f aca="false">SUM(D69:D70)</f>
        <v>20</v>
      </c>
      <c r="E68" s="81" t="n">
        <f aca="false">SUM(E69:E70)</f>
        <v>0</v>
      </c>
      <c r="F68" s="81" t="n">
        <f aca="false">SUM(F69:F70)</f>
        <v>7</v>
      </c>
      <c r="G68" s="33" t="n">
        <f aca="false">F68-E68</f>
        <v>7</v>
      </c>
      <c r="H68" s="103" t="n">
        <v>0</v>
      </c>
      <c r="I68" s="104"/>
    </row>
    <row r="69" customFormat="false" ht="20.1" hidden="false" customHeight="true" outlineLevel="0" collapsed="false">
      <c r="A69" s="38" t="s">
        <v>55</v>
      </c>
      <c r="B69" s="13" t="n">
        <v>1161</v>
      </c>
      <c r="C69" s="33" t="s">
        <v>222</v>
      </c>
      <c r="D69" s="33" t="s">
        <v>222</v>
      </c>
      <c r="E69" s="33" t="s">
        <v>222</v>
      </c>
      <c r="F69" s="33" t="s">
        <v>222</v>
      </c>
      <c r="G69" s="33"/>
      <c r="H69" s="103" t="n">
        <v>0</v>
      </c>
      <c r="I69" s="104"/>
    </row>
    <row r="70" customFormat="false" ht="20.1" hidden="false" customHeight="true" outlineLevel="0" collapsed="false">
      <c r="A70" s="38" t="s">
        <v>271</v>
      </c>
      <c r="B70" s="13" t="n">
        <v>1162</v>
      </c>
      <c r="C70" s="33" t="n">
        <v>-68</v>
      </c>
      <c r="D70" s="33" t="n">
        <v>20</v>
      </c>
      <c r="E70" s="33"/>
      <c r="F70" s="33" t="n">
        <v>7</v>
      </c>
      <c r="G70" s="33" t="n">
        <f aca="false">F70-E70</f>
        <v>7</v>
      </c>
      <c r="H70" s="103" t="n">
        <v>0</v>
      </c>
      <c r="I70" s="104" t="s">
        <v>272</v>
      </c>
    </row>
    <row r="71" s="27" customFormat="true" ht="20.1" hidden="false" customHeight="true" outlineLevel="0" collapsed="false">
      <c r="A71" s="40" t="s">
        <v>68</v>
      </c>
      <c r="B71" s="105" t="n">
        <v>1170</v>
      </c>
      <c r="C71" s="35" t="n">
        <f aca="false">C60+C61+C65+C63-C68-C64</f>
        <v>-10407</v>
      </c>
      <c r="D71" s="35" t="n">
        <f aca="false">D60+D61+D65+D63-D68</f>
        <v>-11326</v>
      </c>
      <c r="E71" s="35" t="n">
        <f aca="false">E60+E61+E65+E63-E68</f>
        <v>0</v>
      </c>
      <c r="F71" s="35" t="n">
        <f aca="false">F60+F61+F65+F63-F68</f>
        <v>-3936</v>
      </c>
      <c r="G71" s="36" t="n">
        <f aca="false">F71-E71</f>
        <v>-3936</v>
      </c>
      <c r="H71" s="106" t="n">
        <v>0</v>
      </c>
      <c r="I71" s="107"/>
    </row>
    <row r="72" customFormat="false" ht="20.1" hidden="false" customHeight="true" outlineLevel="0" collapsed="false">
      <c r="A72" s="38" t="s">
        <v>69</v>
      </c>
      <c r="B72" s="23" t="n">
        <v>1180</v>
      </c>
      <c r="C72" s="33" t="s">
        <v>222</v>
      </c>
      <c r="D72" s="33" t="s">
        <v>222</v>
      </c>
      <c r="E72" s="33" t="s">
        <v>222</v>
      </c>
      <c r="F72" s="33" t="s">
        <v>222</v>
      </c>
      <c r="G72" s="33"/>
      <c r="H72" s="103"/>
      <c r="I72" s="104"/>
    </row>
    <row r="73" customFormat="false" ht="20.1" hidden="false" customHeight="true" outlineLevel="0" collapsed="false">
      <c r="A73" s="38" t="s">
        <v>70</v>
      </c>
      <c r="B73" s="23" t="n">
        <v>1181</v>
      </c>
      <c r="C73" s="33"/>
      <c r="D73" s="33"/>
      <c r="E73" s="33"/>
      <c r="F73" s="33"/>
      <c r="G73" s="33"/>
      <c r="H73" s="103"/>
      <c r="I73" s="104"/>
    </row>
    <row r="74" customFormat="false" ht="20.1" hidden="false" customHeight="true" outlineLevel="0" collapsed="false">
      <c r="A74" s="38" t="s">
        <v>71</v>
      </c>
      <c r="B74" s="13" t="n">
        <v>1190</v>
      </c>
      <c r="C74" s="33"/>
      <c r="D74" s="33"/>
      <c r="E74" s="33"/>
      <c r="F74" s="33"/>
      <c r="G74" s="33"/>
      <c r="H74" s="103"/>
      <c r="I74" s="104"/>
    </row>
    <row r="75" customFormat="false" ht="20.1" hidden="false" customHeight="true" outlineLevel="0" collapsed="false">
      <c r="A75" s="38" t="s">
        <v>72</v>
      </c>
      <c r="B75" s="13" t="n">
        <v>1191</v>
      </c>
      <c r="C75" s="33" t="s">
        <v>222</v>
      </c>
      <c r="D75" s="33" t="s">
        <v>222</v>
      </c>
      <c r="E75" s="33" t="s">
        <v>222</v>
      </c>
      <c r="F75" s="33" t="s">
        <v>222</v>
      </c>
      <c r="G75" s="33"/>
      <c r="H75" s="103"/>
      <c r="I75" s="104"/>
    </row>
    <row r="76" s="27" customFormat="true" ht="20.1" hidden="false" customHeight="true" outlineLevel="0" collapsed="false">
      <c r="A76" s="40" t="s">
        <v>273</v>
      </c>
      <c r="B76" s="105" t="n">
        <v>1200</v>
      </c>
      <c r="C76" s="35" t="n">
        <f aca="false">SUM(C71,C72,C73,C74,C75)</f>
        <v>-10407</v>
      </c>
      <c r="D76" s="35" t="n">
        <f aca="false">SUM(D71,D72,D73,D74,D75)</f>
        <v>-11326</v>
      </c>
      <c r="E76" s="35" t="n">
        <f aca="false">SUM(E71,E72,E73,E74,E75)</f>
        <v>0</v>
      </c>
      <c r="F76" s="35" t="n">
        <f aca="false">SUM(F71,F72,F73,F74,F75)</f>
        <v>-3936</v>
      </c>
      <c r="G76" s="36" t="n">
        <f aca="false">F76-E76</f>
        <v>-3936</v>
      </c>
      <c r="H76" s="106" t="n">
        <v>0</v>
      </c>
      <c r="I76" s="104" t="s">
        <v>274</v>
      </c>
    </row>
    <row r="77" customFormat="false" ht="20.1" hidden="false" customHeight="true" outlineLevel="0" collapsed="false">
      <c r="A77" s="38" t="s">
        <v>275</v>
      </c>
      <c r="B77" s="13" t="n">
        <v>1201</v>
      </c>
      <c r="C77" s="33"/>
      <c r="D77" s="33"/>
      <c r="E77" s="33"/>
      <c r="F77" s="33" t="n">
        <v>0</v>
      </c>
      <c r="G77" s="33" t="n">
        <f aca="false">F77-E77</f>
        <v>0</v>
      </c>
      <c r="H77" s="103" t="n">
        <v>0</v>
      </c>
      <c r="I77" s="104" t="s">
        <v>221</v>
      </c>
    </row>
    <row r="78" customFormat="false" ht="20.1" hidden="false" customHeight="true" outlineLevel="0" collapsed="false">
      <c r="A78" s="38" t="s">
        <v>276</v>
      </c>
      <c r="B78" s="13" t="n">
        <v>1202</v>
      </c>
      <c r="C78" s="33" t="n">
        <v>-10407</v>
      </c>
      <c r="D78" s="33" t="n">
        <v>-11326</v>
      </c>
      <c r="E78" s="33" t="n">
        <v>0</v>
      </c>
      <c r="F78" s="33" t="n">
        <v>-3936</v>
      </c>
      <c r="G78" s="33" t="n">
        <f aca="false">F78-E78</f>
        <v>-3936</v>
      </c>
      <c r="H78" s="103" t="n">
        <v>0</v>
      </c>
    </row>
    <row r="79" customFormat="false" ht="20.1" hidden="false" customHeight="true" outlineLevel="0" collapsed="false">
      <c r="A79" s="40" t="s">
        <v>76</v>
      </c>
      <c r="B79" s="13" t="n">
        <v>1210</v>
      </c>
      <c r="C79" s="44" t="n">
        <f aca="false">SUM(C7,C49,C61,C63,C65,C73,C74)</f>
        <v>43028</v>
      </c>
      <c r="D79" s="44" t="n">
        <f aca="false">SUM(D7,D49,D61,D63,D65,D73,D74)</f>
        <v>48328</v>
      </c>
      <c r="E79" s="44" t="n">
        <f aca="false">SUM(E7,E49,E61,E63,E65,E73,E74)</f>
        <v>10839</v>
      </c>
      <c r="F79" s="44" t="n">
        <f aca="false">SUM(F7,F49,F61,F63,F65,F73,F74)</f>
        <v>12015</v>
      </c>
      <c r="G79" s="36" t="n">
        <f aca="false">F79-E79</f>
        <v>1176</v>
      </c>
      <c r="H79" s="106" t="n">
        <f aca="false">(F79/E79)*100</f>
        <v>110.849709382784</v>
      </c>
      <c r="I79" s="104" t="s">
        <v>277</v>
      </c>
    </row>
    <row r="80" customFormat="false" ht="20.1" hidden="false" customHeight="true" outlineLevel="0" collapsed="false">
      <c r="A80" s="40" t="s">
        <v>77</v>
      </c>
      <c r="B80" s="13" t="n">
        <v>1220</v>
      </c>
      <c r="C80" s="44" t="n">
        <f aca="false">SUM(C8,C18,C41,C53,C62,C64,C68,C72,C75)</f>
        <v>53435</v>
      </c>
      <c r="D80" s="44" t="n">
        <f aca="false">SUM(D8,D18,D41,D53,D62,D64,D68,D72,D75)</f>
        <v>59654</v>
      </c>
      <c r="E80" s="44" t="n">
        <f aca="false">SUM(E8,E18,E41,E53,E62,E64,E68,E72,E75)</f>
        <v>10839</v>
      </c>
      <c r="F80" s="44" t="n">
        <f aca="false">SUM(F8,F18,F41,F53,F62,F64,F68,F72,F75)</f>
        <v>15951</v>
      </c>
      <c r="G80" s="36" t="n">
        <f aca="false">F80-E80</f>
        <v>5112</v>
      </c>
      <c r="H80" s="106" t="n">
        <f aca="false">(F80/E80)*100</f>
        <v>147.163022419042</v>
      </c>
      <c r="I80" s="104" t="s">
        <v>278</v>
      </c>
    </row>
    <row r="81" customFormat="false" ht="20.1" hidden="false" customHeight="true" outlineLevel="0" collapsed="false">
      <c r="A81" s="38" t="s">
        <v>78</v>
      </c>
      <c r="B81" s="13" t="n">
        <v>1230</v>
      </c>
      <c r="C81" s="33"/>
      <c r="D81" s="33"/>
      <c r="E81" s="33"/>
      <c r="F81" s="33"/>
      <c r="G81" s="33" t="n">
        <f aca="false">F81-E81</f>
        <v>0</v>
      </c>
      <c r="H81" s="103" t="n">
        <v>0</v>
      </c>
      <c r="I81" s="104"/>
    </row>
    <row r="82" customFormat="false" ht="24.95" hidden="false" customHeight="true" outlineLevel="0" collapsed="false">
      <c r="A82" s="108" t="s">
        <v>279</v>
      </c>
      <c r="B82" s="108"/>
      <c r="C82" s="108"/>
      <c r="D82" s="108"/>
      <c r="E82" s="108"/>
      <c r="F82" s="108"/>
      <c r="G82" s="108"/>
      <c r="H82" s="108"/>
      <c r="I82" s="108"/>
    </row>
    <row r="83" customFormat="false" ht="20.1" hidden="false" customHeight="true" outlineLevel="0" collapsed="false">
      <c r="A83" s="38" t="s">
        <v>280</v>
      </c>
      <c r="B83" s="13" t="n">
        <v>1300</v>
      </c>
      <c r="C83" s="81" t="n">
        <f aca="false">C60</f>
        <v>-11051</v>
      </c>
      <c r="D83" s="81" t="n">
        <f aca="false">D60</f>
        <v>-12108</v>
      </c>
      <c r="E83" s="81" t="n">
        <f aca="false">E60</f>
        <v>0</v>
      </c>
      <c r="F83" s="81" t="n">
        <f aca="false">F60</f>
        <v>-4285</v>
      </c>
      <c r="G83" s="33" t="n">
        <f aca="false">F83-E83</f>
        <v>-4285</v>
      </c>
      <c r="H83" s="103" t="n">
        <v>0</v>
      </c>
      <c r="I83" s="104" t="s">
        <v>278</v>
      </c>
    </row>
    <row r="84" customFormat="false" ht="20.1" hidden="false" customHeight="true" outlineLevel="0" collapsed="false">
      <c r="A84" s="38" t="s">
        <v>281</v>
      </c>
      <c r="B84" s="13" t="n">
        <v>1301</v>
      </c>
      <c r="C84" s="81" t="n">
        <f aca="false">C96</f>
        <v>1821</v>
      </c>
      <c r="D84" s="81" t="n">
        <f aca="false">D96</f>
        <v>1916</v>
      </c>
      <c r="E84" s="81" t="n">
        <f aca="false">E96</f>
        <v>385</v>
      </c>
      <c r="F84" s="81" t="n">
        <f aca="false">F96</f>
        <v>628</v>
      </c>
      <c r="G84" s="33" t="n">
        <f aca="false">F84-E84</f>
        <v>243</v>
      </c>
      <c r="H84" s="103" t="n">
        <f aca="false">(F84/E84)*100</f>
        <v>163.116883116883</v>
      </c>
      <c r="I84" s="104"/>
    </row>
    <row r="85" customFormat="false" ht="20.1" hidden="false" customHeight="true" outlineLevel="0" collapsed="false">
      <c r="A85" s="38" t="s">
        <v>282</v>
      </c>
      <c r="B85" s="13" t="n">
        <v>1302</v>
      </c>
      <c r="C85" s="81" t="n">
        <f aca="false">C50</f>
        <v>0</v>
      </c>
      <c r="D85" s="81" t="n">
        <f aca="false">D50</f>
        <v>0</v>
      </c>
      <c r="E85" s="81" t="n">
        <f aca="false">E50</f>
        <v>0</v>
      </c>
      <c r="F85" s="81" t="n">
        <f aca="false">F50</f>
        <v>0</v>
      </c>
      <c r="G85" s="33"/>
      <c r="H85" s="103"/>
      <c r="I85" s="104"/>
    </row>
    <row r="86" customFormat="false" ht="20.1" hidden="false" customHeight="true" outlineLevel="0" collapsed="false">
      <c r="A86" s="38" t="s">
        <v>283</v>
      </c>
      <c r="B86" s="13" t="n">
        <v>1303</v>
      </c>
      <c r="C86" s="81" t="str">
        <f aca="false">C54</f>
        <v>(    )</v>
      </c>
      <c r="D86" s="81" t="str">
        <f aca="false">D54</f>
        <v>(    )</v>
      </c>
      <c r="E86" s="81" t="str">
        <f aca="false">E54</f>
        <v>(    )</v>
      </c>
      <c r="F86" s="81" t="str">
        <f aca="false">F54</f>
        <v>(    )</v>
      </c>
      <c r="G86" s="33"/>
      <c r="H86" s="103"/>
      <c r="I86" s="104"/>
    </row>
    <row r="87" customFormat="false" ht="20.1" hidden="false" customHeight="true" outlineLevel="0" collapsed="false">
      <c r="A87" s="38" t="s">
        <v>284</v>
      </c>
      <c r="B87" s="13" t="n">
        <v>1304</v>
      </c>
      <c r="C87" s="81" t="n">
        <f aca="false">C51</f>
        <v>0</v>
      </c>
      <c r="D87" s="81" t="n">
        <f aca="false">D51</f>
        <v>0</v>
      </c>
      <c r="E87" s="81" t="n">
        <f aca="false">E51</f>
        <v>0</v>
      </c>
      <c r="F87" s="81" t="n">
        <f aca="false">F51</f>
        <v>0</v>
      </c>
      <c r="G87" s="33"/>
      <c r="H87" s="103"/>
      <c r="I87" s="104"/>
    </row>
    <row r="88" customFormat="false" ht="20.1" hidden="false" customHeight="true" outlineLevel="0" collapsed="false">
      <c r="A88" s="38" t="s">
        <v>285</v>
      </c>
      <c r="B88" s="13" t="n">
        <v>1305</v>
      </c>
      <c r="C88" s="81" t="n">
        <f aca="false">C55</f>
        <v>0</v>
      </c>
      <c r="D88" s="81" t="str">
        <f aca="false">D55</f>
        <v>(    )</v>
      </c>
      <c r="E88" s="81" t="str">
        <f aca="false">E55</f>
        <v>(    )</v>
      </c>
      <c r="F88" s="81" t="str">
        <f aca="false">F55</f>
        <v>(    )</v>
      </c>
      <c r="G88" s="33"/>
      <c r="H88" s="103"/>
      <c r="I88" s="104"/>
    </row>
    <row r="89" s="27" customFormat="true" ht="20.1" hidden="false" customHeight="true" outlineLevel="0" collapsed="false">
      <c r="A89" s="40" t="s">
        <v>60</v>
      </c>
      <c r="B89" s="105" t="n">
        <v>1310</v>
      </c>
      <c r="C89" s="109" t="n">
        <f aca="false">SUM(C83:C88)</f>
        <v>-9230</v>
      </c>
      <c r="D89" s="109" t="n">
        <f aca="false">SUM(D83:D88)</f>
        <v>-10192</v>
      </c>
      <c r="E89" s="109" t="n">
        <f aca="false">SUM(E83:E88)</f>
        <v>385</v>
      </c>
      <c r="F89" s="109" t="n">
        <f aca="false">SUM(F83:F88)</f>
        <v>-3657</v>
      </c>
      <c r="G89" s="109" t="n">
        <f aca="false">SUM(G83:G88)</f>
        <v>-4042</v>
      </c>
      <c r="H89" s="109" t="n">
        <f aca="false">SUM(H83:H88)</f>
        <v>163.116883116883</v>
      </c>
      <c r="I89" s="107"/>
    </row>
    <row r="90" s="27" customFormat="true" ht="20.1" hidden="false" customHeight="true" outlineLevel="0" collapsed="false">
      <c r="A90" s="40" t="s">
        <v>79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0</v>
      </c>
      <c r="B91" s="13" t="n">
        <v>1400</v>
      </c>
      <c r="C91" s="33" t="n">
        <v>17753</v>
      </c>
      <c r="D91" s="33" t="n">
        <v>22769</v>
      </c>
      <c r="E91" s="33" t="n">
        <v>3506</v>
      </c>
      <c r="F91" s="33" t="n">
        <v>6589</v>
      </c>
      <c r="G91" s="33" t="n">
        <f aca="false">F91-E91</f>
        <v>3083</v>
      </c>
      <c r="H91" s="103" t="n">
        <f aca="false">(F91/E91)*100</f>
        <v>187.934968625214</v>
      </c>
      <c r="I91" s="104"/>
    </row>
    <row r="92" s="27" customFormat="true" ht="20.1" hidden="false" customHeight="true" outlineLevel="0" collapsed="false">
      <c r="A92" s="38" t="s">
        <v>81</v>
      </c>
      <c r="B92" s="47" t="n">
        <v>1401</v>
      </c>
      <c r="C92" s="33" t="n">
        <v>1872</v>
      </c>
      <c r="D92" s="33" t="n">
        <v>2573</v>
      </c>
      <c r="E92" s="33" t="n">
        <v>364</v>
      </c>
      <c r="F92" s="33" t="n">
        <v>629</v>
      </c>
      <c r="G92" s="33" t="n">
        <f aca="false">F92-E92</f>
        <v>265</v>
      </c>
      <c r="H92" s="103" t="n">
        <f aca="false">(F92/E92)*100</f>
        <v>172.802197802198</v>
      </c>
      <c r="I92" s="104" t="s">
        <v>286</v>
      </c>
    </row>
    <row r="93" s="27" customFormat="true" ht="20.1" hidden="false" customHeight="true" outlineLevel="0" collapsed="false">
      <c r="A93" s="38" t="s">
        <v>82</v>
      </c>
      <c r="B93" s="47" t="n">
        <v>1402</v>
      </c>
      <c r="C93" s="33" t="n">
        <v>15881</v>
      </c>
      <c r="D93" s="33" t="n">
        <v>20196</v>
      </c>
      <c r="E93" s="33" t="n">
        <v>3142</v>
      </c>
      <c r="F93" s="33" t="n">
        <v>5960</v>
      </c>
      <c r="G93" s="33" t="n">
        <f aca="false">F93-E93</f>
        <v>2818</v>
      </c>
      <c r="H93" s="103" t="n">
        <f aca="false">(F93/E93)*100</f>
        <v>189.68809675366</v>
      </c>
      <c r="I93" s="104" t="s">
        <v>217</v>
      </c>
    </row>
    <row r="94" s="27" customFormat="true" ht="20.1" hidden="false" customHeight="true" outlineLevel="0" collapsed="false">
      <c r="A94" s="38" t="s">
        <v>83</v>
      </c>
      <c r="B94" s="47" t="n">
        <v>1410</v>
      </c>
      <c r="C94" s="33" t="n">
        <v>25393</v>
      </c>
      <c r="D94" s="33" t="n">
        <v>26165</v>
      </c>
      <c r="E94" s="33" t="n">
        <v>5273</v>
      </c>
      <c r="F94" s="33" t="n">
        <v>6727</v>
      </c>
      <c r="G94" s="33" t="n">
        <f aca="false">F94-E94</f>
        <v>1454</v>
      </c>
      <c r="H94" s="103" t="n">
        <f aca="false">(F94/E94)*100</f>
        <v>127.574435805045</v>
      </c>
      <c r="I94" s="104" t="s">
        <v>287</v>
      </c>
    </row>
    <row r="95" s="27" customFormat="true" ht="20.1" hidden="false" customHeight="true" outlineLevel="0" collapsed="false">
      <c r="A95" s="38" t="s">
        <v>84</v>
      </c>
      <c r="B95" s="47" t="n">
        <v>1420</v>
      </c>
      <c r="C95" s="33" t="n">
        <v>5451</v>
      </c>
      <c r="D95" s="33" t="n">
        <v>5559</v>
      </c>
      <c r="E95" s="33" t="n">
        <v>1130</v>
      </c>
      <c r="F95" s="33" t="n">
        <v>1415</v>
      </c>
      <c r="G95" s="33" t="n">
        <f aca="false">F95-E95</f>
        <v>285</v>
      </c>
      <c r="H95" s="103" t="n">
        <f aca="false">(F95/E95)*100</f>
        <v>125.221238938053</v>
      </c>
      <c r="I95" s="104" t="s">
        <v>288</v>
      </c>
    </row>
    <row r="96" s="27" customFormat="true" ht="20.1" hidden="false" customHeight="true" outlineLevel="0" collapsed="false">
      <c r="A96" s="38" t="s">
        <v>85</v>
      </c>
      <c r="B96" s="47" t="n">
        <v>1430</v>
      </c>
      <c r="C96" s="33" t="n">
        <v>1821</v>
      </c>
      <c r="D96" s="33" t="n">
        <v>1916</v>
      </c>
      <c r="E96" s="33" t="n">
        <v>385</v>
      </c>
      <c r="F96" s="33" t="n">
        <v>628</v>
      </c>
      <c r="G96" s="33" t="n">
        <f aca="false">F96-E96</f>
        <v>243</v>
      </c>
      <c r="H96" s="103" t="n">
        <f aca="false">(F96/E96)*100</f>
        <v>163.116883116883</v>
      </c>
      <c r="I96" s="104" t="s">
        <v>289</v>
      </c>
    </row>
    <row r="97" s="27" customFormat="true" ht="20.1" hidden="false" customHeight="true" outlineLevel="0" collapsed="false">
      <c r="A97" s="38" t="s">
        <v>86</v>
      </c>
      <c r="B97" s="47" t="n">
        <v>1440</v>
      </c>
      <c r="C97" s="33" t="n">
        <v>3085</v>
      </c>
      <c r="D97" s="33" t="n">
        <v>3225</v>
      </c>
      <c r="E97" s="33" t="n">
        <v>545</v>
      </c>
      <c r="F97" s="33" t="n">
        <v>585</v>
      </c>
      <c r="G97" s="33" t="n">
        <f aca="false">F97-E97</f>
        <v>40</v>
      </c>
      <c r="H97" s="103" t="n">
        <f aca="false">(F97/E97)*100</f>
        <v>107.339449541284</v>
      </c>
      <c r="I97" s="104" t="s">
        <v>217</v>
      </c>
    </row>
    <row r="98" s="27" customFormat="true" ht="18.75" hidden="false" customHeight="false" outlineLevel="0" collapsed="false">
      <c r="A98" s="40" t="s">
        <v>87</v>
      </c>
      <c r="B98" s="110" t="n">
        <v>1450</v>
      </c>
      <c r="C98" s="83" t="n">
        <f aca="false">SUM(C91,C94:C97)</f>
        <v>53503</v>
      </c>
      <c r="D98" s="83" t="n">
        <f aca="false">SUM(D91,D94:D97)</f>
        <v>59634</v>
      </c>
      <c r="E98" s="83" t="n">
        <f aca="false">SUM(E91,E94:E97)</f>
        <v>10839</v>
      </c>
      <c r="F98" s="83" t="n">
        <f aca="false">SUM(F91,F94:F97)</f>
        <v>15944</v>
      </c>
      <c r="G98" s="36" t="n">
        <f aca="false">F98-E98</f>
        <v>5105</v>
      </c>
      <c r="H98" s="106" t="n">
        <f aca="false">(F98/E98)*100</f>
        <v>147.098440815573</v>
      </c>
      <c r="I98" s="107"/>
    </row>
    <row r="99" s="27" customFormat="true" ht="18.75" hidden="false" customHeight="false" outlineLevel="0" collapsed="false">
      <c r="A99" s="111"/>
      <c r="B99" s="112"/>
      <c r="C99" s="112"/>
      <c r="D99" s="112"/>
      <c r="E99" s="112"/>
      <c r="F99" s="112"/>
      <c r="G99" s="112"/>
      <c r="H99" s="112"/>
      <c r="I99" s="112"/>
    </row>
    <row r="100" s="27" customFormat="true" ht="18.75" hidden="false" customHeight="false" outlineLevel="0" collapsed="false">
      <c r="A100" s="111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1" t="s">
        <v>290</v>
      </c>
      <c r="C102" s="113" t="s">
        <v>194</v>
      </c>
      <c r="D102" s="113"/>
      <c r="E102" s="114"/>
      <c r="F102" s="1" t="s">
        <v>195</v>
      </c>
      <c r="G102" s="1"/>
      <c r="H102" s="1"/>
      <c r="I102" s="1"/>
    </row>
    <row r="103" s="98" customFormat="true" ht="18.75" hidden="false" customHeight="true" outlineLevel="0" collapsed="false">
      <c r="A103" s="4" t="s">
        <v>291</v>
      </c>
      <c r="B103" s="1"/>
      <c r="C103" s="4" t="s">
        <v>292</v>
      </c>
      <c r="D103" s="4"/>
      <c r="E103" s="1"/>
      <c r="F103" s="2" t="s">
        <v>198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88</v>
      </c>
      <c r="B1" s="117"/>
      <c r="C1" s="117"/>
      <c r="D1" s="117"/>
      <c r="E1" s="117"/>
      <c r="F1" s="117"/>
      <c r="G1" s="117"/>
      <c r="H1" s="117"/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4" t="s">
        <v>33</v>
      </c>
      <c r="B3" s="118" t="s">
        <v>34</v>
      </c>
      <c r="C3" s="23" t="s">
        <v>199</v>
      </c>
      <c r="D3" s="23"/>
      <c r="E3" s="24" t="s">
        <v>36</v>
      </c>
      <c r="F3" s="24"/>
      <c r="G3" s="24"/>
      <c r="H3" s="24"/>
    </row>
    <row r="4" customFormat="false" ht="39" hidden="false" customHeight="true" outlineLevel="0" collapsed="false">
      <c r="A4" s="24"/>
      <c r="B4" s="118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4" t="n">
        <v>1</v>
      </c>
      <c r="B5" s="118" t="n">
        <v>2</v>
      </c>
      <c r="C5" s="24" t="n">
        <v>3</v>
      </c>
      <c r="D5" s="118" t="n">
        <v>4</v>
      </c>
      <c r="E5" s="24" t="n">
        <v>5</v>
      </c>
      <c r="F5" s="118" t="n">
        <v>6</v>
      </c>
      <c r="G5" s="24" t="n">
        <v>7</v>
      </c>
      <c r="H5" s="118" t="n">
        <v>8</v>
      </c>
    </row>
    <row r="6" customFormat="false" ht="24.95" hidden="false" customHeight="true" outlineLevel="0" collapsed="false">
      <c r="A6" s="55" t="s">
        <v>89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0</v>
      </c>
      <c r="B7" s="13" t="n">
        <v>2000</v>
      </c>
      <c r="C7" s="33" t="n">
        <v>-34054</v>
      </c>
      <c r="D7" s="33" t="n">
        <v>-44461</v>
      </c>
      <c r="E7" s="33" t="n">
        <v>-39112</v>
      </c>
      <c r="F7" s="33" t="n">
        <v>-51851</v>
      </c>
      <c r="G7" s="33" t="n">
        <f aca="false">F7-E7</f>
        <v>-12739</v>
      </c>
      <c r="H7" s="103" t="n">
        <f aca="false">(F7/E7)*100</f>
        <v>132.570566578032</v>
      </c>
    </row>
    <row r="8" customFormat="false" ht="37.5" hidden="false" customHeight="false" outlineLevel="0" collapsed="false">
      <c r="A8" s="51" t="s">
        <v>91</v>
      </c>
      <c r="B8" s="13" t="n">
        <v>201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0</v>
      </c>
      <c r="F8" s="81" t="n">
        <f aca="false">SUM(F9:F10)</f>
        <v>0</v>
      </c>
      <c r="G8" s="33"/>
      <c r="H8" s="103"/>
    </row>
    <row r="9" customFormat="false" ht="42.75" hidden="false" customHeight="true" outlineLevel="0" collapsed="false">
      <c r="A9" s="38" t="s">
        <v>92</v>
      </c>
      <c r="B9" s="13" t="n">
        <v>2011</v>
      </c>
      <c r="C9" s="33" t="s">
        <v>222</v>
      </c>
      <c r="D9" s="33" t="s">
        <v>222</v>
      </c>
      <c r="E9" s="33" t="n">
        <v>0</v>
      </c>
      <c r="F9" s="33" t="s">
        <v>222</v>
      </c>
      <c r="G9" s="33"/>
      <c r="H9" s="103"/>
    </row>
    <row r="10" customFormat="false" ht="42.75" hidden="false" customHeight="true" outlineLevel="0" collapsed="false">
      <c r="A10" s="38" t="s">
        <v>93</v>
      </c>
      <c r="B10" s="13" t="n">
        <v>2012</v>
      </c>
      <c r="C10" s="33" t="s">
        <v>222</v>
      </c>
      <c r="D10" s="33" t="s">
        <v>222</v>
      </c>
      <c r="E10" s="33" t="s">
        <v>222</v>
      </c>
      <c r="F10" s="33" t="s">
        <v>222</v>
      </c>
      <c r="G10" s="33"/>
      <c r="H10" s="103"/>
    </row>
    <row r="11" customFormat="false" ht="20.1" hidden="false" customHeight="true" outlineLevel="0" collapsed="false">
      <c r="A11" s="38" t="s">
        <v>94</v>
      </c>
      <c r="B11" s="13" t="s">
        <v>95</v>
      </c>
      <c r="C11" s="33" t="s">
        <v>222</v>
      </c>
      <c r="D11" s="33" t="s">
        <v>222</v>
      </c>
      <c r="E11" s="33" t="s">
        <v>222</v>
      </c>
      <c r="F11" s="33" t="s">
        <v>222</v>
      </c>
      <c r="G11" s="33"/>
      <c r="H11" s="103"/>
    </row>
    <row r="12" customFormat="false" ht="20.1" hidden="false" customHeight="true" outlineLevel="0" collapsed="false">
      <c r="A12" s="38" t="s">
        <v>96</v>
      </c>
      <c r="B12" s="13" t="n">
        <v>2020</v>
      </c>
      <c r="C12" s="33"/>
      <c r="D12" s="33"/>
      <c r="E12" s="33"/>
      <c r="F12" s="33"/>
      <c r="G12" s="33"/>
      <c r="H12" s="103"/>
    </row>
    <row r="13" s="119" customFormat="true" ht="20.1" hidden="false" customHeight="true" outlineLevel="0" collapsed="false">
      <c r="A13" s="51" t="s">
        <v>97</v>
      </c>
      <c r="B13" s="13" t="n">
        <v>2030</v>
      </c>
      <c r="C13" s="33" t="s">
        <v>222</v>
      </c>
      <c r="D13" s="33" t="s">
        <v>222</v>
      </c>
      <c r="E13" s="33" t="s">
        <v>222</v>
      </c>
      <c r="F13" s="33" t="s">
        <v>222</v>
      </c>
      <c r="G13" s="33"/>
      <c r="H13" s="103"/>
    </row>
    <row r="14" customFormat="false" ht="20.1" hidden="false" customHeight="true" outlineLevel="0" collapsed="false">
      <c r="A14" s="51" t="s">
        <v>293</v>
      </c>
      <c r="B14" s="13" t="n">
        <v>2031</v>
      </c>
      <c r="C14" s="33" t="s">
        <v>222</v>
      </c>
      <c r="D14" s="33" t="s">
        <v>222</v>
      </c>
      <c r="E14" s="33" t="s">
        <v>222</v>
      </c>
      <c r="F14" s="33" t="s">
        <v>222</v>
      </c>
      <c r="G14" s="33"/>
      <c r="H14" s="103"/>
    </row>
    <row r="15" customFormat="false" ht="20.1" hidden="false" customHeight="true" outlineLevel="0" collapsed="false">
      <c r="A15" s="51" t="s">
        <v>98</v>
      </c>
      <c r="B15" s="13" t="n">
        <v>2040</v>
      </c>
      <c r="C15" s="33" t="s">
        <v>222</v>
      </c>
      <c r="D15" s="33" t="s">
        <v>222</v>
      </c>
      <c r="E15" s="33" t="s">
        <v>222</v>
      </c>
      <c r="F15" s="33" t="s">
        <v>222</v>
      </c>
      <c r="G15" s="33"/>
      <c r="H15" s="103"/>
    </row>
    <row r="16" customFormat="false" ht="20.1" hidden="false" customHeight="true" outlineLevel="0" collapsed="false">
      <c r="A16" s="51" t="s">
        <v>294</v>
      </c>
      <c r="B16" s="13" t="n">
        <v>2050</v>
      </c>
      <c r="C16" s="33" t="s">
        <v>222</v>
      </c>
      <c r="D16" s="33" t="s">
        <v>222</v>
      </c>
      <c r="E16" s="33" t="s">
        <v>222</v>
      </c>
      <c r="F16" s="33" t="s">
        <v>222</v>
      </c>
      <c r="G16" s="33"/>
      <c r="H16" s="103"/>
    </row>
    <row r="17" customFormat="false" ht="20.1" hidden="false" customHeight="true" outlineLevel="0" collapsed="false">
      <c r="A17" s="51" t="s">
        <v>295</v>
      </c>
      <c r="B17" s="13" t="n">
        <v>2060</v>
      </c>
      <c r="C17" s="33" t="s">
        <v>222</v>
      </c>
      <c r="D17" s="33" t="s">
        <v>222</v>
      </c>
      <c r="E17" s="33" t="s">
        <v>222</v>
      </c>
      <c r="F17" s="33" t="s">
        <v>222</v>
      </c>
      <c r="G17" s="33"/>
      <c r="H17" s="103"/>
    </row>
    <row r="18" customFormat="false" ht="42.75" hidden="false" customHeight="true" outlineLevel="0" collapsed="false">
      <c r="A18" s="51" t="s">
        <v>101</v>
      </c>
      <c r="B18" s="13" t="n">
        <v>2070</v>
      </c>
      <c r="C18" s="54" t="n">
        <f aca="false">SUM(C7,C8,C12,C13,C15,C16,C17)+'I. Фін результат'!C76</f>
        <v>-44461</v>
      </c>
      <c r="D18" s="54" t="n">
        <f aca="false">SUM(D7,D8,D12,D13,D15,D16,D17)+'I. Фін результат'!D76</f>
        <v>-55787</v>
      </c>
      <c r="E18" s="54" t="n">
        <f aca="false">SUM(E7,E8,E12,E13,E15,E16,E17)+'I. Фін результат'!E76</f>
        <v>-39112</v>
      </c>
      <c r="F18" s="54" t="n">
        <f aca="false">SUM(F7,F8,F12,F13,F15,F16,F17)+'I. Фін результат'!F76</f>
        <v>-55787</v>
      </c>
      <c r="G18" s="33" t="n">
        <f aca="false">F18-E18</f>
        <v>-16675</v>
      </c>
      <c r="H18" s="103" t="n">
        <f aca="false">(F18/E18)*100</f>
        <v>142.633974227858</v>
      </c>
    </row>
    <row r="19" customFormat="false" ht="24.95" hidden="false" customHeight="true" outlineLevel="0" collapsed="false">
      <c r="A19" s="55" t="s">
        <v>102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3</v>
      </c>
      <c r="B20" s="105" t="n">
        <v>2110</v>
      </c>
      <c r="C20" s="35" t="n">
        <f aca="false">SUM(C21:C29)</f>
        <v>5383</v>
      </c>
      <c r="D20" s="35" t="n">
        <f aca="false">SUM(D21:D29)</f>
        <v>5844</v>
      </c>
      <c r="E20" s="35" t="n">
        <f aca="false">SUM(E21:E29)</f>
        <v>1718</v>
      </c>
      <c r="F20" s="35" t="n">
        <f aca="false">SUM(F22:F29)</f>
        <v>1187.3</v>
      </c>
      <c r="G20" s="36" t="n">
        <f aca="false">F20-E20</f>
        <v>-530.7</v>
      </c>
      <c r="H20" s="106" t="n">
        <f aca="false">(F20/E20)*100</f>
        <v>69.1094295692666</v>
      </c>
    </row>
    <row r="21" customFormat="false" ht="18.75" hidden="false" customHeight="false" outlineLevel="0" collapsed="false">
      <c r="A21" s="38" t="s">
        <v>104</v>
      </c>
      <c r="B21" s="13" t="n">
        <v>2111</v>
      </c>
      <c r="C21" s="33"/>
      <c r="D21" s="33"/>
      <c r="E21" s="33"/>
      <c r="G21" s="33" t="n">
        <f aca="false">F26-E21</f>
        <v>0</v>
      </c>
      <c r="H21" s="103" t="n">
        <v>0</v>
      </c>
    </row>
    <row r="22" customFormat="false" ht="18.75" hidden="false" customHeight="false" outlineLevel="0" collapsed="false">
      <c r="A22" s="38" t="s">
        <v>106</v>
      </c>
      <c r="B22" s="13" t="n">
        <v>2112</v>
      </c>
      <c r="C22" s="33" t="n">
        <v>4791</v>
      </c>
      <c r="D22" s="33" t="n">
        <v>4858</v>
      </c>
      <c r="E22" s="33" t="n">
        <v>1586</v>
      </c>
      <c r="F22" s="33" t="n">
        <v>947.9</v>
      </c>
      <c r="G22" s="33" t="n">
        <f aca="false">F22-E22</f>
        <v>-638.1</v>
      </c>
      <c r="H22" s="103" t="n">
        <f aca="false">(F22/E22)*100</f>
        <v>59.7667087011349</v>
      </c>
    </row>
    <row r="23" s="119" customFormat="true" ht="18.75" hidden="false" customHeight="true" outlineLevel="0" collapsed="false">
      <c r="A23" s="51" t="s">
        <v>107</v>
      </c>
      <c r="B23" s="24" t="n">
        <v>2113</v>
      </c>
      <c r="C23" s="33" t="n">
        <v>0</v>
      </c>
      <c r="D23" s="33"/>
      <c r="E23" s="33" t="s">
        <v>222</v>
      </c>
      <c r="F23" s="33"/>
      <c r="G23" s="33"/>
      <c r="H23" s="103"/>
    </row>
    <row r="24" customFormat="false" ht="18.75" hidden="false" customHeight="false" outlineLevel="0" collapsed="false">
      <c r="A24" s="51" t="s">
        <v>108</v>
      </c>
      <c r="B24" s="24" t="n">
        <v>2114</v>
      </c>
      <c r="C24" s="33"/>
      <c r="D24" s="33"/>
      <c r="E24" s="33"/>
      <c r="F24" s="33"/>
      <c r="G24" s="33"/>
      <c r="H24" s="103"/>
    </row>
    <row r="25" customFormat="false" ht="37.5" hidden="false" customHeight="false" outlineLevel="0" collapsed="false">
      <c r="A25" s="51" t="s">
        <v>109</v>
      </c>
      <c r="B25" s="24" t="n">
        <v>2115</v>
      </c>
      <c r="C25" s="33"/>
      <c r="D25" s="33"/>
      <c r="E25" s="33"/>
      <c r="F25" s="33"/>
      <c r="G25" s="33"/>
      <c r="H25" s="103"/>
    </row>
    <row r="26" s="117" customFormat="true" ht="18.75" hidden="false" customHeight="false" outlineLevel="0" collapsed="false">
      <c r="A26" s="51" t="s">
        <v>110</v>
      </c>
      <c r="B26" s="24" t="n">
        <v>2116</v>
      </c>
      <c r="C26" s="33" t="n">
        <v>0</v>
      </c>
      <c r="D26" s="33"/>
      <c r="E26" s="33" t="n">
        <v>0</v>
      </c>
      <c r="F26" s="33"/>
      <c r="G26" s="33"/>
      <c r="H26" s="103"/>
      <c r="I26" s="115"/>
    </row>
    <row r="27" customFormat="false" ht="20.1" hidden="false" customHeight="true" outlineLevel="0" collapsed="false">
      <c r="A27" s="51" t="s">
        <v>111</v>
      </c>
      <c r="B27" s="24" t="n">
        <v>2117</v>
      </c>
      <c r="C27" s="33" t="n">
        <v>396</v>
      </c>
      <c r="D27" s="33" t="n">
        <v>457</v>
      </c>
      <c r="E27" s="33" t="n">
        <v>79</v>
      </c>
      <c r="F27" s="33" t="n">
        <v>120.3</v>
      </c>
      <c r="G27" s="33" t="n">
        <f aca="false">F27-E27</f>
        <v>41.3</v>
      </c>
      <c r="H27" s="103" t="n">
        <f aca="false">(F27/E27)*100</f>
        <v>152.278481012658</v>
      </c>
    </row>
    <row r="28" customFormat="false" ht="20.1" hidden="false" customHeight="true" outlineLevel="0" collapsed="false">
      <c r="A28" s="51" t="s">
        <v>296</v>
      </c>
      <c r="B28" s="24" t="n">
        <v>2118</v>
      </c>
      <c r="C28" s="33"/>
      <c r="D28" s="33"/>
      <c r="E28" s="33"/>
      <c r="F28" s="33"/>
      <c r="G28" s="33" t="n">
        <v>0</v>
      </c>
      <c r="H28" s="103" t="n">
        <v>0</v>
      </c>
    </row>
    <row r="29" customFormat="false" ht="20.1" hidden="false" customHeight="true" outlineLevel="0" collapsed="false">
      <c r="A29" s="51" t="s">
        <v>297</v>
      </c>
      <c r="B29" s="24" t="n">
        <v>2119</v>
      </c>
      <c r="C29" s="33" t="n">
        <v>196</v>
      </c>
      <c r="D29" s="33" t="n">
        <v>529</v>
      </c>
      <c r="E29" s="33" t="n">
        <v>53</v>
      </c>
      <c r="F29" s="33" t="n">
        <v>119.1</v>
      </c>
      <c r="G29" s="33" t="n">
        <f aca="false">F29-E29</f>
        <v>66.1</v>
      </c>
      <c r="H29" s="103" t="n">
        <f aca="false">(F29/E29)*100</f>
        <v>224.716981132075</v>
      </c>
    </row>
    <row r="30" customFormat="false" ht="37.5" hidden="false" customHeight="false" outlineLevel="0" collapsed="false">
      <c r="A30" s="55" t="s">
        <v>298</v>
      </c>
      <c r="B30" s="120" t="n">
        <v>2120</v>
      </c>
      <c r="C30" s="35" t="n">
        <f aca="false">SUM(C31:C34)</f>
        <v>4542</v>
      </c>
      <c r="D30" s="35" t="n">
        <f aca="false">SUM(D31:D34)</f>
        <v>4704</v>
      </c>
      <c r="E30" s="35" t="n">
        <f aca="false">SUM(E31:E34)</f>
        <v>949</v>
      </c>
      <c r="F30" s="35" t="n">
        <f aca="false">SUM(F31:F34)</f>
        <v>1181.8</v>
      </c>
      <c r="G30" s="36" t="n">
        <f aca="false">F30-E30</f>
        <v>232.8</v>
      </c>
      <c r="H30" s="106" t="n">
        <f aca="false">(F30/E30)*100</f>
        <v>124.531085353003</v>
      </c>
    </row>
    <row r="31" customFormat="false" ht="20.1" hidden="false" customHeight="true" outlineLevel="0" collapsed="false">
      <c r="A31" s="51" t="s">
        <v>296</v>
      </c>
      <c r="B31" s="24" t="n">
        <v>2121</v>
      </c>
      <c r="C31" s="33" t="n">
        <v>4542</v>
      </c>
      <c r="D31" s="33" t="n">
        <v>4704</v>
      </c>
      <c r="E31" s="33" t="n">
        <v>949</v>
      </c>
      <c r="F31" s="33" t="n">
        <v>1181.8</v>
      </c>
      <c r="G31" s="36" t="n">
        <f aca="false">F31-E31</f>
        <v>232.8</v>
      </c>
      <c r="H31" s="103" t="n">
        <f aca="false">(F31/E31)*100</f>
        <v>124.531085353003</v>
      </c>
    </row>
    <row r="32" customFormat="false" ht="20.1" hidden="false" customHeight="true" outlineLevel="0" collapsed="false">
      <c r="A32" s="51" t="s">
        <v>299</v>
      </c>
      <c r="B32" s="24" t="n">
        <v>2122</v>
      </c>
      <c r="C32" s="33" t="n">
        <v>0</v>
      </c>
      <c r="D32" s="33" t="n">
        <v>0</v>
      </c>
      <c r="E32" s="33" t="n">
        <v>0</v>
      </c>
      <c r="F32" s="33" t="n">
        <v>0</v>
      </c>
      <c r="G32" s="36" t="n">
        <f aca="false">F32-E32</f>
        <v>0</v>
      </c>
      <c r="H32" s="103"/>
    </row>
    <row r="33" customFormat="false" ht="20.1" hidden="false" customHeight="true" outlineLevel="0" collapsed="false">
      <c r="A33" s="51" t="s">
        <v>300</v>
      </c>
      <c r="B33" s="24" t="n">
        <v>2123</v>
      </c>
      <c r="C33" s="33"/>
      <c r="D33" s="33"/>
      <c r="E33" s="33"/>
      <c r="F33" s="33"/>
      <c r="G33" s="33"/>
      <c r="H33" s="103"/>
    </row>
    <row r="34" s="119" customFormat="true" ht="18.75" hidden="false" customHeight="false" outlineLevel="0" collapsed="false">
      <c r="A34" s="51" t="s">
        <v>297</v>
      </c>
      <c r="B34" s="24" t="n">
        <v>2124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3"/>
    </row>
    <row r="35" customFormat="false" ht="21.75" hidden="false" customHeight="true" outlineLevel="0" collapsed="false">
      <c r="A35" s="55" t="s">
        <v>301</v>
      </c>
      <c r="B35" s="120" t="n">
        <v>2130</v>
      </c>
      <c r="C35" s="35" t="n">
        <f aca="false">SUM(C36:C39)</f>
        <v>6255</v>
      </c>
      <c r="D35" s="35" t="n">
        <f aca="false">SUM(D36:D39)</f>
        <v>6491</v>
      </c>
      <c r="E35" s="35" t="n">
        <f aca="false">SUM(E36:E39)</f>
        <v>1296</v>
      </c>
      <c r="F35" s="35" t="n">
        <f aca="false">SUM(F36:F39)</f>
        <v>1617.7</v>
      </c>
      <c r="G35" s="36" t="n">
        <f aca="false">F35-E35</f>
        <v>321.7</v>
      </c>
      <c r="H35" s="106" t="n">
        <f aca="false">(F35/E35)*100</f>
        <v>124.822530864198</v>
      </c>
    </row>
    <row r="36" customFormat="false" ht="60.75" hidden="false" customHeight="true" outlineLevel="0" collapsed="false">
      <c r="A36" s="51" t="s">
        <v>114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3" t="n">
        <v>0</v>
      </c>
    </row>
    <row r="37" s="119" customFormat="true" ht="20.1" hidden="false" customHeight="true" outlineLevel="0" collapsed="false">
      <c r="A37" s="51" t="s">
        <v>302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3" t="n">
        <v>0</v>
      </c>
    </row>
    <row r="38" customFormat="false" ht="20.1" hidden="false" customHeight="true" outlineLevel="0" collapsed="false">
      <c r="A38" s="51" t="s">
        <v>303</v>
      </c>
      <c r="B38" s="24" t="n">
        <v>2133</v>
      </c>
      <c r="C38" s="33" t="n">
        <v>5437</v>
      </c>
      <c r="D38" s="33" t="n">
        <v>5549</v>
      </c>
      <c r="E38" s="33" t="n">
        <v>1130</v>
      </c>
      <c r="F38" s="33" t="n">
        <v>1390.3</v>
      </c>
      <c r="G38" s="36" t="n">
        <f aca="false">F38-E38</f>
        <v>260.3</v>
      </c>
      <c r="H38" s="103" t="n">
        <f aca="false">(F38/E38)*100</f>
        <v>123.035398230088</v>
      </c>
    </row>
    <row r="39" customFormat="false" ht="20.1" hidden="false" customHeight="true" outlineLevel="0" collapsed="false">
      <c r="A39" s="51" t="s">
        <v>304</v>
      </c>
      <c r="B39" s="24" t="n">
        <v>2134</v>
      </c>
      <c r="C39" s="33" t="n">
        <v>818</v>
      </c>
      <c r="D39" s="33" t="n">
        <v>942</v>
      </c>
      <c r="E39" s="33" t="n">
        <v>166</v>
      </c>
      <c r="F39" s="33" t="n">
        <v>227.4</v>
      </c>
      <c r="G39" s="36" t="n">
        <f aca="false">F39-E39</f>
        <v>61.4</v>
      </c>
      <c r="H39" s="103" t="n">
        <f aca="false">(F39/E39)*100</f>
        <v>136.987951807229</v>
      </c>
    </row>
    <row r="40" customFormat="false" ht="20.1" hidden="false" customHeight="true" outlineLevel="0" collapsed="false">
      <c r="A40" s="55" t="s">
        <v>305</v>
      </c>
      <c r="B40" s="120" t="n">
        <v>2140</v>
      </c>
      <c r="C40" s="35" t="n">
        <f aca="false">SUM(C41:C42)</f>
        <v>-68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 t="n">
        <f aca="false">F40-E40</f>
        <v>0</v>
      </c>
      <c r="H40" s="103" t="n">
        <v>0</v>
      </c>
    </row>
    <row r="41" customFormat="false" ht="37.5" hidden="false" customHeight="false" outlineLevel="0" collapsed="false">
      <c r="A41" s="51" t="s">
        <v>306</v>
      </c>
      <c r="B41" s="24" t="n">
        <v>2141</v>
      </c>
      <c r="C41" s="33"/>
      <c r="D41" s="33"/>
      <c r="E41" s="33"/>
      <c r="F41" s="33"/>
      <c r="G41" s="33"/>
      <c r="H41" s="103" t="n">
        <v>0</v>
      </c>
    </row>
    <row r="42" s="119" customFormat="true" ht="20.1" hidden="false" customHeight="true" outlineLevel="0" collapsed="false">
      <c r="A42" s="51" t="s">
        <v>307</v>
      </c>
      <c r="B42" s="24" t="n">
        <v>2142</v>
      </c>
      <c r="C42" s="33" t="n">
        <v>-68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3" t="n">
        <v>0</v>
      </c>
    </row>
    <row r="43" s="119" customFormat="true" ht="21.75" hidden="false" customHeight="true" outlineLevel="0" collapsed="false">
      <c r="A43" s="55" t="s">
        <v>116</v>
      </c>
      <c r="B43" s="120" t="n">
        <v>2200</v>
      </c>
      <c r="C43" s="35" t="n">
        <f aca="false">SUM(C20,C30,C35,C40)</f>
        <v>16112</v>
      </c>
      <c r="D43" s="35" t="n">
        <f aca="false">SUM(D20,D30,D35,D40)</f>
        <v>17039</v>
      </c>
      <c r="E43" s="35" t="n">
        <f aca="false">SUM(E20,E30,E35,E40)</f>
        <v>3963</v>
      </c>
      <c r="F43" s="35" t="n">
        <f aca="false">SUM(F20,F30,F35,F40)</f>
        <v>3986.8</v>
      </c>
      <c r="G43" s="36" t="n">
        <f aca="false">F43-E43</f>
        <v>23.8000000000002</v>
      </c>
      <c r="H43" s="106" t="n">
        <f aca="false">(F43/E43)*100</f>
        <v>100.600555134999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1" t="s">
        <v>308</v>
      </c>
      <c r="B47" s="2"/>
      <c r="C47" s="113" t="s">
        <v>309</v>
      </c>
      <c r="D47" s="113"/>
      <c r="E47" s="114"/>
      <c r="F47" s="1" t="s">
        <v>195</v>
      </c>
    </row>
    <row r="48" s="98" customFormat="true" ht="18.75" hidden="false" customHeight="true" outlineLevel="0" collapsed="false">
      <c r="A48" s="4" t="s">
        <v>310</v>
      </c>
      <c r="B48" s="1"/>
      <c r="C48" s="4" t="s">
        <v>311</v>
      </c>
      <c r="D48" s="4"/>
      <c r="E48" s="1"/>
      <c r="F48" s="4" t="s">
        <v>312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7" activeCellId="0" sqref="C7:H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87.99"/>
    <col collapsed="false" customWidth="true" hidden="false" outlineLevel="0" max="2" min="2" style="98" width="14.99"/>
    <col collapsed="false" customWidth="true" hidden="false" outlineLevel="0" max="7" min="3" style="98" width="20.41"/>
    <col collapsed="false" customWidth="true" hidden="false" outlineLevel="0" max="8" min="8" style="98" width="18.41"/>
    <col collapsed="false" customWidth="false" hidden="false" outlineLevel="0" max="257" min="9" style="98" width="9.14"/>
  </cols>
  <sheetData>
    <row r="1" customFormat="false" ht="18.75" hidden="false" customHeight="false" outlineLevel="0" collapsed="false">
      <c r="A1" s="21" t="s">
        <v>31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3</v>
      </c>
      <c r="B3" s="123" t="s">
        <v>314</v>
      </c>
      <c r="C3" s="23" t="s">
        <v>315</v>
      </c>
      <c r="D3" s="23"/>
      <c r="E3" s="24" t="s">
        <v>36</v>
      </c>
      <c r="F3" s="24"/>
      <c r="G3" s="24"/>
      <c r="H3" s="24"/>
    </row>
    <row r="4" customFormat="false" ht="38.25" hidden="false" customHeight="true" outlineLevel="0" collapsed="false">
      <c r="A4" s="23"/>
      <c r="B4" s="1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5" t="n">
        <v>1</v>
      </c>
      <c r="B5" s="124" t="n">
        <v>2</v>
      </c>
      <c r="C5" s="25" t="n">
        <v>3</v>
      </c>
      <c r="D5" s="124" t="n">
        <v>4</v>
      </c>
      <c r="E5" s="25" t="n">
        <v>5</v>
      </c>
      <c r="F5" s="124" t="n">
        <v>6</v>
      </c>
      <c r="G5" s="25" t="n">
        <v>7</v>
      </c>
      <c r="H5" s="124" t="n">
        <v>8</v>
      </c>
    </row>
    <row r="6" customFormat="false" ht="18.75" hidden="false" customHeight="false" outlineLevel="0" collapsed="false">
      <c r="A6" s="125" t="s">
        <v>316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317</v>
      </c>
      <c r="B7" s="129" t="n">
        <v>3000</v>
      </c>
      <c r="C7" s="35"/>
      <c r="D7" s="35"/>
      <c r="E7" s="35"/>
      <c r="F7" s="35"/>
      <c r="G7" s="36"/>
      <c r="H7" s="106"/>
    </row>
    <row r="8" customFormat="false" ht="20.1" hidden="false" customHeight="true" outlineLevel="0" collapsed="false">
      <c r="A8" s="38" t="s">
        <v>318</v>
      </c>
      <c r="B8" s="13" t="n">
        <v>3010</v>
      </c>
      <c r="C8" s="33"/>
      <c r="D8" s="33"/>
      <c r="E8" s="33"/>
      <c r="F8" s="33"/>
      <c r="G8" s="33"/>
      <c r="H8" s="103"/>
    </row>
    <row r="9" customFormat="false" ht="20.1" hidden="false" customHeight="true" outlineLevel="0" collapsed="false">
      <c r="A9" s="38" t="s">
        <v>319</v>
      </c>
      <c r="B9" s="13" t="n">
        <v>3020</v>
      </c>
      <c r="C9" s="33"/>
      <c r="D9" s="33"/>
      <c r="E9" s="33"/>
      <c r="F9" s="33"/>
      <c r="G9" s="33"/>
      <c r="H9" s="103"/>
    </row>
    <row r="10" customFormat="false" ht="20.1" hidden="false" customHeight="true" outlineLevel="0" collapsed="false">
      <c r="A10" s="38" t="s">
        <v>320</v>
      </c>
      <c r="B10" s="13" t="n">
        <v>3021</v>
      </c>
      <c r="C10" s="33"/>
      <c r="D10" s="33"/>
      <c r="E10" s="33"/>
      <c r="F10" s="33"/>
      <c r="G10" s="33"/>
      <c r="H10" s="103"/>
    </row>
    <row r="11" customFormat="false" ht="20.1" hidden="false" customHeight="true" outlineLevel="0" collapsed="false">
      <c r="A11" s="38" t="s">
        <v>321</v>
      </c>
      <c r="B11" s="13" t="n">
        <v>3030</v>
      </c>
      <c r="C11" s="33"/>
      <c r="D11" s="33"/>
      <c r="E11" s="33"/>
      <c r="F11" s="33"/>
      <c r="G11" s="33"/>
      <c r="H11" s="103"/>
    </row>
    <row r="12" customFormat="false" ht="20.1" hidden="false" customHeight="true" outlineLevel="0" collapsed="false">
      <c r="A12" s="38" t="s">
        <v>322</v>
      </c>
      <c r="B12" s="13" t="n">
        <v>3040</v>
      </c>
      <c r="C12" s="33"/>
      <c r="D12" s="33"/>
      <c r="E12" s="33"/>
      <c r="F12" s="33"/>
      <c r="G12" s="33"/>
      <c r="H12" s="103"/>
    </row>
    <row r="13" customFormat="false" ht="20.1" hidden="false" customHeight="true" outlineLevel="0" collapsed="false">
      <c r="A13" s="38" t="s">
        <v>323</v>
      </c>
      <c r="B13" s="13" t="n">
        <v>3050</v>
      </c>
      <c r="C13" s="81"/>
      <c r="D13" s="81"/>
      <c r="E13" s="81"/>
      <c r="F13" s="81"/>
      <c r="G13" s="33"/>
      <c r="H13" s="103"/>
    </row>
    <row r="14" customFormat="false" ht="20.1" hidden="false" customHeight="true" outlineLevel="0" collapsed="false">
      <c r="A14" s="38" t="s">
        <v>324</v>
      </c>
      <c r="B14" s="13" t="n">
        <v>3051</v>
      </c>
      <c r="C14" s="33"/>
      <c r="D14" s="33"/>
      <c r="E14" s="33"/>
      <c r="F14" s="33"/>
      <c r="G14" s="33"/>
      <c r="H14" s="103"/>
    </row>
    <row r="15" customFormat="false" ht="20.1" hidden="false" customHeight="true" outlineLevel="0" collapsed="false">
      <c r="A15" s="38" t="s">
        <v>325</v>
      </c>
      <c r="B15" s="13" t="n">
        <v>3052</v>
      </c>
      <c r="C15" s="33"/>
      <c r="D15" s="33"/>
      <c r="E15" s="33"/>
      <c r="F15" s="33"/>
      <c r="G15" s="33"/>
      <c r="H15" s="103"/>
    </row>
    <row r="16" customFormat="false" ht="20.1" hidden="false" customHeight="true" outlineLevel="0" collapsed="false">
      <c r="A16" s="38" t="s">
        <v>326</v>
      </c>
      <c r="B16" s="13" t="n">
        <v>3053</v>
      </c>
      <c r="C16" s="33"/>
      <c r="D16" s="33"/>
      <c r="E16" s="33"/>
      <c r="F16" s="33"/>
      <c r="G16" s="33"/>
    </row>
    <row r="17" customFormat="false" ht="20.1" hidden="false" customHeight="true" outlineLevel="0" collapsed="false">
      <c r="A17" s="38" t="s">
        <v>327</v>
      </c>
      <c r="B17" s="13" t="n">
        <v>3060</v>
      </c>
      <c r="C17" s="33"/>
      <c r="D17" s="33"/>
      <c r="E17" s="33"/>
      <c r="F17" s="33"/>
      <c r="G17" s="33"/>
      <c r="H17" s="103"/>
      <c r="J17" s="103"/>
    </row>
    <row r="18" customFormat="false" ht="20.1" hidden="false" customHeight="true" outlineLevel="0" collapsed="false">
      <c r="A18" s="40" t="s">
        <v>328</v>
      </c>
      <c r="B18" s="105" t="n">
        <v>3100</v>
      </c>
      <c r="C18" s="35"/>
      <c r="D18" s="35"/>
      <c r="E18" s="35"/>
      <c r="F18" s="35"/>
      <c r="G18" s="36"/>
      <c r="H18" s="106"/>
    </row>
    <row r="19" customFormat="false" ht="19.5" hidden="false" customHeight="true" outlineLevel="0" collapsed="false">
      <c r="A19" s="38" t="s">
        <v>329</v>
      </c>
      <c r="B19" s="13" t="n">
        <v>3110</v>
      </c>
      <c r="C19" s="33"/>
      <c r="D19" s="33"/>
      <c r="E19" s="33"/>
      <c r="F19" s="33"/>
      <c r="G19" s="33"/>
      <c r="H19" s="103"/>
    </row>
    <row r="20" customFormat="false" ht="19.5" hidden="false" customHeight="true" outlineLevel="0" collapsed="false">
      <c r="A20" s="38" t="s">
        <v>330</v>
      </c>
      <c r="B20" s="13" t="n">
        <v>3120</v>
      </c>
      <c r="C20" s="33"/>
      <c r="D20" s="33"/>
      <c r="E20" s="33"/>
      <c r="F20" s="33"/>
      <c r="G20" s="33"/>
      <c r="H20" s="103"/>
    </row>
    <row r="21" customFormat="false" ht="19.5" hidden="false" customHeight="true" outlineLevel="0" collapsed="false">
      <c r="A21" s="38" t="s">
        <v>331</v>
      </c>
      <c r="B21" s="13" t="n">
        <v>3130</v>
      </c>
      <c r="C21" s="81"/>
      <c r="D21" s="81"/>
      <c r="E21" s="81"/>
      <c r="F21" s="81"/>
      <c r="G21" s="33"/>
      <c r="H21" s="103"/>
    </row>
    <row r="22" customFormat="false" ht="19.5" hidden="false" customHeight="true" outlineLevel="0" collapsed="false">
      <c r="A22" s="38" t="s">
        <v>324</v>
      </c>
      <c r="B22" s="13" t="n">
        <v>3131</v>
      </c>
      <c r="C22" s="33"/>
      <c r="D22" s="33"/>
      <c r="E22" s="33"/>
      <c r="F22" s="33"/>
      <c r="G22" s="33"/>
      <c r="H22" s="103"/>
    </row>
    <row r="23" customFormat="false" ht="19.5" hidden="false" customHeight="true" outlineLevel="0" collapsed="false">
      <c r="A23" s="38" t="s">
        <v>325</v>
      </c>
      <c r="B23" s="13" t="n">
        <v>3132</v>
      </c>
      <c r="C23" s="33"/>
      <c r="D23" s="33"/>
      <c r="E23" s="33"/>
      <c r="F23" s="33"/>
      <c r="G23" s="33"/>
      <c r="H23" s="103"/>
    </row>
    <row r="24" customFormat="false" ht="19.5" hidden="false" customHeight="true" outlineLevel="0" collapsed="false">
      <c r="A24" s="38" t="s">
        <v>326</v>
      </c>
      <c r="B24" s="13" t="n">
        <v>3133</v>
      </c>
      <c r="C24" s="33"/>
      <c r="D24" s="33"/>
      <c r="E24" s="33"/>
      <c r="F24" s="33"/>
      <c r="G24" s="33"/>
      <c r="H24" s="103"/>
    </row>
    <row r="25" customFormat="false" ht="19.5" hidden="false" customHeight="true" outlineLevel="0" collapsed="false">
      <c r="A25" s="38" t="s">
        <v>332</v>
      </c>
      <c r="B25" s="13" t="n">
        <v>3140</v>
      </c>
      <c r="C25" s="81"/>
      <c r="D25" s="81"/>
      <c r="E25" s="81"/>
      <c r="F25" s="81"/>
      <c r="G25" s="33"/>
      <c r="H25" s="103"/>
    </row>
    <row r="26" customFormat="false" ht="19.5" hidden="false" customHeight="true" outlineLevel="0" collapsed="false">
      <c r="A26" s="38" t="s">
        <v>104</v>
      </c>
      <c r="B26" s="13" t="n">
        <v>3141</v>
      </c>
      <c r="C26" s="33"/>
      <c r="D26" s="33"/>
      <c r="E26" s="33"/>
      <c r="F26" s="33"/>
      <c r="G26" s="33"/>
      <c r="H26" s="103"/>
    </row>
    <row r="27" customFormat="false" ht="19.5" hidden="false" customHeight="true" outlineLevel="0" collapsed="false">
      <c r="A27" s="38" t="s">
        <v>333</v>
      </c>
      <c r="B27" s="13" t="n">
        <v>3142</v>
      </c>
      <c r="C27" s="33"/>
      <c r="D27" s="33"/>
      <c r="E27" s="33"/>
      <c r="F27" s="33"/>
      <c r="G27" s="33"/>
      <c r="H27" s="103"/>
    </row>
    <row r="28" customFormat="false" ht="19.5" hidden="false" customHeight="true" outlineLevel="0" collapsed="false">
      <c r="A28" s="38" t="s">
        <v>108</v>
      </c>
      <c r="B28" s="13" t="n">
        <v>3143</v>
      </c>
      <c r="C28" s="33"/>
      <c r="D28" s="33"/>
      <c r="E28" s="33"/>
      <c r="F28" s="33"/>
      <c r="G28" s="33"/>
      <c r="H28" s="103"/>
    </row>
    <row r="29" customFormat="false" ht="20.1" hidden="false" customHeight="true" outlineLevel="0" collapsed="false">
      <c r="A29" s="38" t="s">
        <v>334</v>
      </c>
      <c r="B29" s="13" t="n">
        <v>3144</v>
      </c>
      <c r="C29" s="33"/>
      <c r="D29" s="33"/>
      <c r="E29" s="33"/>
      <c r="F29" s="33"/>
      <c r="G29" s="33"/>
      <c r="H29" s="103"/>
    </row>
    <row r="30" customFormat="false" ht="20.1" hidden="false" customHeight="true" outlineLevel="0" collapsed="false">
      <c r="A30" s="38" t="s">
        <v>296</v>
      </c>
      <c r="B30" s="13" t="n">
        <v>3145</v>
      </c>
      <c r="C30" s="33"/>
      <c r="D30" s="33"/>
      <c r="E30" s="33"/>
      <c r="F30" s="33"/>
      <c r="G30" s="33"/>
      <c r="H30" s="103"/>
    </row>
    <row r="31" customFormat="false" ht="20.1" hidden="false" customHeight="true" outlineLevel="0" collapsed="false">
      <c r="A31" s="38" t="s">
        <v>335</v>
      </c>
      <c r="B31" s="13" t="n">
        <v>3146</v>
      </c>
      <c r="C31" s="81"/>
      <c r="D31" s="81"/>
      <c r="E31" s="81"/>
      <c r="F31" s="81"/>
      <c r="G31" s="33"/>
      <c r="H31" s="103"/>
    </row>
    <row r="32" customFormat="false" ht="19.5" hidden="false" customHeight="true" outlineLevel="0" collapsed="false">
      <c r="A32" s="38" t="s">
        <v>336</v>
      </c>
      <c r="B32" s="13" t="s">
        <v>337</v>
      </c>
      <c r="C32" s="33"/>
      <c r="D32" s="33"/>
      <c r="E32" s="33"/>
      <c r="F32" s="33"/>
      <c r="G32" s="33"/>
      <c r="H32" s="103"/>
    </row>
    <row r="33" customFormat="false" ht="37.5" hidden="false" customHeight="false" outlineLevel="0" collapsed="false">
      <c r="A33" s="38" t="s">
        <v>338</v>
      </c>
      <c r="B33" s="13" t="s">
        <v>339</v>
      </c>
      <c r="C33" s="33"/>
      <c r="D33" s="33"/>
      <c r="E33" s="33"/>
      <c r="F33" s="33"/>
      <c r="G33" s="33"/>
      <c r="H33" s="103"/>
    </row>
    <row r="34" customFormat="false" ht="20.1" hidden="false" customHeight="true" outlineLevel="0" collapsed="false">
      <c r="A34" s="38" t="s">
        <v>340</v>
      </c>
      <c r="B34" s="13" t="n">
        <v>3150</v>
      </c>
      <c r="C34" s="33"/>
      <c r="D34" s="33"/>
      <c r="E34" s="33"/>
      <c r="F34" s="33"/>
      <c r="G34" s="33"/>
      <c r="H34" s="103"/>
    </row>
    <row r="35" customFormat="false" ht="20.1" hidden="false" customHeight="true" outlineLevel="0" collapsed="false">
      <c r="A35" s="38" t="s">
        <v>341</v>
      </c>
      <c r="B35" s="13" t="n">
        <v>3160</v>
      </c>
      <c r="C35" s="33"/>
      <c r="D35" s="33"/>
      <c r="E35" s="33"/>
      <c r="F35" s="33"/>
      <c r="G35" s="33"/>
      <c r="H35" s="103"/>
    </row>
    <row r="36" customFormat="false" ht="20.1" hidden="false" customHeight="true" outlineLevel="0" collapsed="false">
      <c r="A36" s="38" t="s">
        <v>216</v>
      </c>
      <c r="B36" s="13" t="n">
        <v>3170</v>
      </c>
      <c r="C36" s="33"/>
      <c r="D36" s="33"/>
      <c r="E36" s="33"/>
      <c r="F36" s="33"/>
      <c r="G36" s="33"/>
      <c r="H36" s="103"/>
    </row>
    <row r="37" customFormat="false" ht="20.1" hidden="false" customHeight="true" outlineLevel="0" collapsed="false">
      <c r="A37" s="131" t="s">
        <v>120</v>
      </c>
      <c r="B37" s="132" t="n">
        <v>3195</v>
      </c>
      <c r="C37" s="35"/>
      <c r="D37" s="35"/>
      <c r="E37" s="35"/>
      <c r="F37" s="35"/>
      <c r="G37" s="36"/>
      <c r="H37" s="106"/>
    </row>
    <row r="38" customFormat="false" ht="20.1" hidden="false" customHeight="true" outlineLevel="0" collapsed="false">
      <c r="A38" s="125" t="s">
        <v>342</v>
      </c>
      <c r="B38" s="126"/>
      <c r="C38" s="126"/>
      <c r="D38" s="126"/>
      <c r="E38" s="126"/>
      <c r="F38" s="126"/>
      <c r="G38" s="33"/>
      <c r="H38" s="103"/>
    </row>
    <row r="39" customFormat="false" ht="20.1" hidden="false" customHeight="true" outlineLevel="0" collapsed="false">
      <c r="A39" s="128" t="s">
        <v>343</v>
      </c>
      <c r="B39" s="129" t="n">
        <v>3200</v>
      </c>
      <c r="C39" s="35"/>
      <c r="D39" s="35"/>
      <c r="E39" s="35"/>
      <c r="F39" s="35"/>
      <c r="G39" s="36"/>
      <c r="H39" s="106"/>
    </row>
    <row r="40" customFormat="false" ht="20.1" hidden="false" customHeight="true" outlineLevel="0" collapsed="false">
      <c r="A40" s="38" t="s">
        <v>344</v>
      </c>
      <c r="B40" s="13" t="n">
        <v>3210</v>
      </c>
      <c r="C40" s="33"/>
      <c r="D40" s="33"/>
      <c r="E40" s="33"/>
      <c r="F40" s="33"/>
      <c r="G40" s="33"/>
      <c r="H40" s="103"/>
    </row>
    <row r="41" customFormat="false" ht="20.1" hidden="false" customHeight="true" outlineLevel="0" collapsed="false">
      <c r="A41" s="38" t="s">
        <v>345</v>
      </c>
      <c r="B41" s="13" t="n">
        <v>3220</v>
      </c>
      <c r="C41" s="33"/>
      <c r="D41" s="33"/>
      <c r="E41" s="33"/>
      <c r="F41" s="33"/>
      <c r="G41" s="33"/>
      <c r="H41" s="103"/>
    </row>
    <row r="42" customFormat="false" ht="20.1" hidden="false" customHeight="true" outlineLevel="0" collapsed="false">
      <c r="A42" s="38" t="s">
        <v>346</v>
      </c>
      <c r="B42" s="13" t="n">
        <v>3230</v>
      </c>
      <c r="C42" s="33"/>
      <c r="D42" s="33"/>
      <c r="E42" s="33"/>
      <c r="F42" s="33"/>
      <c r="G42" s="33"/>
      <c r="H42" s="103"/>
    </row>
    <row r="43" customFormat="false" ht="20.1" hidden="false" customHeight="true" outlineLevel="0" collapsed="false">
      <c r="A43" s="38" t="s">
        <v>347</v>
      </c>
      <c r="B43" s="13" t="n">
        <v>3240</v>
      </c>
      <c r="C43" s="33"/>
      <c r="D43" s="33"/>
      <c r="E43" s="33"/>
      <c r="F43" s="33"/>
      <c r="G43" s="33"/>
      <c r="H43" s="103"/>
    </row>
    <row r="44" customFormat="false" ht="20.1" hidden="false" customHeight="true" outlineLevel="0" collapsed="false">
      <c r="A44" s="40" t="s">
        <v>348</v>
      </c>
      <c r="B44" s="105" t="n">
        <v>3255</v>
      </c>
      <c r="C44" s="35"/>
      <c r="D44" s="35"/>
      <c r="E44" s="35"/>
      <c r="F44" s="35"/>
      <c r="G44" s="36"/>
      <c r="H44" s="106"/>
    </row>
    <row r="45" customFormat="false" ht="20.1" hidden="false" customHeight="true" outlineLevel="0" collapsed="false">
      <c r="A45" s="38" t="s">
        <v>349</v>
      </c>
      <c r="B45" s="13" t="n">
        <v>3260</v>
      </c>
      <c r="C45" s="33"/>
      <c r="D45" s="33"/>
      <c r="E45" s="33"/>
      <c r="F45" s="33"/>
      <c r="G45" s="33"/>
      <c r="H45" s="103"/>
    </row>
    <row r="46" customFormat="false" ht="20.1" hidden="false" customHeight="true" outlineLevel="0" collapsed="false">
      <c r="A46" s="38" t="s">
        <v>350</v>
      </c>
      <c r="B46" s="13" t="n">
        <v>3265</v>
      </c>
      <c r="C46" s="33"/>
      <c r="D46" s="33"/>
      <c r="E46" s="33"/>
      <c r="F46" s="33"/>
      <c r="G46" s="33"/>
      <c r="H46" s="103"/>
    </row>
    <row r="47" customFormat="false" ht="20.1" hidden="false" customHeight="true" outlineLevel="0" collapsed="false">
      <c r="A47" s="38" t="s">
        <v>351</v>
      </c>
      <c r="B47" s="13" t="n">
        <v>3270</v>
      </c>
      <c r="C47" s="33"/>
      <c r="D47" s="33"/>
      <c r="E47" s="33"/>
      <c r="F47" s="33"/>
      <c r="G47" s="33"/>
      <c r="H47" s="103"/>
    </row>
    <row r="48" customFormat="false" ht="20.1" hidden="false" customHeight="true" outlineLevel="0" collapsed="false">
      <c r="A48" s="38" t="s">
        <v>352</v>
      </c>
      <c r="B48" s="13" t="n">
        <v>3275</v>
      </c>
      <c r="C48" s="33"/>
      <c r="D48" s="33"/>
      <c r="E48" s="33"/>
      <c r="F48" s="33"/>
      <c r="G48" s="33"/>
      <c r="H48" s="103"/>
    </row>
    <row r="49" customFormat="false" ht="20.1" hidden="false" customHeight="true" outlineLevel="0" collapsed="false">
      <c r="A49" s="38" t="s">
        <v>216</v>
      </c>
      <c r="B49" s="13" t="n">
        <v>3280</v>
      </c>
      <c r="C49" s="33"/>
      <c r="D49" s="33"/>
      <c r="E49" s="33"/>
      <c r="F49" s="33"/>
      <c r="G49" s="33"/>
      <c r="H49" s="103"/>
    </row>
    <row r="50" customFormat="false" ht="20.1" hidden="false" customHeight="true" outlineLevel="0" collapsed="false">
      <c r="A50" s="133" t="s">
        <v>121</v>
      </c>
      <c r="B50" s="132" t="n">
        <v>3295</v>
      </c>
      <c r="C50" s="35"/>
      <c r="D50" s="35"/>
      <c r="E50" s="35"/>
      <c r="F50" s="35"/>
      <c r="G50" s="36"/>
      <c r="H50" s="106"/>
    </row>
    <row r="51" customFormat="false" ht="20.1" hidden="false" customHeight="true" outlineLevel="0" collapsed="false">
      <c r="A51" s="125" t="s">
        <v>353</v>
      </c>
      <c r="B51" s="126"/>
      <c r="C51" s="126"/>
      <c r="D51" s="126"/>
      <c r="E51" s="126"/>
      <c r="F51" s="126"/>
      <c r="G51" s="33"/>
      <c r="H51" s="103"/>
    </row>
    <row r="52" customFormat="false" ht="20.1" hidden="false" customHeight="true" outlineLevel="0" collapsed="false">
      <c r="A52" s="40" t="s">
        <v>354</v>
      </c>
      <c r="B52" s="105" t="n">
        <v>3300</v>
      </c>
      <c r="C52" s="35"/>
      <c r="D52" s="35"/>
      <c r="E52" s="35"/>
      <c r="F52" s="35"/>
      <c r="G52" s="36"/>
      <c r="H52" s="106"/>
    </row>
    <row r="53" customFormat="false" ht="20.1" hidden="false" customHeight="true" outlineLevel="0" collapsed="false">
      <c r="A53" s="38" t="s">
        <v>355</v>
      </c>
      <c r="B53" s="13" t="n">
        <v>3310</v>
      </c>
      <c r="C53" s="33"/>
      <c r="D53" s="33"/>
      <c r="E53" s="33"/>
      <c r="F53" s="33"/>
      <c r="G53" s="33"/>
      <c r="H53" s="103"/>
    </row>
    <row r="54" customFormat="false" ht="20.1" hidden="false" customHeight="true" outlineLevel="0" collapsed="false">
      <c r="A54" s="38" t="s">
        <v>356</v>
      </c>
      <c r="B54" s="13" t="n">
        <v>3320</v>
      </c>
      <c r="C54" s="81"/>
      <c r="D54" s="81"/>
      <c r="E54" s="81"/>
      <c r="F54" s="81"/>
      <c r="G54" s="33"/>
      <c r="H54" s="103"/>
    </row>
    <row r="55" customFormat="false" ht="20.1" hidden="false" customHeight="true" outlineLevel="0" collapsed="false">
      <c r="A55" s="38" t="s">
        <v>324</v>
      </c>
      <c r="B55" s="13" t="n">
        <v>3321</v>
      </c>
      <c r="C55" s="33"/>
      <c r="D55" s="33"/>
      <c r="E55" s="33"/>
      <c r="F55" s="33"/>
      <c r="G55" s="33"/>
      <c r="H55" s="103"/>
    </row>
    <row r="56" customFormat="false" ht="20.1" hidden="false" customHeight="true" outlineLevel="0" collapsed="false">
      <c r="A56" s="38" t="s">
        <v>325</v>
      </c>
      <c r="B56" s="13" t="n">
        <v>3322</v>
      </c>
      <c r="C56" s="33"/>
      <c r="D56" s="33"/>
      <c r="E56" s="33"/>
      <c r="F56" s="33"/>
      <c r="G56" s="33"/>
      <c r="H56" s="103"/>
    </row>
    <row r="57" customFormat="false" ht="20.1" hidden="false" customHeight="true" outlineLevel="0" collapsed="false">
      <c r="A57" s="38" t="s">
        <v>326</v>
      </c>
      <c r="B57" s="13" t="n">
        <v>3323</v>
      </c>
      <c r="C57" s="33"/>
      <c r="D57" s="33"/>
      <c r="E57" s="33"/>
      <c r="F57" s="33"/>
      <c r="G57" s="33"/>
      <c r="H57" s="103"/>
    </row>
    <row r="58" customFormat="false" ht="20.1" hidden="false" customHeight="true" outlineLevel="0" collapsed="false">
      <c r="A58" s="38" t="s">
        <v>347</v>
      </c>
      <c r="B58" s="13" t="n">
        <v>3340</v>
      </c>
      <c r="C58" s="33"/>
      <c r="D58" s="33"/>
      <c r="E58" s="33"/>
      <c r="F58" s="33"/>
      <c r="G58" s="33"/>
      <c r="H58" s="103"/>
    </row>
    <row r="59" customFormat="false" ht="20.1" hidden="false" customHeight="true" outlineLevel="0" collapsed="false">
      <c r="A59" s="40" t="s">
        <v>357</v>
      </c>
      <c r="B59" s="105" t="n">
        <v>3345</v>
      </c>
      <c r="C59" s="35"/>
      <c r="D59" s="35"/>
      <c r="E59" s="35"/>
      <c r="F59" s="35"/>
      <c r="G59" s="36"/>
      <c r="H59" s="106"/>
    </row>
    <row r="60" customFormat="false" ht="20.1" hidden="false" customHeight="true" outlineLevel="0" collapsed="false">
      <c r="A60" s="38" t="s">
        <v>358</v>
      </c>
      <c r="B60" s="13" t="n">
        <v>3350</v>
      </c>
      <c r="C60" s="33"/>
      <c r="D60" s="33"/>
      <c r="E60" s="33"/>
      <c r="F60" s="33"/>
      <c r="G60" s="33"/>
      <c r="H60" s="103"/>
    </row>
    <row r="61" customFormat="false" ht="20.1" hidden="false" customHeight="true" outlineLevel="0" collapsed="false">
      <c r="A61" s="38" t="s">
        <v>359</v>
      </c>
      <c r="B61" s="13" t="n">
        <v>3360</v>
      </c>
      <c r="C61" s="81"/>
      <c r="D61" s="81"/>
      <c r="E61" s="81"/>
      <c r="F61" s="81"/>
      <c r="G61" s="33"/>
      <c r="H61" s="103"/>
    </row>
    <row r="62" customFormat="false" ht="20.1" hidden="false" customHeight="true" outlineLevel="0" collapsed="false">
      <c r="A62" s="38" t="s">
        <v>324</v>
      </c>
      <c r="B62" s="13" t="n">
        <v>3361</v>
      </c>
      <c r="C62" s="33"/>
      <c r="D62" s="33"/>
      <c r="E62" s="33"/>
      <c r="F62" s="33"/>
      <c r="G62" s="33"/>
      <c r="H62" s="103"/>
    </row>
    <row r="63" customFormat="false" ht="20.1" hidden="false" customHeight="true" outlineLevel="0" collapsed="false">
      <c r="A63" s="38" t="s">
        <v>325</v>
      </c>
      <c r="B63" s="13" t="n">
        <v>3362</v>
      </c>
      <c r="C63" s="33"/>
      <c r="D63" s="33"/>
      <c r="E63" s="33"/>
      <c r="F63" s="33"/>
      <c r="G63" s="33"/>
      <c r="H63" s="103"/>
    </row>
    <row r="64" customFormat="false" ht="20.1" hidden="false" customHeight="true" outlineLevel="0" collapsed="false">
      <c r="A64" s="38" t="s">
        <v>326</v>
      </c>
      <c r="B64" s="13" t="n">
        <v>3363</v>
      </c>
      <c r="C64" s="33"/>
      <c r="D64" s="33"/>
      <c r="E64" s="33"/>
      <c r="F64" s="33"/>
      <c r="G64" s="33"/>
      <c r="H64" s="103"/>
    </row>
    <row r="65" customFormat="false" ht="20.1" hidden="false" customHeight="true" outlineLevel="0" collapsed="false">
      <c r="A65" s="38" t="s">
        <v>360</v>
      </c>
      <c r="B65" s="13" t="n">
        <v>3370</v>
      </c>
      <c r="C65" s="33"/>
      <c r="D65" s="33"/>
      <c r="E65" s="33"/>
      <c r="F65" s="33"/>
      <c r="G65" s="33"/>
      <c r="H65" s="103"/>
    </row>
    <row r="66" customFormat="false" ht="20.1" hidden="false" customHeight="true" outlineLevel="0" collapsed="false">
      <c r="A66" s="38" t="s">
        <v>216</v>
      </c>
      <c r="B66" s="13" t="n">
        <v>3380</v>
      </c>
      <c r="C66" s="33"/>
      <c r="D66" s="33"/>
      <c r="E66" s="33"/>
      <c r="F66" s="33"/>
      <c r="G66" s="33"/>
      <c r="H66" s="103"/>
    </row>
    <row r="67" customFormat="false" ht="20.1" hidden="false" customHeight="true" outlineLevel="0" collapsed="false">
      <c r="A67" s="40" t="s">
        <v>361</v>
      </c>
      <c r="B67" s="105" t="n">
        <v>3395</v>
      </c>
      <c r="C67" s="35"/>
      <c r="D67" s="35"/>
      <c r="E67" s="35"/>
      <c r="F67" s="35"/>
      <c r="G67" s="36"/>
      <c r="H67" s="106"/>
    </row>
    <row r="68" customFormat="false" ht="20.1" hidden="false" customHeight="true" outlineLevel="0" collapsed="false">
      <c r="A68" s="134" t="s">
        <v>362</v>
      </c>
      <c r="B68" s="105" t="n">
        <v>3400</v>
      </c>
      <c r="C68" s="35"/>
      <c r="D68" s="35"/>
      <c r="E68" s="35"/>
      <c r="F68" s="35"/>
      <c r="G68" s="36"/>
      <c r="H68" s="106"/>
    </row>
    <row r="69" customFormat="false" ht="20.1" hidden="false" customHeight="true" outlineLevel="0" collapsed="false">
      <c r="A69" s="38" t="s">
        <v>118</v>
      </c>
      <c r="B69" s="13" t="n">
        <v>3405</v>
      </c>
      <c r="C69" s="33"/>
      <c r="D69" s="33"/>
      <c r="E69" s="33"/>
      <c r="F69" s="33"/>
      <c r="G69" s="33"/>
      <c r="H69" s="103"/>
    </row>
    <row r="70" customFormat="false" ht="20.1" hidden="false" customHeight="true" outlineLevel="0" collapsed="false">
      <c r="A70" s="57" t="s">
        <v>123</v>
      </c>
      <c r="B70" s="13" t="n">
        <v>3410</v>
      </c>
      <c r="C70" s="33"/>
      <c r="D70" s="33"/>
      <c r="E70" s="33"/>
      <c r="F70" s="33"/>
      <c r="G70" s="33"/>
      <c r="H70" s="103"/>
    </row>
    <row r="71" customFormat="false" ht="20.1" hidden="false" customHeight="true" outlineLevel="0" collapsed="false">
      <c r="A71" s="38" t="s">
        <v>124</v>
      </c>
      <c r="B71" s="13" t="n">
        <v>3415</v>
      </c>
      <c r="C71" s="54"/>
      <c r="D71" s="54"/>
      <c r="E71" s="54"/>
      <c r="F71" s="54"/>
      <c r="G71" s="33"/>
      <c r="H71" s="103"/>
    </row>
    <row r="72" s="135" customFormat="true" ht="18.75" hidden="false" customHeight="false" outlineLevel="0" collapsed="false">
      <c r="A72" s="98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1" t="s">
        <v>363</v>
      </c>
      <c r="B73" s="2"/>
      <c r="C73" s="97" t="s">
        <v>309</v>
      </c>
      <c r="D73" s="97"/>
      <c r="E73" s="114"/>
      <c r="F73" s="1" t="s">
        <v>364</v>
      </c>
    </row>
    <row r="74" customFormat="false" ht="18.75" hidden="false" customHeight="true" outlineLevel="0" collapsed="false">
      <c r="A74" s="4" t="s">
        <v>365</v>
      </c>
      <c r="B74" s="1"/>
      <c r="C74" s="2" t="s">
        <v>197</v>
      </c>
      <c r="D74" s="2"/>
      <c r="E74" s="1"/>
      <c r="F74" s="2" t="s">
        <v>366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6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3</v>
      </c>
      <c r="B3" s="23" t="s">
        <v>34</v>
      </c>
      <c r="C3" s="23" t="s">
        <v>35</v>
      </c>
      <c r="D3" s="23"/>
      <c r="E3" s="24" t="s">
        <v>36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368</v>
      </c>
      <c r="B6" s="64" t="n">
        <v>4000</v>
      </c>
      <c r="C6" s="83" t="n">
        <f aca="false">SUM(C7:C12)</f>
        <v>542</v>
      </c>
      <c r="D6" s="83" t="n">
        <f aca="false">SUM(D7:D12)</f>
        <v>11298</v>
      </c>
      <c r="E6" s="83" t="n">
        <f aca="false">SUM(E7:E12)</f>
        <v>257</v>
      </c>
      <c r="F6" s="83" t="n">
        <f aca="false">SUM(F7:F12)</f>
        <v>8830</v>
      </c>
      <c r="G6" s="36" t="n">
        <f aca="false">F6-E6</f>
        <v>8573</v>
      </c>
      <c r="H6" s="106" t="n">
        <f aca="false">(F6/E6)*100</f>
        <v>3435.79766536965</v>
      </c>
    </row>
    <row r="7" customFormat="false" ht="20.1" hidden="false" customHeight="true" outlineLevel="0" collapsed="false">
      <c r="A7" s="38" t="s">
        <v>127</v>
      </c>
      <c r="B7" s="64" t="s">
        <v>128</v>
      </c>
      <c r="C7" s="33"/>
      <c r="D7" s="33"/>
      <c r="E7" s="33" t="n">
        <v>0</v>
      </c>
      <c r="F7" s="33"/>
      <c r="G7" s="33" t="n">
        <f aca="false">F7-E7</f>
        <v>0</v>
      </c>
      <c r="H7" s="103" t="n">
        <v>0</v>
      </c>
    </row>
    <row r="8" customFormat="false" ht="20.1" hidden="false" customHeight="true" outlineLevel="0" collapsed="false">
      <c r="A8" s="38" t="s">
        <v>129</v>
      </c>
      <c r="B8" s="64" t="n">
        <v>4020</v>
      </c>
      <c r="C8" s="33" t="n">
        <v>442</v>
      </c>
      <c r="D8" s="33" t="n">
        <v>11235</v>
      </c>
      <c r="E8" s="33" t="n">
        <v>257</v>
      </c>
      <c r="F8" s="33" t="n">
        <v>8810</v>
      </c>
      <c r="G8" s="33" t="n">
        <f aca="false">F8-E8</f>
        <v>8553</v>
      </c>
      <c r="H8" s="103" t="n">
        <f aca="false">(F8/E8)*100</f>
        <v>3428.01556420233</v>
      </c>
      <c r="O8" s="3"/>
    </row>
    <row r="9" customFormat="false" ht="19.5" hidden="false" customHeight="true" outlineLevel="0" collapsed="false">
      <c r="A9" s="38" t="s">
        <v>130</v>
      </c>
      <c r="B9" s="64" t="n">
        <v>4030</v>
      </c>
      <c r="C9" s="33" t="n">
        <v>0</v>
      </c>
      <c r="D9" s="33" t="n">
        <v>46</v>
      </c>
      <c r="E9" s="33"/>
      <c r="F9" s="33" t="n">
        <v>20</v>
      </c>
      <c r="G9" s="33" t="n">
        <f aca="false">F9-E9</f>
        <v>20</v>
      </c>
      <c r="H9" s="103" t="n">
        <v>0</v>
      </c>
      <c r="N9" s="3"/>
    </row>
    <row r="10" customFormat="false" ht="20.1" hidden="false" customHeight="true" outlineLevel="0" collapsed="false">
      <c r="A10" s="38" t="s">
        <v>131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3" t="n">
        <v>0</v>
      </c>
    </row>
    <row r="11" customFormat="false" ht="37.5" hidden="false" customHeight="false" outlineLevel="0" collapsed="false">
      <c r="A11" s="38" t="s">
        <v>132</v>
      </c>
      <c r="B11" s="64" t="n">
        <v>4050</v>
      </c>
      <c r="C11" s="33" t="n">
        <v>58</v>
      </c>
      <c r="D11" s="33" t="n">
        <v>17</v>
      </c>
      <c r="E11" s="33" t="n">
        <v>0</v>
      </c>
      <c r="F11" s="33"/>
      <c r="G11" s="33" t="n">
        <f aca="false">F11-E11</f>
        <v>0</v>
      </c>
      <c r="H11" s="103" t="n">
        <v>0</v>
      </c>
    </row>
    <row r="12" customFormat="false" ht="18.75" hidden="false" customHeight="false" outlineLevel="0" collapsed="false">
      <c r="A12" s="38" t="s">
        <v>133</v>
      </c>
      <c r="B12" s="64" t="n">
        <v>4060</v>
      </c>
      <c r="C12" s="33" t="n">
        <v>42</v>
      </c>
      <c r="D12" s="33"/>
      <c r="E12" s="33" t="n">
        <v>0</v>
      </c>
      <c r="F12" s="33"/>
      <c r="G12" s="33" t="n">
        <f aca="false">F12-E12</f>
        <v>0</v>
      </c>
      <c r="H12" s="103" t="n">
        <v>0</v>
      </c>
    </row>
    <row r="13" customFormat="false" ht="18.75" hidden="false" customHeight="false" outlineLevel="0" collapsed="false">
      <c r="B13" s="1"/>
      <c r="C13" s="33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8" customFormat="true" ht="19.5" hidden="false" customHeight="true" outlineLevel="0" collapsed="false">
      <c r="A15" s="8"/>
      <c r="F15" s="98" t="s">
        <v>195</v>
      </c>
      <c r="I15" s="1"/>
    </row>
    <row r="16" customFormat="false" ht="27.75" hidden="false" customHeight="true" outlineLevel="0" collapsed="false">
      <c r="A16" s="91" t="s">
        <v>369</v>
      </c>
      <c r="C16" s="97" t="s">
        <v>309</v>
      </c>
      <c r="D16" s="97"/>
      <c r="E16" s="114"/>
      <c r="F16" s="1" t="s">
        <v>370</v>
      </c>
      <c r="G16" s="1"/>
      <c r="H16" s="1"/>
    </row>
    <row r="17" s="98" customFormat="true" ht="18.75" hidden="false" customHeight="true" outlineLevel="0" collapsed="false">
      <c r="A17" s="2" t="s">
        <v>371</v>
      </c>
      <c r="B17" s="1"/>
      <c r="C17" s="2" t="s">
        <v>197</v>
      </c>
      <c r="D17" s="2"/>
      <c r="E17" s="1"/>
      <c r="F17" s="2" t="s">
        <v>366</v>
      </c>
      <c r="G17" s="2"/>
      <c r="H17" s="2"/>
    </row>
    <row r="18" customFormat="false" ht="18.75" hidden="false" customHeight="false" outlineLevel="0" collapsed="false">
      <c r="A18" s="99"/>
    </row>
    <row r="19" customFormat="false" ht="18.75" hidden="false" customHeight="false" outlineLevel="0" collapsed="false">
      <c r="A19" s="99"/>
    </row>
    <row r="20" customFormat="false" ht="18.75" hidden="false" customHeight="false" outlineLevel="0" collapsed="false">
      <c r="A20" s="99"/>
    </row>
    <row r="21" customFormat="false" ht="18.75" hidden="false" customHeight="false" outlineLevel="0" collapsed="false">
      <c r="A21" s="99"/>
    </row>
    <row r="22" customFormat="false" ht="18.75" hidden="false" customHeight="false" outlineLevel="0" collapsed="false">
      <c r="A22" s="99"/>
    </row>
    <row r="23" customFormat="false" ht="18.75" hidden="false" customHeight="false" outlineLevel="0" collapsed="false">
      <c r="A23" s="99"/>
    </row>
    <row r="24" customFormat="false" ht="18.75" hidden="false" customHeight="false" outlineLevel="0" collapsed="false">
      <c r="A24" s="99"/>
    </row>
    <row r="25" customFormat="false" ht="18.75" hidden="false" customHeight="false" outlineLevel="0" collapsed="false">
      <c r="A25" s="99"/>
    </row>
    <row r="26" customFormat="false" ht="18.75" hidden="false" customHeight="false" outlineLevel="0" collapsed="false">
      <c r="A26" s="99"/>
    </row>
    <row r="27" customFormat="false" ht="18.75" hidden="false" customHeight="false" outlineLevel="0" collapsed="false">
      <c r="A27" s="99"/>
    </row>
    <row r="28" customFormat="false" ht="18.75" hidden="false" customHeight="false" outlineLevel="0" collapsed="false">
      <c r="A28" s="99"/>
    </row>
    <row r="29" customFormat="false" ht="18.75" hidden="false" customHeight="false" outlineLevel="0" collapsed="false">
      <c r="A29" s="99"/>
    </row>
    <row r="30" customFormat="false" ht="18.75" hidden="false" customHeight="false" outlineLevel="0" collapsed="false">
      <c r="A30" s="99"/>
    </row>
    <row r="31" customFormat="false" ht="18.75" hidden="false" customHeight="false" outlineLevel="0" collapsed="false">
      <c r="A31" s="99"/>
    </row>
    <row r="32" customFormat="false" ht="18.75" hidden="false" customHeight="false" outlineLevel="0" collapsed="false">
      <c r="A32" s="99"/>
    </row>
    <row r="33" customFormat="false" ht="18.75" hidden="false" customHeight="false" outlineLevel="0" collapsed="false">
      <c r="A33" s="99"/>
    </row>
    <row r="34" customFormat="false" ht="18.75" hidden="false" customHeight="false" outlineLevel="0" collapsed="false">
      <c r="A34" s="99"/>
    </row>
    <row r="35" customFormat="false" ht="18.75" hidden="false" customHeight="false" outlineLevel="0" collapsed="false">
      <c r="A35" s="99"/>
    </row>
    <row r="36" customFormat="false" ht="18.75" hidden="false" customHeight="false" outlineLevel="0" collapsed="false">
      <c r="A36" s="99"/>
    </row>
    <row r="37" customFormat="false" ht="18.75" hidden="false" customHeight="false" outlineLevel="0" collapsed="false">
      <c r="A37" s="99"/>
    </row>
    <row r="38" customFormat="false" ht="18.75" hidden="false" customHeight="false" outlineLevel="0" collapsed="false">
      <c r="A38" s="99"/>
    </row>
    <row r="39" customFormat="false" ht="18.75" hidden="false" customHeight="false" outlineLevel="0" collapsed="false">
      <c r="A39" s="99"/>
    </row>
    <row r="40" customFormat="false" ht="18.75" hidden="false" customHeight="false" outlineLevel="0" collapsed="false">
      <c r="A40" s="99"/>
    </row>
    <row r="41" customFormat="false" ht="18.75" hidden="false" customHeight="false" outlineLevel="0" collapsed="false">
      <c r="A41" s="99"/>
    </row>
    <row r="42" customFormat="false" ht="18.75" hidden="false" customHeight="false" outlineLevel="0" collapsed="false">
      <c r="A42" s="99"/>
    </row>
    <row r="43" customFormat="false" ht="18.75" hidden="false" customHeight="false" outlineLevel="0" collapsed="false">
      <c r="A43" s="99"/>
    </row>
    <row r="44" customFormat="false" ht="18.75" hidden="false" customHeight="false" outlineLevel="0" collapsed="false">
      <c r="A44" s="99"/>
    </row>
    <row r="45" customFormat="false" ht="18.75" hidden="false" customHeight="false" outlineLevel="0" collapsed="false">
      <c r="A45" s="99"/>
    </row>
    <row r="46" customFormat="false" ht="18.75" hidden="false" customHeight="false" outlineLevel="0" collapsed="false">
      <c r="A46" s="99"/>
    </row>
    <row r="47" customFormat="false" ht="18.75" hidden="false" customHeight="false" outlineLevel="0" collapsed="false">
      <c r="A47" s="99"/>
    </row>
    <row r="48" customFormat="false" ht="18.75" hidden="false" customHeight="false" outlineLevel="0" collapsed="false">
      <c r="A48" s="99"/>
    </row>
    <row r="49" customFormat="false" ht="18.75" hidden="false" customHeight="false" outlineLevel="0" collapsed="false">
      <c r="A49" s="99"/>
    </row>
    <row r="50" customFormat="false" ht="18.75" hidden="false" customHeight="false" outlineLevel="0" collapsed="false">
      <c r="A50" s="99"/>
    </row>
    <row r="51" customFormat="false" ht="18.75" hidden="false" customHeight="false" outlineLevel="0" collapsed="false">
      <c r="A51" s="99"/>
    </row>
    <row r="52" customFormat="false" ht="18.75" hidden="false" customHeight="false" outlineLevel="0" collapsed="false">
      <c r="A52" s="99"/>
    </row>
    <row r="53" customFormat="false" ht="18.75" hidden="false" customHeight="false" outlineLevel="0" collapsed="false">
      <c r="A53" s="99"/>
    </row>
    <row r="54" customFormat="false" ht="18.75" hidden="false" customHeight="false" outlineLevel="0" collapsed="false">
      <c r="A54" s="99"/>
    </row>
    <row r="55" customFormat="false" ht="18.75" hidden="false" customHeight="false" outlineLevel="0" collapsed="false">
      <c r="A55" s="99"/>
    </row>
    <row r="56" customFormat="false" ht="18.75" hidden="false" customHeight="false" outlineLevel="0" collapsed="false">
      <c r="A56" s="99"/>
    </row>
    <row r="57" customFormat="false" ht="18.75" hidden="false" customHeight="false" outlineLevel="0" collapsed="false">
      <c r="A57" s="99"/>
    </row>
    <row r="58" customFormat="false" ht="18.75" hidden="false" customHeight="false" outlineLevel="0" collapsed="false">
      <c r="A58" s="99"/>
    </row>
    <row r="59" customFormat="false" ht="18.75" hidden="false" customHeight="false" outlineLevel="0" collapsed="false">
      <c r="A59" s="99"/>
    </row>
    <row r="60" customFormat="false" ht="18.75" hidden="false" customHeight="false" outlineLevel="0" collapsed="false">
      <c r="A60" s="99"/>
    </row>
    <row r="61" customFormat="false" ht="18.75" hidden="false" customHeight="false" outlineLevel="0" collapsed="false">
      <c r="A61" s="99"/>
    </row>
    <row r="62" customFormat="false" ht="18.75" hidden="false" customHeight="false" outlineLevel="0" collapsed="false">
      <c r="A62" s="99"/>
    </row>
    <row r="63" customFormat="false" ht="18.75" hidden="false" customHeight="false" outlineLevel="0" collapsed="false">
      <c r="A63" s="99"/>
    </row>
    <row r="64" customFormat="false" ht="18.75" hidden="false" customHeight="false" outlineLevel="0" collapsed="false">
      <c r="A64" s="99"/>
    </row>
    <row r="65" customFormat="false" ht="18.75" hidden="false" customHeight="false" outlineLevel="0" collapsed="false">
      <c r="A65" s="99"/>
    </row>
    <row r="66" customFormat="false" ht="18.75" hidden="false" customHeight="false" outlineLevel="0" collapsed="false">
      <c r="A66" s="99"/>
    </row>
    <row r="67" customFormat="false" ht="18.75" hidden="false" customHeight="false" outlineLevel="0" collapsed="false">
      <c r="A67" s="99"/>
    </row>
    <row r="68" customFormat="false" ht="18.75" hidden="false" customHeight="false" outlineLevel="0" collapsed="false">
      <c r="A68" s="99"/>
    </row>
    <row r="69" customFormat="false" ht="18.75" hidden="false" customHeight="false" outlineLevel="0" collapsed="false">
      <c r="A69" s="99"/>
    </row>
    <row r="70" customFormat="false" ht="18.75" hidden="false" customHeight="false" outlineLevel="0" collapsed="false">
      <c r="A70" s="99"/>
    </row>
    <row r="71" customFormat="false" ht="18.75" hidden="false" customHeight="false" outlineLevel="0" collapsed="false">
      <c r="A71" s="99"/>
    </row>
    <row r="72" customFormat="false" ht="18.75" hidden="false" customHeight="false" outlineLevel="0" collapsed="false">
      <c r="A72" s="99"/>
    </row>
    <row r="73" customFormat="false" ht="18.75" hidden="false" customHeight="false" outlineLevel="0" collapsed="false">
      <c r="A73" s="99"/>
    </row>
    <row r="74" customFormat="false" ht="18.75" hidden="false" customHeight="false" outlineLevel="0" collapsed="false">
      <c r="A74" s="99"/>
    </row>
    <row r="75" customFormat="false" ht="18.75" hidden="false" customHeight="false" outlineLevel="0" collapsed="false">
      <c r="A75" s="99"/>
    </row>
    <row r="76" customFormat="false" ht="18.75" hidden="false" customHeight="false" outlineLevel="0" collapsed="false">
      <c r="A76" s="99"/>
    </row>
    <row r="77" customFormat="false" ht="18.75" hidden="false" customHeight="false" outlineLevel="0" collapsed="false">
      <c r="A77" s="99"/>
    </row>
    <row r="78" customFormat="false" ht="18.75" hidden="false" customHeight="false" outlineLevel="0" collapsed="false">
      <c r="A78" s="99"/>
    </row>
    <row r="79" customFormat="false" ht="18.75" hidden="false" customHeight="false" outlineLevel="0" collapsed="false">
      <c r="A79" s="99"/>
    </row>
    <row r="80" customFormat="false" ht="18.75" hidden="false" customHeight="false" outlineLevel="0" collapsed="false">
      <c r="A80" s="99"/>
    </row>
    <row r="81" customFormat="false" ht="18.75" hidden="false" customHeight="false" outlineLevel="0" collapsed="false">
      <c r="A81" s="99"/>
    </row>
    <row r="82" customFormat="false" ht="18.75" hidden="false" customHeight="false" outlineLevel="0" collapsed="false">
      <c r="A82" s="99"/>
    </row>
    <row r="83" customFormat="false" ht="18.75" hidden="false" customHeight="false" outlineLevel="0" collapsed="false">
      <c r="A83" s="99"/>
    </row>
    <row r="84" customFormat="false" ht="18.75" hidden="false" customHeight="false" outlineLevel="0" collapsed="false">
      <c r="A84" s="99"/>
    </row>
    <row r="85" customFormat="false" ht="18.75" hidden="false" customHeight="false" outlineLevel="0" collapsed="false">
      <c r="A85" s="99"/>
    </row>
    <row r="86" customFormat="false" ht="18.75" hidden="false" customHeight="false" outlineLevel="0" collapsed="false">
      <c r="A86" s="99"/>
    </row>
    <row r="87" customFormat="false" ht="18.75" hidden="false" customHeight="false" outlineLevel="0" collapsed="false">
      <c r="A87" s="99"/>
    </row>
    <row r="88" customFormat="false" ht="18.75" hidden="false" customHeight="false" outlineLevel="0" collapsed="false">
      <c r="A88" s="99"/>
    </row>
    <row r="89" customFormat="false" ht="18.75" hidden="false" customHeight="false" outlineLevel="0" collapsed="false">
      <c r="A89" s="99"/>
    </row>
    <row r="90" customFormat="false" ht="18.75" hidden="false" customHeight="false" outlineLevel="0" collapsed="false">
      <c r="A90" s="99"/>
    </row>
    <row r="91" customFormat="false" ht="18.75" hidden="false" customHeight="false" outlineLevel="0" collapsed="false">
      <c r="A91" s="99"/>
    </row>
    <row r="92" customFormat="false" ht="18.75" hidden="false" customHeight="false" outlineLevel="0" collapsed="false">
      <c r="A92" s="99"/>
    </row>
    <row r="93" customFormat="false" ht="18.75" hidden="false" customHeight="false" outlineLevel="0" collapsed="false">
      <c r="A93" s="99"/>
    </row>
    <row r="94" customFormat="false" ht="18.75" hidden="false" customHeight="false" outlineLevel="0" collapsed="false">
      <c r="A94" s="99"/>
    </row>
    <row r="95" customFormat="false" ht="18.75" hidden="false" customHeight="false" outlineLevel="0" collapsed="false">
      <c r="A95" s="99"/>
    </row>
    <row r="96" customFormat="false" ht="18.75" hidden="false" customHeight="false" outlineLevel="0" collapsed="false">
      <c r="A96" s="99"/>
    </row>
    <row r="97" customFormat="false" ht="18.75" hidden="false" customHeight="false" outlineLevel="0" collapsed="false">
      <c r="A97" s="99"/>
    </row>
    <row r="98" customFormat="false" ht="18.75" hidden="false" customHeight="false" outlineLevel="0" collapsed="false">
      <c r="A98" s="99"/>
    </row>
    <row r="99" customFormat="false" ht="18.75" hidden="false" customHeight="false" outlineLevel="0" collapsed="false">
      <c r="A99" s="99"/>
    </row>
    <row r="100" customFormat="false" ht="18.75" hidden="false" customHeight="false" outlineLevel="0" collapsed="false">
      <c r="A100" s="99"/>
    </row>
    <row r="101" customFormat="false" ht="18.75" hidden="false" customHeight="false" outlineLevel="0" collapsed="false">
      <c r="A101" s="99"/>
    </row>
    <row r="102" customFormat="false" ht="18.75" hidden="false" customHeight="false" outlineLevel="0" collapsed="false">
      <c r="A102" s="99"/>
    </row>
    <row r="103" customFormat="false" ht="18.75" hidden="false" customHeight="false" outlineLevel="0" collapsed="false">
      <c r="A103" s="99"/>
    </row>
    <row r="104" customFormat="false" ht="18.75" hidden="false" customHeight="false" outlineLevel="0" collapsed="false">
      <c r="A104" s="99"/>
    </row>
    <row r="105" customFormat="false" ht="18.75" hidden="false" customHeight="false" outlineLevel="0" collapsed="false">
      <c r="A105" s="99"/>
    </row>
    <row r="106" customFormat="false" ht="18.75" hidden="false" customHeight="false" outlineLevel="0" collapsed="false">
      <c r="A106" s="99"/>
    </row>
    <row r="107" customFormat="false" ht="18.75" hidden="false" customHeight="false" outlineLevel="0" collapsed="false">
      <c r="A107" s="99"/>
    </row>
    <row r="108" customFormat="false" ht="18.75" hidden="false" customHeight="false" outlineLevel="0" collapsed="false">
      <c r="A108" s="99"/>
    </row>
    <row r="109" customFormat="false" ht="18.75" hidden="false" customHeight="false" outlineLevel="0" collapsed="false">
      <c r="A109" s="99"/>
    </row>
    <row r="110" customFormat="false" ht="18.75" hidden="false" customHeight="false" outlineLevel="0" collapsed="false">
      <c r="A110" s="99"/>
    </row>
    <row r="111" customFormat="false" ht="18.75" hidden="false" customHeight="false" outlineLevel="0" collapsed="false">
      <c r="A111" s="99"/>
    </row>
    <row r="112" customFormat="false" ht="18.75" hidden="false" customHeight="false" outlineLevel="0" collapsed="false">
      <c r="A112" s="99"/>
    </row>
    <row r="113" customFormat="false" ht="18.75" hidden="false" customHeight="false" outlineLevel="0" collapsed="false">
      <c r="A113" s="99"/>
    </row>
    <row r="114" customFormat="false" ht="18.75" hidden="false" customHeight="false" outlineLevel="0" collapsed="false">
      <c r="A114" s="99"/>
    </row>
    <row r="115" customFormat="false" ht="18.75" hidden="false" customHeight="false" outlineLevel="0" collapsed="false">
      <c r="A115" s="99"/>
    </row>
    <row r="116" customFormat="false" ht="18.75" hidden="false" customHeight="false" outlineLevel="0" collapsed="false">
      <c r="A116" s="99"/>
    </row>
    <row r="117" customFormat="false" ht="18.75" hidden="false" customHeight="false" outlineLevel="0" collapsed="false">
      <c r="A117" s="99"/>
    </row>
    <row r="118" customFormat="false" ht="18.75" hidden="false" customHeight="false" outlineLevel="0" collapsed="false">
      <c r="A118" s="99"/>
    </row>
    <row r="119" customFormat="false" ht="18.75" hidden="false" customHeight="false" outlineLevel="0" collapsed="false">
      <c r="A119" s="99"/>
    </row>
    <row r="120" customFormat="false" ht="18.75" hidden="false" customHeight="false" outlineLevel="0" collapsed="false">
      <c r="A120" s="99"/>
    </row>
    <row r="121" customFormat="false" ht="18.75" hidden="false" customHeight="false" outlineLevel="0" collapsed="false">
      <c r="A121" s="99"/>
    </row>
    <row r="122" customFormat="false" ht="18.75" hidden="false" customHeight="false" outlineLevel="0" collapsed="false">
      <c r="A122" s="99"/>
    </row>
    <row r="123" customFormat="false" ht="18.75" hidden="false" customHeight="false" outlineLevel="0" collapsed="false">
      <c r="A123" s="99"/>
    </row>
    <row r="124" customFormat="false" ht="18.75" hidden="false" customHeight="false" outlineLevel="0" collapsed="false">
      <c r="A124" s="99"/>
    </row>
    <row r="125" customFormat="false" ht="18.75" hidden="false" customHeight="false" outlineLevel="0" collapsed="false">
      <c r="A125" s="99"/>
    </row>
    <row r="126" customFormat="false" ht="18.75" hidden="false" customHeight="false" outlineLevel="0" collapsed="false">
      <c r="A126" s="99"/>
    </row>
    <row r="127" customFormat="false" ht="18.75" hidden="false" customHeight="false" outlineLevel="0" collapsed="false">
      <c r="A127" s="99"/>
    </row>
    <row r="128" customFormat="false" ht="18.75" hidden="false" customHeight="false" outlineLevel="0" collapsed="false">
      <c r="A128" s="99"/>
    </row>
    <row r="129" customFormat="false" ht="18.75" hidden="false" customHeight="false" outlineLevel="0" collapsed="false">
      <c r="A129" s="99"/>
    </row>
    <row r="130" customFormat="false" ht="18.75" hidden="false" customHeight="false" outlineLevel="0" collapsed="false">
      <c r="A130" s="99"/>
    </row>
    <row r="131" customFormat="false" ht="18.75" hidden="false" customHeight="false" outlineLevel="0" collapsed="false">
      <c r="A131" s="99"/>
    </row>
    <row r="132" customFormat="false" ht="18.75" hidden="false" customHeight="false" outlineLevel="0" collapsed="false">
      <c r="A132" s="99"/>
    </row>
    <row r="133" customFormat="false" ht="18.75" hidden="false" customHeight="false" outlineLevel="0" collapsed="false">
      <c r="A133" s="99"/>
    </row>
    <row r="134" customFormat="false" ht="18.75" hidden="false" customHeight="false" outlineLevel="0" collapsed="false">
      <c r="A134" s="99"/>
    </row>
    <row r="135" customFormat="false" ht="18.75" hidden="false" customHeight="false" outlineLevel="0" collapsed="false">
      <c r="A135" s="99"/>
    </row>
    <row r="136" customFormat="false" ht="18.75" hidden="false" customHeight="false" outlineLevel="0" collapsed="false">
      <c r="A136" s="99"/>
    </row>
    <row r="137" customFormat="false" ht="18.75" hidden="false" customHeight="false" outlineLevel="0" collapsed="false">
      <c r="A137" s="99"/>
    </row>
    <row r="138" customFormat="false" ht="18.75" hidden="false" customHeight="false" outlineLevel="0" collapsed="false">
      <c r="A138" s="99"/>
    </row>
    <row r="139" customFormat="false" ht="18.75" hidden="false" customHeight="false" outlineLevel="0" collapsed="false">
      <c r="A139" s="99"/>
    </row>
    <row r="140" customFormat="false" ht="18.75" hidden="false" customHeight="false" outlineLevel="0" collapsed="false">
      <c r="A140" s="99"/>
    </row>
    <row r="141" customFormat="false" ht="18.75" hidden="false" customHeight="false" outlineLevel="0" collapsed="false">
      <c r="A141" s="99"/>
    </row>
    <row r="142" customFormat="false" ht="18.75" hidden="false" customHeight="false" outlineLevel="0" collapsed="false">
      <c r="A142" s="99"/>
    </row>
    <row r="143" customFormat="false" ht="18.75" hidden="false" customHeight="false" outlineLevel="0" collapsed="false">
      <c r="A143" s="99"/>
    </row>
    <row r="144" customFormat="false" ht="18.75" hidden="false" customHeight="false" outlineLevel="0" collapsed="false">
      <c r="A144" s="99"/>
    </row>
    <row r="145" customFormat="false" ht="18.75" hidden="false" customHeight="false" outlineLevel="0" collapsed="false">
      <c r="A145" s="99"/>
    </row>
    <row r="146" customFormat="false" ht="18.75" hidden="false" customHeight="false" outlineLevel="0" collapsed="false">
      <c r="A146" s="99"/>
    </row>
    <row r="147" customFormat="false" ht="18.75" hidden="false" customHeight="false" outlineLevel="0" collapsed="false">
      <c r="A147" s="99"/>
    </row>
    <row r="148" customFormat="false" ht="18.75" hidden="false" customHeight="false" outlineLevel="0" collapsed="false">
      <c r="A148" s="99"/>
    </row>
    <row r="149" customFormat="false" ht="18.75" hidden="false" customHeight="false" outlineLevel="0" collapsed="false">
      <c r="A149" s="99"/>
    </row>
    <row r="150" customFormat="false" ht="18.75" hidden="false" customHeight="false" outlineLevel="0" collapsed="false">
      <c r="A150" s="99"/>
    </row>
    <row r="151" customFormat="false" ht="18.75" hidden="false" customHeight="false" outlineLevel="0" collapsed="false">
      <c r="A151" s="99"/>
    </row>
    <row r="152" customFormat="false" ht="18.75" hidden="false" customHeight="false" outlineLevel="0" collapsed="false">
      <c r="A152" s="99"/>
    </row>
    <row r="153" customFormat="false" ht="18.75" hidden="false" customHeight="false" outlineLevel="0" collapsed="false">
      <c r="A153" s="99"/>
    </row>
    <row r="154" customFormat="false" ht="18.75" hidden="false" customHeight="false" outlineLevel="0" collapsed="false">
      <c r="A154" s="99"/>
    </row>
    <row r="155" customFormat="false" ht="18.75" hidden="false" customHeight="false" outlineLevel="0" collapsed="false">
      <c r="A155" s="99"/>
    </row>
    <row r="156" customFormat="false" ht="18.75" hidden="false" customHeight="false" outlineLevel="0" collapsed="false">
      <c r="A156" s="99"/>
    </row>
    <row r="157" customFormat="false" ht="18.75" hidden="false" customHeight="false" outlineLevel="0" collapsed="false">
      <c r="A157" s="99"/>
    </row>
    <row r="158" customFormat="false" ht="18.75" hidden="false" customHeight="false" outlineLevel="0" collapsed="false">
      <c r="A158" s="99"/>
    </row>
    <row r="159" customFormat="false" ht="18.75" hidden="false" customHeight="false" outlineLevel="0" collapsed="false">
      <c r="A159" s="99"/>
    </row>
    <row r="160" customFormat="false" ht="18.75" hidden="false" customHeight="false" outlineLevel="0" collapsed="false">
      <c r="A160" s="99"/>
    </row>
    <row r="161" customFormat="false" ht="18.75" hidden="false" customHeight="false" outlineLevel="0" collapsed="false">
      <c r="A161" s="99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3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43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33</v>
      </c>
      <c r="B3" s="138" t="s">
        <v>314</v>
      </c>
      <c r="C3" s="138" t="s">
        <v>372</v>
      </c>
      <c r="D3" s="23" t="s">
        <v>35</v>
      </c>
      <c r="E3" s="23"/>
      <c r="F3" s="23" t="s">
        <v>36</v>
      </c>
      <c r="G3" s="23"/>
      <c r="H3" s="138" t="s">
        <v>373</v>
      </c>
    </row>
    <row r="4" customFormat="false" ht="63" hidden="false" customHeight="true" outlineLevel="0" collapsed="false">
      <c r="A4" s="138"/>
      <c r="B4" s="138"/>
      <c r="C4" s="138"/>
      <c r="D4" s="23" t="s">
        <v>37</v>
      </c>
      <c r="E4" s="23" t="s">
        <v>38</v>
      </c>
      <c r="F4" s="23" t="s">
        <v>374</v>
      </c>
      <c r="G4" s="23" t="s">
        <v>40</v>
      </c>
      <c r="H4" s="138"/>
    </row>
    <row r="5" s="140" customFormat="true" ht="29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75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8" t="s">
        <v>376</v>
      </c>
      <c r="B7" s="23" t="n">
        <v>5000</v>
      </c>
      <c r="C7" s="138" t="s">
        <v>377</v>
      </c>
      <c r="D7" s="142" t="n">
        <f aca="false">('Осн. фін. пок.'!C36/'Осн. фін. пок.'!C34)*100</f>
        <v>-17.8199975642431</v>
      </c>
      <c r="E7" s="142" t="n">
        <f aca="false">('Осн. фін. пок.'!D36/'Осн. фін. пок.'!D34)*100</f>
        <v>-16.5421697211848</v>
      </c>
      <c r="F7" s="142" t="n">
        <f aca="false">('Осн. фін. пок.'!E36/'Осн. фін. пок.'!E34)*100</f>
        <v>9.400129401978</v>
      </c>
      <c r="G7" s="142" t="n">
        <f aca="false">('Осн. фін. пок.'!F36/'Осн. фін. пок.'!F34)*100</f>
        <v>-29.4655797101449</v>
      </c>
      <c r="H7" s="143"/>
    </row>
    <row r="8" customFormat="false" ht="56.25" hidden="false" customHeight="false" outlineLevel="0" collapsed="false">
      <c r="A8" s="38" t="s">
        <v>378</v>
      </c>
      <c r="B8" s="23" t="n">
        <v>5010</v>
      </c>
      <c r="C8" s="138" t="s">
        <v>377</v>
      </c>
      <c r="D8" s="142" t="n">
        <f aca="false">('Осн. фін. пок.'!C51/'Осн. фін. пок.'!C34)*100</f>
        <v>-22.482036292778</v>
      </c>
      <c r="E8" s="142" t="n">
        <f aca="false">('Осн. фін. пок.'!D51/'Осн. фін. пок.'!D34)*100</f>
        <v>-22.1315035177625</v>
      </c>
      <c r="F8" s="142" t="n">
        <f aca="false">('Осн. фін. пок.'!E51/'Осн. фін. пок.'!E34)*100</f>
        <v>3.55855439504575</v>
      </c>
      <c r="G8" s="142" t="n">
        <f aca="false">('Осн. фін. пок.'!F51/'Осн. фін. пок.'!F34)*100</f>
        <v>-33.125</v>
      </c>
      <c r="H8" s="143"/>
    </row>
    <row r="9" customFormat="false" ht="42.75" hidden="false" customHeight="true" outlineLevel="0" collapsed="false">
      <c r="A9" s="144" t="s">
        <v>379</v>
      </c>
      <c r="B9" s="23" t="n">
        <v>5020</v>
      </c>
      <c r="C9" s="138" t="s">
        <v>377</v>
      </c>
      <c r="D9" s="142" t="n">
        <f aca="false">('Осн. фін. пок.'!C66/'Осн. фін. пок.'!C142)*100</f>
        <v>-30.148613806889</v>
      </c>
      <c r="E9" s="142" t="n">
        <f aca="false">('Осн. фін. пок.'!D66/'Осн. фін. пок.'!D142)*100</f>
        <v>-23.3863307867025</v>
      </c>
      <c r="F9" s="142" t="n">
        <f aca="false">('Осн. фін. пок.'!E66/'Осн. фін. пок.'!E142)*100</f>
        <v>0</v>
      </c>
      <c r="G9" s="142" t="n">
        <f aca="false">('Осн. фін. пок.'!F66/'Осн. фін. пок.'!F142)*100</f>
        <v>-8.1271938880859</v>
      </c>
      <c r="H9" s="143" t="s">
        <v>380</v>
      </c>
    </row>
    <row r="10" customFormat="false" ht="42.75" hidden="false" customHeight="true" outlineLevel="0" collapsed="false">
      <c r="A10" s="144" t="s">
        <v>381</v>
      </c>
      <c r="B10" s="23" t="n">
        <v>5030</v>
      </c>
      <c r="C10" s="138" t="s">
        <v>377</v>
      </c>
      <c r="D10" s="142" t="n">
        <v>0</v>
      </c>
      <c r="E10" s="142" t="n">
        <v>0</v>
      </c>
      <c r="F10" s="142" t="n">
        <f aca="false">('Осн. фін. пок.'!E66/'Осн. фін. пок.'!E148)*100</f>
        <v>-0</v>
      </c>
      <c r="G10" s="142" t="n">
        <v>0</v>
      </c>
      <c r="H10" s="143"/>
    </row>
    <row r="11" customFormat="false" ht="56.25" hidden="false" customHeight="false" outlineLevel="0" collapsed="false">
      <c r="A11" s="144" t="s">
        <v>382</v>
      </c>
      <c r="B11" s="23" t="n">
        <v>5040</v>
      </c>
      <c r="C11" s="138" t="s">
        <v>377</v>
      </c>
      <c r="D11" s="142" t="n">
        <f aca="false">('Осн. фін. пок.'!C66/'Осн. фін. пок.'!C34)*100</f>
        <v>-25.3489221775667</v>
      </c>
      <c r="E11" s="142" t="n">
        <f aca="false">('Осн. фін. пок.'!D66/'Осн. фін. пок.'!D34)*100</f>
        <v>-24.5939372882828</v>
      </c>
      <c r="F11" s="142" t="n">
        <f aca="false">('Осн. фін. пок.'!E66/'Осн. фін. пок.'!E34)*100</f>
        <v>0</v>
      </c>
      <c r="G11" s="142" t="n">
        <f aca="false">('Осн. фін. пок.'!F66/'Осн. фін. пок.'!F34)*100</f>
        <v>-35.6521739130435</v>
      </c>
      <c r="H11" s="143" t="s">
        <v>383</v>
      </c>
    </row>
    <row r="12" customFormat="false" ht="24.95" hidden="false" customHeight="true" outlineLevel="0" collapsed="false">
      <c r="A12" s="141" t="s">
        <v>384</v>
      </c>
      <c r="B12" s="23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85</v>
      </c>
      <c r="B13" s="23" t="n">
        <v>5100</v>
      </c>
      <c r="C13" s="138"/>
      <c r="D13" s="142" t="n">
        <f aca="false">('Осн. фін. пок.'!C143+'Осн. фін. пок.'!C144)/'Осн. фін. пок.'!C51</f>
        <v>-4.50693391115926</v>
      </c>
      <c r="E13" s="142" t="n">
        <f aca="false">('Осн. фін. пок.'!D143+'Осн. фін. пок.'!D144)/'Осн. фін. пок.'!D51</f>
        <v>-5.25677001569859</v>
      </c>
      <c r="F13" s="142" t="n">
        <f aca="false">('Осн. фін. пок.'!E143+'Осн. фін. пок.'!E144)/'Осн. фін. пок.'!E51</f>
        <v>130.420779220779</v>
      </c>
      <c r="G13" s="142" t="n">
        <f aca="false">('Осн. фін. пок.'!F143+'Осн. фін. пок.'!F144)/'Осн. фін. пок.'!F51</f>
        <v>-14.6505332239541</v>
      </c>
      <c r="H13" s="143"/>
    </row>
    <row r="14" s="140" customFormat="true" ht="56.25" hidden="false" customHeight="false" outlineLevel="0" collapsed="false">
      <c r="A14" s="143" t="s">
        <v>386</v>
      </c>
      <c r="B14" s="23" t="n">
        <v>5110</v>
      </c>
      <c r="C14" s="138" t="s">
        <v>387</v>
      </c>
      <c r="D14" s="142" t="n">
        <f aca="false">'Осн. фін. пок.'!C148/('Осн. фін. пок.'!C143+'Осн. фін. пок.'!C144)</f>
        <v>-0.170196398951898</v>
      </c>
      <c r="E14" s="142" t="n">
        <f aca="false">'Осн. фін. пок.'!D148/('Осн. фін. пок.'!D143+'Осн. фін. пок.'!D144)</f>
        <v>-0.0960673423297311</v>
      </c>
      <c r="F14" s="142" t="n">
        <f aca="false">'Осн. фін. пок.'!E148/('Осн. фін. пок.'!E143+'Осн. фін. пок.'!E144)</f>
        <v>-0.0790050187206246</v>
      </c>
      <c r="G14" s="142" t="n">
        <f aca="false">'Осн. фін. пок.'!F148/('Осн. фін. пок.'!F143+'Осн. фін. пок.'!F144)</f>
        <v>-0.0960673423297311</v>
      </c>
      <c r="H14" s="143" t="s">
        <v>388</v>
      </c>
    </row>
    <row r="15" s="140" customFormat="true" ht="56.25" hidden="false" customHeight="false" outlineLevel="0" collapsed="false">
      <c r="A15" s="143" t="s">
        <v>389</v>
      </c>
      <c r="B15" s="23" t="n">
        <v>5120</v>
      </c>
      <c r="C15" s="138" t="s">
        <v>387</v>
      </c>
      <c r="D15" s="142" t="n">
        <f aca="false">'Осн. фін. пок.'!C140/'Осн. фін. пок.'!C144</f>
        <v>0.283563300668921</v>
      </c>
      <c r="E15" s="142" t="n">
        <f aca="false">'Осн. фін. пок.'!D140/'Осн. фін. пок.'!D144</f>
        <v>0.261156839688672</v>
      </c>
      <c r="F15" s="142" t="n">
        <f aca="false">'Осн. фін. пок.'!E140/'Осн. фін. пок.'!E144</f>
        <v>0.279654265912531</v>
      </c>
      <c r="G15" s="142" t="n">
        <f aca="false">'Осн. фін. пок.'!F140/'Осн. фін. пок.'!F144</f>
        <v>0.261156839688672</v>
      </c>
      <c r="H15" s="143" t="s">
        <v>390</v>
      </c>
    </row>
    <row r="16" customFormat="false" ht="24.95" hidden="false" customHeight="true" outlineLevel="0" collapsed="false">
      <c r="A16" s="141" t="s">
        <v>391</v>
      </c>
      <c r="B16" s="23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92</v>
      </c>
      <c r="B17" s="23" t="n">
        <v>5200</v>
      </c>
      <c r="C17" s="138"/>
      <c r="D17" s="142" t="n">
        <f aca="false">'Осн. фін. пок.'!C117/'Осн. фін. пок.'!C78</f>
        <v>0.297638660076881</v>
      </c>
      <c r="E17" s="142" t="n">
        <f aca="false">'Осн. фін. пок.'!D117/'Осн. фін. пок.'!D78</f>
        <v>5.89665970772443</v>
      </c>
      <c r="F17" s="142" t="n">
        <f aca="false">'Осн. фін. пок.'!E117/'Осн. фін. пок.'!E78</f>
        <v>0.311688311688312</v>
      </c>
      <c r="G17" s="142" t="n">
        <f aca="false">'Осн. фін. пок.'!F117/'Осн. фін. пок.'!F78</f>
        <v>14.0605095541401</v>
      </c>
      <c r="H17" s="143"/>
    </row>
    <row r="18" customFormat="false" ht="75" hidden="false" customHeight="false" outlineLevel="0" collapsed="false">
      <c r="A18" s="143" t="s">
        <v>393</v>
      </c>
      <c r="B18" s="23" t="n">
        <v>5210</v>
      </c>
      <c r="C18" s="138"/>
      <c r="D18" s="142" t="n">
        <f aca="false">'Осн. фін. пок.'!C117/'Осн. фін. пок.'!C34</f>
        <v>0.0132018024601145</v>
      </c>
      <c r="E18" s="142" t="n">
        <f aca="false">'Осн. фін. пок.'!D117/'Осн. фін. пок.'!D34</f>
        <v>0.245331364544428</v>
      </c>
      <c r="F18" s="142" t="n">
        <f aca="false">'Осн. фін. пок.'!E117/'Осн. фін. пок.'!E34</f>
        <v>0.0110915981144283</v>
      </c>
      <c r="G18" s="142" t="n">
        <f aca="false">'Осн. фін. пок.'!F117/'Осн. фін. пок.'!F34</f>
        <v>0.79981884057971</v>
      </c>
      <c r="H18" s="143"/>
    </row>
    <row r="19" customFormat="false" ht="37.5" hidden="false" customHeight="false" outlineLevel="0" collapsed="false">
      <c r="A19" s="143" t="s">
        <v>394</v>
      </c>
      <c r="B19" s="23" t="n">
        <v>5220</v>
      </c>
      <c r="C19" s="138" t="s">
        <v>395</v>
      </c>
      <c r="D19" s="142" t="n">
        <f aca="false">'Осн. фін. пок.'!C139/'Осн. фін. пок.'!C138</f>
        <v>0.764926322607509</v>
      </c>
      <c r="E19" s="142" t="n">
        <f aca="false">'Осн. фін. пок.'!D139/'Осн. фін. пок.'!D138</f>
        <v>0.639863476218438</v>
      </c>
      <c r="F19" s="142" t="n">
        <f aca="false">'Осн. фін. пок.'!E139/'Осн. фін. пок.'!E138</f>
        <v>0.750372056377484</v>
      </c>
      <c r="G19" s="142" t="n">
        <f aca="false">'Осн. фін. пок.'!F139/'Осн. фін. пок.'!F138</f>
        <v>0.639863476218438</v>
      </c>
      <c r="H19" s="143" t="s">
        <v>396</v>
      </c>
    </row>
    <row r="20" customFormat="false" ht="24.95" hidden="false" customHeight="true" outlineLevel="0" collapsed="false">
      <c r="A20" s="141" t="s">
        <v>397</v>
      </c>
      <c r="B20" s="23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98</v>
      </c>
      <c r="B21" s="23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1" t="s">
        <v>399</v>
      </c>
      <c r="B27" s="2"/>
      <c r="C27" s="97" t="s">
        <v>309</v>
      </c>
      <c r="D27" s="97"/>
      <c r="E27" s="114" t="s">
        <v>400</v>
      </c>
      <c r="F27" s="2" t="s">
        <v>195</v>
      </c>
      <c r="G27" s="2"/>
      <c r="H27" s="2"/>
    </row>
    <row r="28" s="98" customFormat="true" ht="18.75" hidden="false" customHeight="false" outlineLevel="0" collapsed="false">
      <c r="A28" s="4" t="s">
        <v>401</v>
      </c>
      <c r="B28" s="1"/>
      <c r="C28" s="2" t="s">
        <v>197</v>
      </c>
      <c r="D28" s="2"/>
      <c r="E28" s="1"/>
      <c r="F28" s="2" t="s">
        <v>105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40" colorId="64" zoomScale="66" zoomScaleNormal="66" zoomScalePageLayoutView="65" workbookViewId="0">
      <selection pane="topLeft" activeCell="I50" activeCellId="0" sqref="I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44.85"/>
    <col collapsed="false" customWidth="true" hidden="false" outlineLevel="0" max="2" min="2" style="149" width="13.56"/>
    <col collapsed="false" customWidth="true" hidden="false" outlineLevel="0" max="3" min="3" style="98" width="18.56"/>
    <col collapsed="false" customWidth="true" hidden="false" outlineLevel="0" max="4" min="4" style="98" width="16.13"/>
    <col collapsed="false" customWidth="true" hidden="false" outlineLevel="0" max="5" min="5" style="98" width="15.41"/>
    <col collapsed="false" customWidth="true" hidden="false" outlineLevel="0" max="6" min="6" style="98" width="16.56"/>
    <col collapsed="false" customWidth="true" hidden="false" outlineLevel="0" max="7" min="7" style="98" width="15.28"/>
    <col collapsed="false" customWidth="true" hidden="false" outlineLevel="0" max="8" min="8" style="98" width="16.56"/>
    <col collapsed="false" customWidth="true" hidden="false" outlineLevel="0" max="9" min="9" style="98" width="16.13"/>
    <col collapsed="false" customWidth="true" hidden="false" outlineLevel="0" max="10" min="10" style="98" width="16.42"/>
    <col collapsed="false" customWidth="true" hidden="false" outlineLevel="0" max="11" min="11" style="98" width="16.56"/>
    <col collapsed="false" customWidth="true" hidden="false" outlineLevel="0" max="12" min="12" style="98" width="16.84"/>
    <col collapsed="false" customWidth="true" hidden="false" outlineLevel="0" max="15" min="13" style="98" width="16.7"/>
    <col collapsed="false" customWidth="false" hidden="false" outlineLevel="0" max="257" min="16" style="98" width="9.14"/>
  </cols>
  <sheetData>
    <row r="1" customFormat="false" ht="18.75" hidden="false" customHeight="false" outlineLevel="0" collapsed="false">
      <c r="A1" s="21" t="s">
        <v>4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40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0" t="s">
        <v>40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24.95" hidden="false" customHeight="true" outlineLevel="0" collapsed="false">
      <c r="A5" s="27" t="s">
        <v>40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40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8"/>
    </row>
    <row r="9" s="1" customFormat="true" ht="53.25" hidden="false" customHeight="true" outlineLevel="0" collapsed="false">
      <c r="A9" s="23" t="s">
        <v>33</v>
      </c>
      <c r="B9" s="23"/>
      <c r="C9" s="151" t="s">
        <v>408</v>
      </c>
      <c r="D9" s="151"/>
      <c r="E9" s="151"/>
      <c r="F9" s="23" t="s">
        <v>409</v>
      </c>
      <c r="G9" s="23"/>
      <c r="H9" s="23"/>
      <c r="I9" s="23" t="s">
        <v>410</v>
      </c>
      <c r="J9" s="23"/>
      <c r="K9" s="23"/>
      <c r="L9" s="23" t="s">
        <v>411</v>
      </c>
      <c r="M9" s="23"/>
      <c r="N9" s="23" t="s">
        <v>412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1" t="n">
        <v>2</v>
      </c>
      <c r="D10" s="151"/>
      <c r="E10" s="151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413</v>
      </c>
      <c r="B11" s="40"/>
      <c r="C11" s="152" t="n">
        <f aca="false">SUM(C12:C14)</f>
        <v>203</v>
      </c>
      <c r="D11" s="152"/>
      <c r="E11" s="152"/>
      <c r="F11" s="152" t="n">
        <f aca="false">SUM(F12:F14)</f>
        <v>246</v>
      </c>
      <c r="G11" s="152"/>
      <c r="H11" s="152"/>
      <c r="I11" s="152" t="n">
        <f aca="false">SUM(I12:I14)</f>
        <v>196</v>
      </c>
      <c r="J11" s="152"/>
      <c r="K11" s="152"/>
      <c r="L11" s="153" t="n">
        <f aca="false">I11-F11</f>
        <v>-50</v>
      </c>
      <c r="M11" s="153"/>
      <c r="N11" s="154" t="n">
        <f aca="false">(I11/F11)*100</f>
        <v>79.6747967479675</v>
      </c>
      <c r="O11" s="154"/>
    </row>
    <row r="12" s="1" customFormat="true" ht="18.75" hidden="false" customHeight="true" outlineLevel="0" collapsed="false">
      <c r="A12" s="38" t="s">
        <v>181</v>
      </c>
      <c r="B12" s="38"/>
      <c r="C12" s="155" t="n">
        <v>1</v>
      </c>
      <c r="D12" s="155"/>
      <c r="E12" s="155"/>
      <c r="F12" s="155" t="n">
        <v>1</v>
      </c>
      <c r="G12" s="155"/>
      <c r="H12" s="155"/>
      <c r="I12" s="155" t="n">
        <v>1</v>
      </c>
      <c r="J12" s="155"/>
      <c r="K12" s="155"/>
      <c r="L12" s="155" t="n">
        <f aca="false">I12-F12</f>
        <v>0</v>
      </c>
      <c r="M12" s="155"/>
      <c r="N12" s="156" t="n">
        <f aca="false">(I12/F12)*100</f>
        <v>100</v>
      </c>
      <c r="O12" s="156"/>
    </row>
    <row r="13" s="1" customFormat="true" ht="18.75" hidden="false" customHeight="true" outlineLevel="0" collapsed="false">
      <c r="A13" s="38" t="s">
        <v>183</v>
      </c>
      <c r="B13" s="38"/>
      <c r="C13" s="155" t="n">
        <v>40</v>
      </c>
      <c r="D13" s="155"/>
      <c r="E13" s="155"/>
      <c r="F13" s="155" t="n">
        <v>45</v>
      </c>
      <c r="G13" s="155"/>
      <c r="H13" s="155"/>
      <c r="I13" s="155" t="n">
        <v>39</v>
      </c>
      <c r="J13" s="155"/>
      <c r="K13" s="155"/>
      <c r="L13" s="155" t="n">
        <f aca="false">I13-F13</f>
        <v>-6</v>
      </c>
      <c r="M13" s="155"/>
      <c r="N13" s="156" t="n">
        <f aca="false">(I13/F13)*100</f>
        <v>86.6666666666667</v>
      </c>
      <c r="O13" s="156"/>
    </row>
    <row r="14" s="1" customFormat="true" ht="18.75" hidden="false" customHeight="true" outlineLevel="0" collapsed="false">
      <c r="A14" s="38" t="s">
        <v>185</v>
      </c>
      <c r="B14" s="38"/>
      <c r="C14" s="155" t="n">
        <v>162</v>
      </c>
      <c r="D14" s="155"/>
      <c r="E14" s="155"/>
      <c r="F14" s="155" t="n">
        <v>200</v>
      </c>
      <c r="G14" s="155"/>
      <c r="H14" s="155"/>
      <c r="I14" s="155" t="n">
        <v>156</v>
      </c>
      <c r="J14" s="155"/>
      <c r="K14" s="155"/>
      <c r="L14" s="155" t="n">
        <f aca="false">I14-F14</f>
        <v>-44</v>
      </c>
      <c r="M14" s="155"/>
      <c r="N14" s="156" t="n">
        <f aca="false">(I14/F14)*100</f>
        <v>78</v>
      </c>
      <c r="O14" s="156"/>
    </row>
    <row r="15" s="1" customFormat="true" ht="37.5" hidden="false" customHeight="true" outlineLevel="0" collapsed="false">
      <c r="A15" s="40" t="s">
        <v>414</v>
      </c>
      <c r="B15" s="40"/>
      <c r="C15" s="152" t="n">
        <f aca="false">SUM(C16:C18)</f>
        <v>0</v>
      </c>
      <c r="D15" s="152"/>
      <c r="E15" s="152"/>
      <c r="F15" s="152" t="n">
        <f aca="false">SUM(F16:F18)</f>
        <v>0</v>
      </c>
      <c r="G15" s="152"/>
      <c r="H15" s="152"/>
      <c r="I15" s="152" t="n">
        <f aca="false">SUM(I16:I18)</f>
        <v>0</v>
      </c>
      <c r="J15" s="152"/>
      <c r="K15" s="152"/>
      <c r="L15" s="153" t="n">
        <f aca="false">I15-F15</f>
        <v>0</v>
      </c>
      <c r="M15" s="153"/>
      <c r="N15" s="154" t="e">
        <f aca="false">(I15/F15)*100</f>
        <v>#DIV/0!</v>
      </c>
      <c r="O15" s="154"/>
    </row>
    <row r="16" s="1" customFormat="true" ht="18.75" hidden="false" customHeight="true" outlineLevel="0" collapsed="false">
      <c r="A16" s="38" t="s">
        <v>181</v>
      </c>
      <c r="B16" s="38"/>
      <c r="C16" s="155"/>
      <c r="D16" s="155"/>
      <c r="E16" s="155"/>
      <c r="F16" s="155"/>
      <c r="G16" s="155"/>
      <c r="H16" s="155"/>
      <c r="I16" s="155"/>
      <c r="J16" s="155"/>
      <c r="K16" s="155"/>
      <c r="L16" s="155" t="n">
        <f aca="false">I16-F16</f>
        <v>0</v>
      </c>
      <c r="M16" s="155"/>
      <c r="N16" s="156" t="e">
        <f aca="false">(I16/F16)*100</f>
        <v>#DIV/0!</v>
      </c>
      <c r="O16" s="156"/>
    </row>
    <row r="17" s="1" customFormat="true" ht="18.75" hidden="false" customHeight="true" outlineLevel="0" collapsed="false">
      <c r="A17" s="38" t="s">
        <v>183</v>
      </c>
      <c r="B17" s="38"/>
      <c r="C17" s="155"/>
      <c r="D17" s="155"/>
      <c r="E17" s="155"/>
      <c r="F17" s="155"/>
      <c r="G17" s="155"/>
      <c r="H17" s="155"/>
      <c r="I17" s="155"/>
      <c r="J17" s="155"/>
      <c r="K17" s="155"/>
      <c r="L17" s="155" t="n">
        <f aca="false">I17-F17</f>
        <v>0</v>
      </c>
      <c r="M17" s="155"/>
      <c r="N17" s="156" t="e">
        <f aca="false">(I17/F17)*100</f>
        <v>#DIV/0!</v>
      </c>
      <c r="O17" s="156"/>
    </row>
    <row r="18" s="1" customFormat="true" ht="18.75" hidden="false" customHeight="true" outlineLevel="0" collapsed="false">
      <c r="A18" s="38" t="s">
        <v>185</v>
      </c>
      <c r="B18" s="38"/>
      <c r="C18" s="155"/>
      <c r="D18" s="155"/>
      <c r="E18" s="155"/>
      <c r="F18" s="155"/>
      <c r="G18" s="155"/>
      <c r="H18" s="155"/>
      <c r="I18" s="155"/>
      <c r="J18" s="155"/>
      <c r="K18" s="155"/>
      <c r="L18" s="155" t="n">
        <f aca="false">I18-F18</f>
        <v>0</v>
      </c>
      <c r="M18" s="155"/>
      <c r="N18" s="156" t="e">
        <f aca="false">(I18/F18)*100</f>
        <v>#DIV/0!</v>
      </c>
      <c r="O18" s="156"/>
    </row>
    <row r="19" s="1" customFormat="true" ht="36" hidden="false" customHeight="true" outlineLevel="0" collapsed="false">
      <c r="A19" s="40" t="s">
        <v>415</v>
      </c>
      <c r="B19" s="40"/>
      <c r="C19" s="152" t="n">
        <v>6759</v>
      </c>
      <c r="D19" s="152"/>
      <c r="E19" s="152"/>
      <c r="F19" s="152" t="n">
        <v>5273</v>
      </c>
      <c r="G19" s="152"/>
      <c r="H19" s="152"/>
      <c r="I19" s="152" t="n">
        <v>6727</v>
      </c>
      <c r="J19" s="152"/>
      <c r="K19" s="152"/>
      <c r="L19" s="153" t="n">
        <f aca="false">I19-F19</f>
        <v>1454</v>
      </c>
      <c r="M19" s="153"/>
      <c r="N19" s="154" t="n">
        <f aca="false">(I19/F19)*100</f>
        <v>127.574435805045</v>
      </c>
      <c r="O19" s="154"/>
    </row>
    <row r="20" s="1" customFormat="true" ht="18.75" hidden="false" customHeight="true" outlineLevel="0" collapsed="false">
      <c r="A20" s="38" t="s">
        <v>181</v>
      </c>
      <c r="B20" s="38"/>
      <c r="C20" s="155" t="n">
        <v>80</v>
      </c>
      <c r="D20" s="155"/>
      <c r="E20" s="155"/>
      <c r="F20" s="155" t="n">
        <v>50</v>
      </c>
      <c r="G20" s="155"/>
      <c r="H20" s="155"/>
      <c r="I20" s="155" t="n">
        <v>83</v>
      </c>
      <c r="J20" s="155"/>
      <c r="K20" s="155"/>
      <c r="L20" s="155" t="n">
        <f aca="false">I20-F20</f>
        <v>33</v>
      </c>
      <c r="M20" s="155"/>
      <c r="N20" s="156" t="n">
        <f aca="false">(I20/F20)*100</f>
        <v>166</v>
      </c>
      <c r="O20" s="156"/>
    </row>
    <row r="21" s="1" customFormat="true" ht="18.75" hidden="false" customHeight="true" outlineLevel="0" collapsed="false">
      <c r="A21" s="38" t="s">
        <v>183</v>
      </c>
      <c r="B21" s="38"/>
      <c r="C21" s="155" t="n">
        <v>1543</v>
      </c>
      <c r="D21" s="155"/>
      <c r="E21" s="155"/>
      <c r="F21" s="155" t="n">
        <v>1164</v>
      </c>
      <c r="G21" s="155"/>
      <c r="H21" s="155"/>
      <c r="I21" s="155" t="n">
        <v>1536</v>
      </c>
      <c r="J21" s="155"/>
      <c r="K21" s="155"/>
      <c r="L21" s="155" t="n">
        <f aca="false">I21-F21</f>
        <v>372</v>
      </c>
      <c r="M21" s="155"/>
      <c r="N21" s="156" t="n">
        <f aca="false">(I21/F21)*100</f>
        <v>131.958762886598</v>
      </c>
      <c r="O21" s="156"/>
    </row>
    <row r="22" s="1" customFormat="true" ht="18.75" hidden="false" customHeight="true" outlineLevel="0" collapsed="false">
      <c r="A22" s="38" t="s">
        <v>185</v>
      </c>
      <c r="B22" s="38"/>
      <c r="C22" s="155" t="n">
        <v>5136</v>
      </c>
      <c r="D22" s="155"/>
      <c r="E22" s="155"/>
      <c r="F22" s="155" t="n">
        <v>4059</v>
      </c>
      <c r="G22" s="155"/>
      <c r="H22" s="155"/>
      <c r="I22" s="155" t="n">
        <v>5108</v>
      </c>
      <c r="J22" s="155"/>
      <c r="K22" s="155"/>
      <c r="L22" s="155" t="n">
        <f aca="false">I22-F22</f>
        <v>1049</v>
      </c>
      <c r="M22" s="155"/>
      <c r="N22" s="156" t="n">
        <f aca="false">(I22/F22)*100</f>
        <v>125.843803892584</v>
      </c>
      <c r="O22" s="156"/>
    </row>
    <row r="23" s="1" customFormat="true" ht="56.25" hidden="false" customHeight="true" outlineLevel="0" collapsed="false">
      <c r="A23" s="40" t="s">
        <v>416</v>
      </c>
      <c r="B23" s="40"/>
      <c r="C23" s="157" t="n">
        <f aca="false">(C19/C11)/3*1000</f>
        <v>11098.5221674877</v>
      </c>
      <c r="D23" s="157"/>
      <c r="E23" s="157"/>
      <c r="F23" s="158" t="n">
        <f aca="false">(F19/F11)/3*1000</f>
        <v>7144.9864498645</v>
      </c>
      <c r="G23" s="158"/>
      <c r="H23" s="158"/>
      <c r="I23" s="158" t="n">
        <f aca="false">(I19/I11)/3*1000</f>
        <v>11440.4761904762</v>
      </c>
      <c r="J23" s="158"/>
      <c r="K23" s="158"/>
      <c r="L23" s="153" t="n">
        <f aca="false">I23-F23</f>
        <v>4295.48974061169</v>
      </c>
      <c r="M23" s="153"/>
      <c r="N23" s="154" t="n">
        <f aca="false">(I23/F23)*100</f>
        <v>160.118934734903</v>
      </c>
      <c r="O23" s="154"/>
    </row>
    <row r="24" s="1" customFormat="true" ht="18.75" hidden="false" customHeight="true" outlineLevel="0" collapsed="false">
      <c r="A24" s="38" t="s">
        <v>181</v>
      </c>
      <c r="B24" s="38"/>
      <c r="C24" s="157" t="n">
        <f aca="false">(C20/C12)/3*1000</f>
        <v>26666.6666666667</v>
      </c>
      <c r="D24" s="157"/>
      <c r="E24" s="157"/>
      <c r="F24" s="157" t="n">
        <f aca="false">(F20/F12)/3*1000</f>
        <v>16666.6666666667</v>
      </c>
      <c r="G24" s="157"/>
      <c r="H24" s="157"/>
      <c r="I24" s="157" t="n">
        <f aca="false">(I20/I12)/3*1000</f>
        <v>27666.6666666667</v>
      </c>
      <c r="J24" s="157"/>
      <c r="K24" s="157"/>
      <c r="L24" s="155" t="n">
        <f aca="false">I24-F24</f>
        <v>11000</v>
      </c>
      <c r="M24" s="155"/>
      <c r="N24" s="156" t="n">
        <f aca="false">(I24/F24)*100</f>
        <v>166</v>
      </c>
      <c r="O24" s="156"/>
    </row>
    <row r="25" s="1" customFormat="true" ht="18.75" hidden="false" customHeight="true" outlineLevel="0" collapsed="false">
      <c r="A25" s="38" t="s">
        <v>183</v>
      </c>
      <c r="B25" s="38"/>
      <c r="C25" s="157" t="n">
        <f aca="false">(C21/C13)/3*1000</f>
        <v>12858.3333333333</v>
      </c>
      <c r="D25" s="157"/>
      <c r="E25" s="157"/>
      <c r="F25" s="157" t="n">
        <f aca="false">(F21/F13)/3*1000</f>
        <v>8622.22222222222</v>
      </c>
      <c r="G25" s="157"/>
      <c r="H25" s="157"/>
      <c r="I25" s="157" t="n">
        <f aca="false">(I21/I13)/3*1000</f>
        <v>13128.2051282051</v>
      </c>
      <c r="J25" s="157"/>
      <c r="K25" s="157"/>
      <c r="L25" s="155" t="n">
        <f aca="false">I25-F25</f>
        <v>4505.98290598291</v>
      </c>
      <c r="M25" s="155"/>
      <c r="N25" s="156" t="n">
        <f aca="false">(I25/F25)*100</f>
        <v>152.260111022998</v>
      </c>
      <c r="O25" s="156"/>
    </row>
    <row r="26" s="1" customFormat="true" ht="18.75" hidden="false" customHeight="true" outlineLevel="0" collapsed="false">
      <c r="A26" s="38" t="s">
        <v>185</v>
      </c>
      <c r="B26" s="38"/>
      <c r="C26" s="157" t="n">
        <f aca="false">(C22/C14)/3*1000</f>
        <v>10567.9012345679</v>
      </c>
      <c r="D26" s="157"/>
      <c r="E26" s="157"/>
      <c r="F26" s="157" t="n">
        <f aca="false">(F22/F14)/3*1000</f>
        <v>6765</v>
      </c>
      <c r="G26" s="157"/>
      <c r="H26" s="157"/>
      <c r="I26" s="157" t="n">
        <f aca="false">(I22/I14)/3*1000</f>
        <v>10914.5299145299</v>
      </c>
      <c r="J26" s="157"/>
      <c r="K26" s="157"/>
      <c r="L26" s="155" t="n">
        <f aca="false">I26-F26</f>
        <v>4149.52991452991</v>
      </c>
      <c r="M26" s="155"/>
      <c r="N26" s="156" t="n">
        <f aca="false">(I26/F26)*100</f>
        <v>161.338210118698</v>
      </c>
      <c r="O26" s="156"/>
    </row>
    <row r="27" s="1" customFormat="true" ht="13.5" hidden="false" customHeight="true" outlineLevel="0" collapsed="false">
      <c r="A27" s="91"/>
      <c r="B27" s="91"/>
      <c r="C27" s="91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97"/>
      <c r="O27" s="97"/>
    </row>
    <row r="28" customFormat="false" ht="18.75" hidden="false" customHeight="true" outlineLevel="0" collapsed="false">
      <c r="A28" s="160" t="s">
        <v>417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</row>
    <row r="29" customFormat="false" ht="11.2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</row>
    <row r="30" customFormat="false" ht="30.75" hidden="false" customHeight="true" outlineLevel="0" collapsed="false">
      <c r="A30" s="27" t="s">
        <v>41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2" t="s">
        <v>419</v>
      </c>
      <c r="B32" s="162" t="s">
        <v>420</v>
      </c>
      <c r="C32" s="162"/>
      <c r="D32" s="162"/>
      <c r="E32" s="162"/>
      <c r="F32" s="13" t="s">
        <v>421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2" t="n">
        <v>1</v>
      </c>
      <c r="B33" s="162" t="n">
        <v>2</v>
      </c>
      <c r="C33" s="162"/>
      <c r="D33" s="162"/>
      <c r="E33" s="162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3"/>
      <c r="B34" s="164"/>
      <c r="C34" s="164"/>
      <c r="D34" s="164"/>
      <c r="E34" s="16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20.1" hidden="false" customHeight="true" outlineLevel="0" collapsed="false">
      <c r="A35" s="163"/>
      <c r="B35" s="164"/>
      <c r="C35" s="164"/>
      <c r="D35" s="164"/>
      <c r="E35" s="16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customFormat="false" ht="20.1" hidden="false" customHeight="true" outlineLevel="0" collapsed="false">
      <c r="A36" s="163"/>
      <c r="B36" s="164"/>
      <c r="C36" s="164"/>
      <c r="D36" s="164"/>
      <c r="E36" s="164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customFormat="false" ht="20.1" hidden="false" customHeight="true" outlineLevel="0" collapsed="false">
      <c r="A37" s="163"/>
      <c r="B37" s="164"/>
      <c r="C37" s="164"/>
      <c r="D37" s="164"/>
      <c r="E37" s="16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20.1" hidden="false" customHeight="true" outlineLevel="0" collapsed="false">
      <c r="A38" s="163"/>
      <c r="B38" s="164"/>
      <c r="C38" s="164"/>
      <c r="D38" s="164"/>
      <c r="E38" s="16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20.1" hidden="false" customHeight="true" outlineLevel="0" collapsed="false">
      <c r="A39" s="163"/>
      <c r="B39" s="164"/>
      <c r="C39" s="164"/>
      <c r="D39" s="164"/>
      <c r="E39" s="164"/>
      <c r="F39" s="104"/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18.75" hidden="false" customHeight="true" outlineLevel="0" collapsed="false">
      <c r="A40" s="27" t="s">
        <v>422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5"/>
    </row>
    <row r="42" customFormat="false" ht="52.5" hidden="false" customHeight="true" outlineLevel="0" collapsed="false">
      <c r="A42" s="23" t="s">
        <v>423</v>
      </c>
      <c r="B42" s="23"/>
      <c r="C42" s="23"/>
      <c r="D42" s="23" t="s">
        <v>424</v>
      </c>
      <c r="E42" s="23"/>
      <c r="F42" s="23"/>
      <c r="G42" s="23" t="s">
        <v>425</v>
      </c>
      <c r="H42" s="23"/>
      <c r="I42" s="23"/>
      <c r="J42" s="23" t="s">
        <v>426</v>
      </c>
      <c r="K42" s="23"/>
      <c r="L42" s="23"/>
      <c r="M42" s="23" t="s">
        <v>427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28</v>
      </c>
      <c r="E43" s="23" t="s">
        <v>429</v>
      </c>
      <c r="F43" s="23" t="s">
        <v>430</v>
      </c>
      <c r="G43" s="23" t="s">
        <v>428</v>
      </c>
      <c r="H43" s="23" t="s">
        <v>429</v>
      </c>
      <c r="I43" s="23" t="s">
        <v>430</v>
      </c>
      <c r="J43" s="23" t="s">
        <v>428</v>
      </c>
      <c r="K43" s="23" t="s">
        <v>429</v>
      </c>
      <c r="L43" s="23" t="s">
        <v>430</v>
      </c>
      <c r="M43" s="29" t="s">
        <v>431</v>
      </c>
      <c r="N43" s="29" t="s">
        <v>432</v>
      </c>
      <c r="O43" s="29" t="s">
        <v>433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3" t="s">
        <v>434</v>
      </c>
      <c r="B45" s="23"/>
      <c r="C45" s="23"/>
      <c r="D45" s="155" t="n">
        <v>4792.6</v>
      </c>
      <c r="E45" s="155" t="n">
        <v>282.6</v>
      </c>
      <c r="F45" s="166" t="n">
        <v>16.9</v>
      </c>
      <c r="G45" s="155" t="n">
        <v>5221</v>
      </c>
      <c r="H45" s="155" t="n">
        <v>296</v>
      </c>
      <c r="I45" s="166" t="n">
        <v>17.64</v>
      </c>
      <c r="J45" s="167" t="n">
        <f aca="false">G45-D45</f>
        <v>428.4</v>
      </c>
      <c r="K45" s="167" t="n">
        <f aca="false">H45-E45</f>
        <v>13.4</v>
      </c>
      <c r="L45" s="157" t="n">
        <f aca="false">I45-F45</f>
        <v>0.740000000000002</v>
      </c>
      <c r="M45" s="168" t="n">
        <f aca="false">(G45/D45)*100</f>
        <v>108.938780620123</v>
      </c>
      <c r="N45" s="155" t="n">
        <f aca="false">(H45/E45)*100</f>
        <v>104.741684359519</v>
      </c>
      <c r="O45" s="166" t="n">
        <f aca="false">(I45/F45)*100</f>
        <v>104.378698224852</v>
      </c>
    </row>
    <row r="46" customFormat="false" ht="18.75" hidden="false" customHeight="false" outlineLevel="0" collapsed="false">
      <c r="A46" s="43" t="n">
        <v>0</v>
      </c>
      <c r="B46" s="169"/>
      <c r="C46" s="151"/>
      <c r="D46" s="155" t="n">
        <v>0</v>
      </c>
      <c r="E46" s="155" t="n">
        <v>0</v>
      </c>
      <c r="F46" s="166" t="n">
        <v>0</v>
      </c>
      <c r="G46" s="155"/>
      <c r="H46" s="155"/>
      <c r="I46" s="166"/>
      <c r="J46" s="167" t="n">
        <f aca="false">G46-D46</f>
        <v>0</v>
      </c>
      <c r="K46" s="167" t="n">
        <f aca="false">H46-E46</f>
        <v>0</v>
      </c>
      <c r="L46" s="157" t="n">
        <f aca="false">I46-F46</f>
        <v>0</v>
      </c>
      <c r="M46" s="168" t="n">
        <v>0</v>
      </c>
      <c r="N46" s="155" t="n">
        <v>0</v>
      </c>
      <c r="O46" s="166" t="n">
        <v>0</v>
      </c>
    </row>
    <row r="47" customFormat="false" ht="18.75" hidden="false" customHeight="true" outlineLevel="0" collapsed="false">
      <c r="A47" s="38" t="s">
        <v>435</v>
      </c>
      <c r="B47" s="38"/>
      <c r="C47" s="38"/>
      <c r="D47" s="155" t="n">
        <v>5697.8</v>
      </c>
      <c r="E47" s="155" t="n">
        <v>204.4</v>
      </c>
      <c r="F47" s="166" t="n">
        <v>27.8</v>
      </c>
      <c r="G47" s="155" t="n">
        <v>5659</v>
      </c>
      <c r="H47" s="155" t="n">
        <v>201</v>
      </c>
      <c r="I47" s="166" t="n">
        <v>28.15</v>
      </c>
      <c r="J47" s="167" t="n">
        <f aca="false">G47-D47</f>
        <v>-38.8000000000002</v>
      </c>
      <c r="K47" s="167" t="n">
        <f aca="false">H47-E47</f>
        <v>-3.40000000000001</v>
      </c>
      <c r="L47" s="157" t="n">
        <f aca="false">I47-F47</f>
        <v>0.349999999999998</v>
      </c>
      <c r="M47" s="168" t="n">
        <f aca="false">(G47/D47)*100</f>
        <v>99.3190354171786</v>
      </c>
      <c r="N47" s="155" t="n">
        <f aca="false">(H47/E47)*100</f>
        <v>98.3365949119374</v>
      </c>
      <c r="O47" s="166" t="n">
        <f aca="false">(I47/F47)*100</f>
        <v>101.258992805755</v>
      </c>
    </row>
    <row r="48" customFormat="false" ht="20.1" hidden="false" customHeight="true" outlineLevel="0" collapsed="false">
      <c r="A48" s="38" t="n">
        <v>0</v>
      </c>
      <c r="B48" s="38"/>
      <c r="C48" s="38"/>
      <c r="D48" s="155" t="n">
        <v>0</v>
      </c>
      <c r="E48" s="155" t="n">
        <v>0</v>
      </c>
      <c r="F48" s="166" t="n">
        <v>0</v>
      </c>
      <c r="G48" s="155"/>
      <c r="H48" s="155"/>
      <c r="I48" s="166"/>
      <c r="J48" s="167" t="n">
        <f aca="false">G48-D48</f>
        <v>0</v>
      </c>
      <c r="K48" s="167" t="n">
        <f aca="false">H48-E48</f>
        <v>0</v>
      </c>
      <c r="L48" s="157" t="n">
        <f aca="false">I48-F48</f>
        <v>0</v>
      </c>
      <c r="M48" s="168" t="n">
        <v>0</v>
      </c>
      <c r="N48" s="155" t="n">
        <v>0</v>
      </c>
      <c r="O48" s="166" t="n">
        <v>0</v>
      </c>
    </row>
    <row r="49" customFormat="false" ht="20.1" hidden="false" customHeight="true" outlineLevel="0" collapsed="false">
      <c r="A49" s="38" t="s">
        <v>436</v>
      </c>
      <c r="B49" s="38"/>
      <c r="C49" s="38"/>
      <c r="D49" s="155" t="n">
        <v>328.7</v>
      </c>
      <c r="E49" s="155"/>
      <c r="F49" s="166"/>
      <c r="G49" s="155" t="n">
        <v>160</v>
      </c>
      <c r="H49" s="155"/>
      <c r="I49" s="166"/>
      <c r="J49" s="167" t="n">
        <f aca="false">G49-D49</f>
        <v>-168.7</v>
      </c>
      <c r="K49" s="167" t="n">
        <f aca="false">H49-E49</f>
        <v>0</v>
      </c>
      <c r="L49" s="157" t="n">
        <f aca="false">I49-F49</f>
        <v>0</v>
      </c>
      <c r="M49" s="168" t="n">
        <f aca="false">(G49/D49)*100</f>
        <v>48.6766048068147</v>
      </c>
      <c r="N49" s="155" t="n">
        <v>0</v>
      </c>
      <c r="O49" s="166" t="n">
        <v>0</v>
      </c>
    </row>
    <row r="50" customFormat="false" ht="24.95" hidden="false" customHeight="true" outlineLevel="0" collapsed="false">
      <c r="A50" s="108" t="s">
        <v>87</v>
      </c>
      <c r="B50" s="108"/>
      <c r="C50" s="108"/>
      <c r="D50" s="152" t="n">
        <f aca="false">SUM(D45:D49)</f>
        <v>10819.1</v>
      </c>
      <c r="E50" s="153"/>
      <c r="F50" s="170"/>
      <c r="G50" s="152" t="n">
        <f aca="false">SUM(G45:G49)</f>
        <v>11040</v>
      </c>
      <c r="H50" s="153"/>
      <c r="I50" s="170"/>
      <c r="J50" s="167" t="n">
        <f aca="false">G50-D50</f>
        <v>220.9</v>
      </c>
      <c r="K50" s="167" t="n">
        <f aca="false">H50-E50</f>
        <v>0</v>
      </c>
      <c r="L50" s="167" t="n">
        <f aca="false">I50-F50</f>
        <v>0</v>
      </c>
      <c r="M50" s="168" t="n">
        <f aca="false">(G50/D50)*100</f>
        <v>102.041759480918</v>
      </c>
      <c r="N50" s="153"/>
      <c r="O50" s="170"/>
    </row>
    <row r="51" customFormat="false" ht="18.75" hidden="false" customHeight="false" outlineLevel="0" collapsed="false">
      <c r="A51" s="3"/>
      <c r="B51" s="171"/>
      <c r="C51" s="171"/>
      <c r="D51" s="171"/>
      <c r="E51" s="171"/>
      <c r="F51" s="21"/>
      <c r="G51" s="21"/>
      <c r="H51" s="21"/>
      <c r="I51" s="27"/>
      <c r="J51" s="27"/>
      <c r="K51" s="27"/>
      <c r="L51" s="27"/>
      <c r="M51" s="27"/>
      <c r="N51" s="27"/>
      <c r="O51" s="27"/>
    </row>
    <row r="52" customFormat="false" ht="18.75" hidden="false" customHeight="true" outlineLevel="0" collapsed="false">
      <c r="A52" s="27" t="s">
        <v>43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8.75" hidden="false" customHeight="false" outlineLevel="0" collapsed="false">
      <c r="A53" s="165"/>
    </row>
    <row r="54" customFormat="false" ht="56.25" hidden="false" customHeight="true" outlineLevel="0" collapsed="false">
      <c r="A54" s="23" t="s">
        <v>438</v>
      </c>
      <c r="B54" s="23" t="s">
        <v>439</v>
      </c>
      <c r="C54" s="23"/>
      <c r="D54" s="23" t="s">
        <v>440</v>
      </c>
      <c r="E54" s="23"/>
      <c r="F54" s="23" t="s">
        <v>441</v>
      </c>
      <c r="G54" s="23"/>
      <c r="H54" s="23" t="s">
        <v>442</v>
      </c>
      <c r="I54" s="23"/>
      <c r="J54" s="23"/>
      <c r="K54" s="23" t="s">
        <v>443</v>
      </c>
      <c r="L54" s="23"/>
      <c r="M54" s="23" t="s">
        <v>444</v>
      </c>
      <c r="N54" s="23"/>
      <c r="O54" s="23"/>
    </row>
    <row r="55" customFormat="false" ht="18.75" hidden="false" customHeight="true" outlineLevel="0" collapsed="false">
      <c r="A55" s="13" t="n">
        <v>1</v>
      </c>
      <c r="B55" s="13" t="n">
        <v>2</v>
      </c>
      <c r="C55" s="13"/>
      <c r="D55" s="13" t="n">
        <v>3</v>
      </c>
      <c r="E55" s="13"/>
      <c r="F55" s="13" t="n">
        <v>4</v>
      </c>
      <c r="G55" s="13"/>
      <c r="H55" s="13" t="n">
        <v>5</v>
      </c>
      <c r="I55" s="13"/>
      <c r="J55" s="13"/>
      <c r="K55" s="13" t="n">
        <v>6</v>
      </c>
      <c r="L55" s="13"/>
      <c r="M55" s="13" t="n">
        <v>7</v>
      </c>
      <c r="N55" s="13"/>
      <c r="O55" s="13"/>
    </row>
    <row r="56" customFormat="false" ht="18.75" hidden="false" customHeight="true" outlineLevel="0" collapsed="false">
      <c r="A56" s="104"/>
      <c r="B56" s="104"/>
      <c r="C56" s="104"/>
      <c r="D56" s="172"/>
      <c r="E56" s="172"/>
      <c r="F56" s="80" t="s">
        <v>445</v>
      </c>
      <c r="G56" s="80"/>
      <c r="H56" s="173"/>
      <c r="I56" s="173"/>
      <c r="J56" s="173"/>
      <c r="K56" s="155"/>
      <c r="L56" s="155"/>
      <c r="M56" s="172"/>
      <c r="N56" s="172"/>
      <c r="O56" s="172"/>
    </row>
    <row r="57" customFormat="false" ht="18.75" hidden="false" customHeight="true" outlineLevel="0" collapsed="false">
      <c r="A57" s="104"/>
      <c r="B57" s="104"/>
      <c r="C57" s="104"/>
      <c r="D57" s="172"/>
      <c r="E57" s="172"/>
      <c r="F57" s="80"/>
      <c r="G57" s="80"/>
      <c r="H57" s="173"/>
      <c r="I57" s="173"/>
      <c r="J57" s="173"/>
      <c r="K57" s="155"/>
      <c r="L57" s="155"/>
      <c r="M57" s="172"/>
      <c r="N57" s="172"/>
      <c r="O57" s="172"/>
    </row>
    <row r="58" customFormat="false" ht="18.75" hidden="false" customHeight="true" outlineLevel="0" collapsed="false">
      <c r="A58" s="104"/>
      <c r="B58" s="174"/>
      <c r="C58" s="174"/>
      <c r="D58" s="172"/>
      <c r="E58" s="172"/>
      <c r="F58" s="80"/>
      <c r="G58" s="80"/>
      <c r="H58" s="173"/>
      <c r="I58" s="173"/>
      <c r="J58" s="173"/>
      <c r="K58" s="155"/>
      <c r="L58" s="155"/>
      <c r="M58" s="172"/>
      <c r="N58" s="172"/>
      <c r="O58" s="172"/>
    </row>
    <row r="59" customFormat="false" ht="18.75" hidden="false" customHeight="true" outlineLevel="0" collapsed="false">
      <c r="A59" s="104"/>
      <c r="B59" s="104"/>
      <c r="C59" s="104"/>
      <c r="D59" s="172"/>
      <c r="E59" s="172"/>
      <c r="F59" s="80"/>
      <c r="G59" s="80"/>
      <c r="H59" s="173"/>
      <c r="I59" s="173"/>
      <c r="J59" s="173"/>
      <c r="K59" s="155"/>
      <c r="L59" s="155"/>
      <c r="M59" s="172"/>
      <c r="N59" s="172"/>
      <c r="O59" s="172"/>
    </row>
    <row r="60" customFormat="false" ht="18.75" hidden="false" customHeight="true" outlineLevel="0" collapsed="false">
      <c r="A60" s="108" t="s">
        <v>87</v>
      </c>
      <c r="B60" s="105" t="s">
        <v>446</v>
      </c>
      <c r="C60" s="105"/>
      <c r="D60" s="105" t="s">
        <v>446</v>
      </c>
      <c r="E60" s="105"/>
      <c r="F60" s="105" t="s">
        <v>446</v>
      </c>
      <c r="G60" s="105"/>
      <c r="H60" s="175"/>
      <c r="I60" s="175"/>
      <c r="J60" s="175"/>
      <c r="K60" s="152" t="n">
        <f aca="false">SUM(K56:L59)</f>
        <v>0</v>
      </c>
      <c r="L60" s="152"/>
      <c r="M60" s="176"/>
      <c r="N60" s="176"/>
      <c r="O60" s="176"/>
    </row>
    <row r="61" customFormat="false" ht="18.75" hidden="false" customHeight="false" outlineLevel="0" collapsed="false">
      <c r="A61" s="21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18.75" hidden="false" customHeight="true" outlineLevel="0" collapsed="false">
      <c r="A62" s="27" t="s">
        <v>447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" hidden="false" customHeight="true" outlineLevel="0" collapsed="false">
      <c r="A63" s="27"/>
      <c r="B63" s="177"/>
      <c r="C63" s="27"/>
      <c r="D63" s="27"/>
      <c r="E63" s="27"/>
      <c r="F63" s="27"/>
      <c r="G63" s="27"/>
      <c r="H63" s="27"/>
      <c r="I63" s="178"/>
    </row>
    <row r="64" customFormat="false" ht="42.75" hidden="false" customHeight="true" outlineLevel="0" collapsed="false">
      <c r="A64" s="23" t="s">
        <v>448</v>
      </c>
      <c r="B64" s="23"/>
      <c r="C64" s="23"/>
      <c r="D64" s="23" t="s">
        <v>449</v>
      </c>
      <c r="E64" s="23"/>
      <c r="F64" s="23" t="s">
        <v>450</v>
      </c>
      <c r="G64" s="23"/>
      <c r="H64" s="23"/>
      <c r="I64" s="23"/>
      <c r="J64" s="23" t="s">
        <v>451</v>
      </c>
      <c r="K64" s="23"/>
      <c r="L64" s="23"/>
      <c r="M64" s="23"/>
      <c r="N64" s="23" t="s">
        <v>452</v>
      </c>
      <c r="O64" s="23"/>
    </row>
    <row r="65" customFormat="false" ht="42.75" hidden="false" customHeight="true" outlineLevel="0" collapsed="false">
      <c r="A65" s="23"/>
      <c r="B65" s="23"/>
      <c r="C65" s="23"/>
      <c r="D65" s="23"/>
      <c r="E65" s="23"/>
      <c r="F65" s="13" t="s">
        <v>374</v>
      </c>
      <c r="G65" s="13"/>
      <c r="H65" s="23" t="s">
        <v>40</v>
      </c>
      <c r="I65" s="23"/>
      <c r="J65" s="13" t="s">
        <v>374</v>
      </c>
      <c r="K65" s="13"/>
      <c r="L65" s="23" t="s">
        <v>40</v>
      </c>
      <c r="M65" s="23"/>
      <c r="N65" s="23"/>
      <c r="O65" s="23"/>
    </row>
    <row r="66" customFormat="false" ht="18.75" hidden="false" customHeight="true" outlineLevel="0" collapsed="false">
      <c r="A66" s="23" t="n">
        <v>1</v>
      </c>
      <c r="B66" s="23"/>
      <c r="C66" s="23"/>
      <c r="D66" s="23" t="n">
        <v>2</v>
      </c>
      <c r="E66" s="23"/>
      <c r="F66" s="23" t="n">
        <v>3</v>
      </c>
      <c r="G66" s="23"/>
      <c r="H66" s="13" t="n">
        <v>4</v>
      </c>
      <c r="I66" s="13"/>
      <c r="J66" s="13" t="n">
        <v>5</v>
      </c>
      <c r="K66" s="13"/>
      <c r="L66" s="13" t="n">
        <v>6</v>
      </c>
      <c r="M66" s="13"/>
      <c r="N66" s="13" t="n">
        <v>7</v>
      </c>
      <c r="O66" s="13"/>
    </row>
    <row r="67" customFormat="false" ht="20.1" hidden="false" customHeight="true" outlineLevel="0" collapsed="false">
      <c r="A67" s="38" t="s">
        <v>453</v>
      </c>
      <c r="B67" s="38"/>
      <c r="C67" s="38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67" t="n">
        <f aca="false">D67+H67-L67</f>
        <v>0</v>
      </c>
      <c r="O67" s="167"/>
    </row>
    <row r="68" customFormat="false" ht="20.1" hidden="false" customHeight="true" outlineLevel="0" collapsed="false">
      <c r="A68" s="38" t="s">
        <v>454</v>
      </c>
      <c r="B68" s="38"/>
      <c r="C68" s="38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</row>
    <row r="69" customFormat="false" ht="20.1" hidden="false" customHeight="true" outlineLevel="0" collapsed="false">
      <c r="A69" s="38"/>
      <c r="B69" s="38"/>
      <c r="C69" s="38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  <row r="70" customFormat="false" ht="20.1" hidden="false" customHeight="true" outlineLevel="0" collapsed="false">
      <c r="A70" s="38" t="s">
        <v>455</v>
      </c>
      <c r="B70" s="38"/>
      <c r="C70" s="38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67" t="n">
        <f aca="false">D70+H70-L70</f>
        <v>0</v>
      </c>
      <c r="O70" s="167"/>
    </row>
    <row r="71" customFormat="false" ht="20.1" hidden="false" customHeight="true" outlineLevel="0" collapsed="false">
      <c r="A71" s="38" t="s">
        <v>456</v>
      </c>
      <c r="B71" s="38"/>
      <c r="C71" s="38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</row>
    <row r="72" customFormat="false" ht="20.1" hidden="false" customHeight="true" outlineLevel="0" collapsed="false">
      <c r="A72" s="38"/>
      <c r="B72" s="38"/>
      <c r="C72" s="38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</row>
    <row r="73" customFormat="false" ht="20.1" hidden="false" customHeight="true" outlineLevel="0" collapsed="false">
      <c r="A73" s="38" t="s">
        <v>457</v>
      </c>
      <c r="B73" s="38"/>
      <c r="C73" s="38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67" t="n">
        <f aca="false">D73+H73-L73</f>
        <v>0</v>
      </c>
      <c r="O73" s="167"/>
    </row>
    <row r="74" customFormat="false" ht="20.1" hidden="false" customHeight="true" outlineLevel="0" collapsed="false">
      <c r="A74" s="38" t="s">
        <v>454</v>
      </c>
      <c r="B74" s="38"/>
      <c r="C74" s="38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</row>
    <row r="75" customFormat="false" ht="20.1" hidden="false" customHeight="true" outlineLevel="0" collapsed="false">
      <c r="A75" s="38"/>
      <c r="B75" s="38"/>
      <c r="C75" s="38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</row>
    <row r="76" customFormat="false" ht="24.95" hidden="false" customHeight="true" outlineLevel="0" collapsed="false">
      <c r="A76" s="40" t="s">
        <v>87</v>
      </c>
      <c r="B76" s="40"/>
      <c r="C76" s="40"/>
      <c r="D76" s="152" t="n">
        <f aca="false">SUM(D67,D70,D73)</f>
        <v>0</v>
      </c>
      <c r="E76" s="152"/>
      <c r="F76" s="152" t="n">
        <f aca="false">SUM(F67,F70,F73)</f>
        <v>0</v>
      </c>
      <c r="G76" s="152"/>
      <c r="H76" s="152" t="n">
        <f aca="false">SUM(H67,H70,H73)</f>
        <v>0</v>
      </c>
      <c r="I76" s="152"/>
      <c r="J76" s="152" t="n">
        <f aca="false">SUM(J67,J70,J73)</f>
        <v>0</v>
      </c>
      <c r="K76" s="152"/>
      <c r="L76" s="152" t="n">
        <f aca="false">SUM(L67,L70,L73)</f>
        <v>0</v>
      </c>
      <c r="M76" s="152"/>
      <c r="N76" s="152" t="n">
        <f aca="false">D76+H76-L76</f>
        <v>0</v>
      </c>
      <c r="O76" s="152"/>
    </row>
    <row r="77" customFormat="false" ht="18.75" hidden="false" customHeight="false" outlineLevel="0" collapsed="false">
      <c r="C77" s="179"/>
      <c r="D77" s="179"/>
      <c r="E77" s="179"/>
    </row>
    <row r="78" customFormat="false" ht="18.75" hidden="false" customHeight="false" outlineLevel="0" collapsed="false">
      <c r="C78" s="179"/>
      <c r="D78" s="179"/>
      <c r="E78" s="179"/>
    </row>
    <row r="79" customFormat="false" ht="18.75" hidden="false" customHeight="false" outlineLevel="0" collapsed="false">
      <c r="A79" s="98" t="s">
        <v>458</v>
      </c>
      <c r="C79" s="179"/>
      <c r="D79" s="179"/>
      <c r="E79" s="179"/>
      <c r="I79" s="98" t="s">
        <v>195</v>
      </c>
    </row>
    <row r="80" customFormat="false" ht="18.75" hidden="false" customHeight="false" outlineLevel="0" collapsed="false">
      <c r="C80" s="179"/>
      <c r="D80" s="179"/>
      <c r="E80" s="179"/>
    </row>
    <row r="81" customFormat="false" ht="18.75" hidden="false" customHeight="false" outlineLevel="0" collapsed="false">
      <c r="C81" s="179"/>
      <c r="D81" s="179"/>
      <c r="E81" s="179"/>
    </row>
    <row r="82" customFormat="false" ht="18.75" hidden="false" customHeight="false" outlineLevel="0" collapsed="false">
      <c r="C82" s="179"/>
      <c r="D82" s="179"/>
      <c r="E82" s="179"/>
    </row>
    <row r="83" customFormat="false" ht="18.75" hidden="false" customHeight="false" outlineLevel="0" collapsed="false">
      <c r="C83" s="179"/>
      <c r="D83" s="179"/>
      <c r="E83" s="179"/>
    </row>
    <row r="84" customFormat="false" ht="18.75" hidden="false" customHeight="false" outlineLevel="0" collapsed="false">
      <c r="C84" s="179"/>
      <c r="D84" s="179"/>
      <c r="E84" s="179"/>
    </row>
    <row r="85" customFormat="false" ht="18.75" hidden="false" customHeight="false" outlineLevel="0" collapsed="false">
      <c r="C85" s="179"/>
      <c r="D85" s="179"/>
      <c r="E85" s="179"/>
    </row>
    <row r="86" customFormat="false" ht="18.75" hidden="false" customHeight="false" outlineLevel="0" collapsed="false">
      <c r="C86" s="179"/>
      <c r="D86" s="179"/>
      <c r="E86" s="179"/>
    </row>
    <row r="87" customFormat="false" ht="18.75" hidden="false" customHeight="false" outlineLevel="0" collapsed="false">
      <c r="C87" s="179"/>
      <c r="D87" s="179"/>
      <c r="E87" s="179"/>
    </row>
    <row r="88" customFormat="false" ht="18.75" hidden="false" customHeight="false" outlineLevel="0" collapsed="false">
      <c r="C88" s="179"/>
      <c r="D88" s="179"/>
      <c r="E88" s="179"/>
    </row>
    <row r="89" customFormat="false" ht="18.75" hidden="false" customHeight="false" outlineLevel="0" collapsed="false">
      <c r="C89" s="179"/>
      <c r="D89" s="179"/>
      <c r="E89" s="179"/>
    </row>
    <row r="90" customFormat="false" ht="18.75" hidden="false" customHeight="false" outlineLevel="0" collapsed="false">
      <c r="C90" s="179"/>
      <c r="D90" s="179"/>
      <c r="E90" s="179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7:C47"/>
    <mergeCell ref="A48:C48"/>
    <mergeCell ref="A49:C49"/>
    <mergeCell ref="A50:C50"/>
    <mergeCell ref="A52:O52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5"/>
    <mergeCell ref="D64:E65"/>
    <mergeCell ref="F64:I64"/>
    <mergeCell ref="J64:M64"/>
    <mergeCell ref="N64:O65"/>
    <mergeCell ref="F65:G65"/>
    <mergeCell ref="H65:I65"/>
    <mergeCell ref="J65:K65"/>
    <mergeCell ref="L65:M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80"/>
  <sheetViews>
    <sheetView showFormulas="false" showGridLines="true" showRowColHeaders="true" showZeros="true" rightToLeft="false" tabSelected="false" showOutlineSymbols="true" defaultGridColor="true" view="pageBreakPreview" topLeftCell="I22" colorId="64" zoomScale="100" zoomScaleNormal="50" zoomScalePageLayoutView="100" workbookViewId="0">
      <selection pane="topLeft" activeCell="AD35" activeCellId="0" sqref="AD3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8" width="4.41"/>
    <col collapsed="false" customWidth="true" hidden="false" outlineLevel="0" max="3" min="3" style="98" width="28.7"/>
    <col collapsed="false" customWidth="true" hidden="false" outlineLevel="0" max="6" min="4" style="98" width="8.41"/>
    <col collapsed="false" customWidth="true" hidden="false" outlineLevel="0" max="9" min="7" style="98" width="11.28"/>
    <col collapsed="false" customWidth="true" hidden="false" outlineLevel="0" max="10" min="10" style="98" width="8.7"/>
    <col collapsed="false" customWidth="true" hidden="false" outlineLevel="0" max="11" min="11" style="98" width="6.99"/>
    <col collapsed="false" customWidth="true" hidden="false" outlineLevel="0" max="12" min="12" style="98" width="8.99"/>
    <col collapsed="false" customWidth="true" hidden="false" outlineLevel="0" max="13" min="13" style="98" width="12.28"/>
    <col collapsed="false" customWidth="true" hidden="false" outlineLevel="0" max="14" min="14" style="98" width="12.56"/>
    <col collapsed="false" customWidth="true" hidden="false" outlineLevel="0" max="15" min="15" style="98" width="14.56"/>
    <col collapsed="false" customWidth="true" hidden="false" outlineLevel="0" max="16" min="16" style="98" width="13.99"/>
    <col collapsed="false" customWidth="true" hidden="false" outlineLevel="0" max="17" min="17" style="98" width="12.56"/>
    <col collapsed="false" customWidth="true" hidden="false" outlineLevel="0" max="18" min="18" style="98" width="12.28"/>
    <col collapsed="false" customWidth="true" hidden="false" outlineLevel="0" max="19" min="19" style="98" width="14.56"/>
    <col collapsed="false" customWidth="true" hidden="false" outlineLevel="0" max="20" min="20" style="98" width="13.99"/>
    <col collapsed="false" customWidth="true" hidden="false" outlineLevel="0" max="21" min="21" style="98" width="12.56"/>
    <col collapsed="false" customWidth="true" hidden="false" outlineLevel="0" max="22" min="22" style="98" width="12.28"/>
    <col collapsed="false" customWidth="true" hidden="false" outlineLevel="0" max="23" min="23" style="98" width="14.85"/>
    <col collapsed="false" customWidth="true" hidden="false" outlineLevel="0" max="24" min="24" style="98" width="13.99"/>
    <col collapsed="false" customWidth="true" hidden="false" outlineLevel="0" max="25" min="25" style="98" width="12.56"/>
    <col collapsed="false" customWidth="true" hidden="false" outlineLevel="0" max="26" min="26" style="98" width="12.28"/>
    <col collapsed="false" customWidth="true" hidden="false" outlineLevel="0" max="27" min="27" style="98" width="14.56"/>
    <col collapsed="false" customWidth="true" hidden="false" outlineLevel="0" max="28" min="28" style="98" width="13.7"/>
    <col collapsed="false" customWidth="true" hidden="false" outlineLevel="0" max="29" min="29" style="98" width="12.28"/>
    <col collapsed="false" customWidth="true" hidden="false" outlineLevel="0" max="30" min="30" style="98" width="11.99"/>
    <col collapsed="false" customWidth="true" hidden="false" outlineLevel="0" max="31" min="31" style="98" width="14.56"/>
    <col collapsed="false" customWidth="true" hidden="false" outlineLevel="0" max="32" min="32" style="98" width="13.99"/>
    <col collapsed="false" customWidth="false" hidden="false" outlineLevel="0" max="257" min="33" style="98" width="9.14"/>
  </cols>
  <sheetData>
    <row r="1" customFormat="false" ht="18.75" hidden="false" customHeight="true" outlineLevel="0" collapsed="false">
      <c r="C1" s="180" t="s">
        <v>459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8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</row>
    <row r="3" customFormat="false" ht="45.75" hidden="false" customHeight="true" outlineLevel="0" collapsed="false">
      <c r="A3" s="123" t="s">
        <v>460</v>
      </c>
      <c r="B3" s="123" t="s">
        <v>461</v>
      </c>
      <c r="C3" s="123"/>
      <c r="D3" s="43" t="s">
        <v>462</v>
      </c>
      <c r="E3" s="43"/>
      <c r="F3" s="43"/>
      <c r="G3" s="23" t="s">
        <v>463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64</v>
      </c>
      <c r="S3" s="13"/>
      <c r="T3" s="13"/>
      <c r="U3" s="13"/>
      <c r="V3" s="13"/>
      <c r="W3" s="13"/>
      <c r="X3" s="13"/>
      <c r="Y3" s="13"/>
      <c r="Z3" s="13"/>
      <c r="AA3" s="23" t="s">
        <v>465</v>
      </c>
      <c r="AB3" s="23"/>
      <c r="AC3" s="23"/>
      <c r="AD3" s="23" t="s">
        <v>466</v>
      </c>
      <c r="AE3" s="23"/>
      <c r="AF3" s="23"/>
    </row>
    <row r="4" customFormat="false" ht="77.25" hidden="false" customHeight="true" outlineLevel="0" collapsed="false">
      <c r="A4" s="123"/>
      <c r="B4" s="123"/>
      <c r="C4" s="123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67</v>
      </c>
      <c r="S4" s="23"/>
      <c r="T4" s="23"/>
      <c r="U4" s="23" t="s">
        <v>468</v>
      </c>
      <c r="V4" s="23"/>
      <c r="W4" s="23"/>
      <c r="X4" s="23" t="s">
        <v>469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2" t="n">
        <v>1</v>
      </c>
      <c r="B5" s="183" t="n">
        <v>2</v>
      </c>
      <c r="C5" s="183"/>
      <c r="D5" s="184" t="n">
        <v>3</v>
      </c>
      <c r="E5" s="184"/>
      <c r="F5" s="184"/>
      <c r="G5" s="185" t="n">
        <v>4</v>
      </c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 t="n">
        <v>5</v>
      </c>
      <c r="S5" s="185"/>
      <c r="T5" s="185"/>
      <c r="U5" s="185" t="n">
        <v>6</v>
      </c>
      <c r="V5" s="185"/>
      <c r="W5" s="185"/>
      <c r="X5" s="186" t="n">
        <v>7</v>
      </c>
      <c r="Y5" s="186"/>
      <c r="Z5" s="186"/>
      <c r="AA5" s="186" t="n">
        <v>8</v>
      </c>
      <c r="AB5" s="186"/>
      <c r="AC5" s="186"/>
      <c r="AD5" s="186" t="n">
        <v>9</v>
      </c>
      <c r="AE5" s="186"/>
      <c r="AF5" s="186"/>
    </row>
    <row r="6" customFormat="false" ht="20.1" hidden="false" customHeight="true" outlineLevel="0" collapsed="false">
      <c r="A6" s="182"/>
      <c r="B6" s="182" t="n">
        <v>0</v>
      </c>
      <c r="C6" s="182"/>
      <c r="D6" s="187" t="n">
        <v>0</v>
      </c>
      <c r="E6" s="187"/>
      <c r="F6" s="187"/>
      <c r="G6" s="188" t="n">
        <v>0</v>
      </c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55"/>
      <c r="S6" s="155"/>
      <c r="T6" s="155"/>
      <c r="U6" s="155" t="n">
        <v>0</v>
      </c>
      <c r="V6" s="155"/>
      <c r="W6" s="155"/>
      <c r="X6" s="155" t="n">
        <v>0</v>
      </c>
      <c r="Y6" s="155"/>
      <c r="Z6" s="155"/>
      <c r="AA6" s="155" t="n">
        <f aca="false">X6-U6</f>
        <v>0</v>
      </c>
      <c r="AB6" s="155"/>
      <c r="AC6" s="155"/>
      <c r="AD6" s="166" t="n">
        <v>0</v>
      </c>
      <c r="AE6" s="166"/>
      <c r="AF6" s="166"/>
    </row>
    <row r="7" customFormat="false" ht="20.1" hidden="false" customHeight="true" outlineLevel="0" collapsed="false">
      <c r="A7" s="182"/>
      <c r="B7" s="182"/>
      <c r="C7" s="182"/>
      <c r="D7" s="187"/>
      <c r="E7" s="187"/>
      <c r="F7" s="187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55"/>
      <c r="S7" s="155"/>
      <c r="T7" s="155"/>
      <c r="U7" s="155"/>
      <c r="V7" s="155"/>
      <c r="W7" s="155"/>
      <c r="X7" s="155"/>
      <c r="Y7" s="155"/>
      <c r="Z7" s="155"/>
      <c r="AA7" s="155" t="n">
        <f aca="false">X7-U7</f>
        <v>0</v>
      </c>
      <c r="AB7" s="155"/>
      <c r="AC7" s="155"/>
      <c r="AD7" s="166" t="n">
        <v>0</v>
      </c>
      <c r="AE7" s="166"/>
      <c r="AF7" s="166"/>
    </row>
    <row r="8" customFormat="false" ht="20.1" hidden="false" customHeight="true" outlineLevel="0" collapsed="false">
      <c r="A8" s="182"/>
      <c r="B8" s="182"/>
      <c r="C8" s="182"/>
      <c r="D8" s="187"/>
      <c r="E8" s="187"/>
      <c r="F8" s="187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55"/>
      <c r="S8" s="155"/>
      <c r="T8" s="155"/>
      <c r="U8" s="155"/>
      <c r="V8" s="155"/>
      <c r="W8" s="155"/>
      <c r="X8" s="155"/>
      <c r="Y8" s="155"/>
      <c r="Z8" s="155"/>
      <c r="AA8" s="155" t="n">
        <f aca="false">X8-U8</f>
        <v>0</v>
      </c>
      <c r="AB8" s="155"/>
      <c r="AC8" s="155"/>
      <c r="AD8" s="166" t="n">
        <v>0</v>
      </c>
      <c r="AE8" s="166"/>
      <c r="AF8" s="166"/>
    </row>
    <row r="9" customFormat="false" ht="20.1" hidden="false" customHeight="true" outlineLevel="0" collapsed="false">
      <c r="A9" s="182"/>
      <c r="B9" s="182"/>
      <c r="C9" s="182"/>
      <c r="D9" s="187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55"/>
      <c r="S9" s="155"/>
      <c r="T9" s="155"/>
      <c r="U9" s="155"/>
      <c r="V9" s="155"/>
      <c r="W9" s="155"/>
      <c r="X9" s="155"/>
      <c r="Y9" s="155"/>
      <c r="Z9" s="155"/>
      <c r="AA9" s="155" t="n">
        <f aca="false">X9-U9</f>
        <v>0</v>
      </c>
      <c r="AB9" s="155"/>
      <c r="AC9" s="155"/>
      <c r="AD9" s="166" t="n">
        <v>0</v>
      </c>
      <c r="AE9" s="166"/>
      <c r="AF9" s="166"/>
    </row>
    <row r="10" customFormat="false" ht="24.95" hidden="false" customHeight="true" outlineLevel="0" collapsed="false">
      <c r="A10" s="189" t="s">
        <v>87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52" t="n">
        <f aca="false">SUM(R6:R9)</f>
        <v>0</v>
      </c>
      <c r="S10" s="152"/>
      <c r="T10" s="152"/>
      <c r="U10" s="152" t="n">
        <f aca="false">SUM(U6:U9)</f>
        <v>0</v>
      </c>
      <c r="V10" s="152"/>
      <c r="W10" s="152"/>
      <c r="X10" s="152" t="n">
        <f aca="false">SUM(X6:X9)</f>
        <v>0</v>
      </c>
      <c r="Y10" s="152"/>
      <c r="Z10" s="152"/>
      <c r="AA10" s="153" t="n">
        <f aca="false">X10-U10</f>
        <v>0</v>
      </c>
      <c r="AB10" s="153"/>
      <c r="AC10" s="153"/>
      <c r="AD10" s="170" t="n">
        <v>0</v>
      </c>
      <c r="AE10" s="170"/>
      <c r="AF10" s="170"/>
    </row>
    <row r="11" customFormat="false" ht="11.2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90"/>
      <c r="AF11" s="190"/>
    </row>
    <row r="12" customFormat="false" ht="10.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192"/>
      <c r="P12" s="192"/>
      <c r="Q12" s="192"/>
      <c r="R12" s="193"/>
      <c r="S12" s="193"/>
      <c r="T12" s="193"/>
      <c r="U12" s="193"/>
      <c r="V12" s="193"/>
      <c r="W12" s="193"/>
      <c r="X12" s="194"/>
      <c r="Y12" s="194"/>
      <c r="Z12" s="194"/>
      <c r="AA12" s="194"/>
      <c r="AB12" s="194"/>
      <c r="AC12" s="194"/>
      <c r="AD12" s="194"/>
      <c r="AE12" s="195"/>
      <c r="AF12" s="195"/>
    </row>
    <row r="13" s="180" customFormat="true" ht="18.75" hidden="false" customHeight="true" outlineLevel="0" collapsed="false">
      <c r="C13" s="180" t="s">
        <v>470</v>
      </c>
    </row>
    <row r="14" s="180" customFormat="true" ht="18.75" hidden="false" customHeight="true" outlineLevel="0" collapsed="false"/>
    <row r="15" customFormat="false" ht="45.75" hidden="false" customHeight="true" outlineLevel="0" collapsed="false">
      <c r="A15" s="123" t="s">
        <v>460</v>
      </c>
      <c r="B15" s="123" t="s">
        <v>471</v>
      </c>
      <c r="C15" s="123"/>
      <c r="D15" s="23" t="s">
        <v>461</v>
      </c>
      <c r="E15" s="23"/>
      <c r="F15" s="23"/>
      <c r="G15" s="23"/>
      <c r="H15" s="23" t="s">
        <v>463</v>
      </c>
      <c r="I15" s="23"/>
      <c r="J15" s="23"/>
      <c r="K15" s="23"/>
      <c r="L15" s="23"/>
      <c r="M15" s="23"/>
      <c r="N15" s="23"/>
      <c r="O15" s="23"/>
      <c r="P15" s="23" t="s">
        <v>472</v>
      </c>
      <c r="Q15" s="23"/>
      <c r="R15" s="13" t="s">
        <v>464</v>
      </c>
      <c r="S15" s="13"/>
      <c r="T15" s="13"/>
      <c r="U15" s="13"/>
      <c r="V15" s="13"/>
      <c r="W15" s="13"/>
      <c r="X15" s="13"/>
      <c r="Y15" s="13"/>
      <c r="Z15" s="13"/>
      <c r="AA15" s="23" t="s">
        <v>465</v>
      </c>
      <c r="AB15" s="23"/>
      <c r="AC15" s="23"/>
      <c r="AD15" s="23" t="s">
        <v>466</v>
      </c>
      <c r="AE15" s="23"/>
      <c r="AF15" s="23"/>
    </row>
    <row r="16" customFormat="false" ht="24.95" hidden="false" customHeight="true" outlineLevel="0" collapsed="false">
      <c r="A16" s="123"/>
      <c r="B16" s="123"/>
      <c r="C16" s="1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67</v>
      </c>
      <c r="S16" s="23"/>
      <c r="T16" s="23"/>
      <c r="U16" s="23" t="s">
        <v>468</v>
      </c>
      <c r="V16" s="23"/>
      <c r="W16" s="23"/>
      <c r="X16" s="23" t="s">
        <v>469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3"/>
      <c r="B17" s="123"/>
      <c r="C17" s="1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3" t="n">
        <v>1</v>
      </c>
      <c r="B18" s="183" t="n">
        <v>2</v>
      </c>
      <c r="C18" s="183"/>
      <c r="D18" s="185" t="n">
        <v>3</v>
      </c>
      <c r="E18" s="185"/>
      <c r="F18" s="185"/>
      <c r="G18" s="185"/>
      <c r="H18" s="185" t="n">
        <v>4</v>
      </c>
      <c r="I18" s="185"/>
      <c r="J18" s="185"/>
      <c r="K18" s="185"/>
      <c r="L18" s="185"/>
      <c r="M18" s="185"/>
      <c r="N18" s="185"/>
      <c r="O18" s="185"/>
      <c r="P18" s="185" t="n">
        <v>5</v>
      </c>
      <c r="Q18" s="185"/>
      <c r="R18" s="185" t="n">
        <v>6</v>
      </c>
      <c r="S18" s="185"/>
      <c r="T18" s="185"/>
      <c r="U18" s="185" t="n">
        <v>7</v>
      </c>
      <c r="V18" s="185"/>
      <c r="W18" s="185"/>
      <c r="X18" s="185" t="n">
        <v>8</v>
      </c>
      <c r="Y18" s="185"/>
      <c r="Z18" s="185"/>
      <c r="AA18" s="185" t="n">
        <v>9</v>
      </c>
      <c r="AB18" s="185"/>
      <c r="AC18" s="185"/>
      <c r="AD18" s="185" t="n">
        <v>10</v>
      </c>
      <c r="AE18" s="185"/>
      <c r="AF18" s="185"/>
    </row>
    <row r="19" customFormat="false" ht="20.1" hidden="false" customHeight="true" outlineLevel="0" collapsed="false">
      <c r="A19" s="196"/>
      <c r="B19" s="196" t="n">
        <v>0</v>
      </c>
      <c r="C19" s="196"/>
      <c r="D19" s="188" t="n">
        <v>0</v>
      </c>
      <c r="E19" s="188"/>
      <c r="F19" s="188"/>
      <c r="G19" s="188"/>
      <c r="H19" s="197" t="s">
        <v>221</v>
      </c>
      <c r="I19" s="197"/>
      <c r="J19" s="197"/>
      <c r="K19" s="197"/>
      <c r="L19" s="197"/>
      <c r="M19" s="197"/>
      <c r="N19" s="197"/>
      <c r="O19" s="197"/>
      <c r="P19" s="198"/>
      <c r="Q19" s="198"/>
      <c r="R19" s="155" t="n">
        <v>0</v>
      </c>
      <c r="S19" s="155"/>
      <c r="T19" s="155"/>
      <c r="U19" s="155" t="n">
        <v>0</v>
      </c>
      <c r="V19" s="155"/>
      <c r="W19" s="155"/>
      <c r="X19" s="155" t="n">
        <v>0</v>
      </c>
      <c r="Y19" s="155"/>
      <c r="Z19" s="155"/>
      <c r="AA19" s="155" t="n">
        <f aca="false">X19-U19</f>
        <v>0</v>
      </c>
      <c r="AB19" s="155"/>
      <c r="AC19" s="155"/>
      <c r="AD19" s="166" t="n">
        <v>0</v>
      </c>
      <c r="AE19" s="166"/>
      <c r="AF19" s="166"/>
    </row>
    <row r="20" customFormat="false" ht="20.1" hidden="false" customHeight="true" outlineLevel="0" collapsed="false">
      <c r="A20" s="196"/>
      <c r="B20" s="196"/>
      <c r="C20" s="196"/>
      <c r="D20" s="188"/>
      <c r="E20" s="188"/>
      <c r="F20" s="188"/>
      <c r="G20" s="188"/>
      <c r="H20" s="197"/>
      <c r="I20" s="197"/>
      <c r="J20" s="197"/>
      <c r="K20" s="197"/>
      <c r="L20" s="197"/>
      <c r="M20" s="197"/>
      <c r="N20" s="197"/>
      <c r="O20" s="197"/>
      <c r="P20" s="198"/>
      <c r="Q20" s="198"/>
      <c r="R20" s="155"/>
      <c r="S20" s="155"/>
      <c r="T20" s="155"/>
      <c r="U20" s="155"/>
      <c r="V20" s="155"/>
      <c r="W20" s="155"/>
      <c r="X20" s="155"/>
      <c r="Y20" s="155"/>
      <c r="Z20" s="155"/>
      <c r="AA20" s="155" t="n">
        <f aca="false">X20-U20</f>
        <v>0</v>
      </c>
      <c r="AB20" s="155"/>
      <c r="AC20" s="155"/>
      <c r="AD20" s="166" t="n">
        <v>0</v>
      </c>
      <c r="AE20" s="166"/>
      <c r="AF20" s="166"/>
    </row>
    <row r="21" customFormat="false" ht="20.1" hidden="false" customHeight="true" outlineLevel="0" collapsed="false">
      <c r="A21" s="196"/>
      <c r="B21" s="196"/>
      <c r="C21" s="196"/>
      <c r="D21" s="188"/>
      <c r="E21" s="188"/>
      <c r="F21" s="188"/>
      <c r="G21" s="188"/>
      <c r="H21" s="197"/>
      <c r="I21" s="197"/>
      <c r="J21" s="197"/>
      <c r="K21" s="197"/>
      <c r="L21" s="197"/>
      <c r="M21" s="197"/>
      <c r="N21" s="197"/>
      <c r="O21" s="197"/>
      <c r="P21" s="198"/>
      <c r="Q21" s="198"/>
      <c r="R21" s="155"/>
      <c r="S21" s="155"/>
      <c r="T21" s="155"/>
      <c r="U21" s="155"/>
      <c r="V21" s="155"/>
      <c r="W21" s="155"/>
      <c r="X21" s="155"/>
      <c r="Y21" s="155"/>
      <c r="Z21" s="155"/>
      <c r="AA21" s="155" t="n">
        <f aca="false">X21-U21</f>
        <v>0</v>
      </c>
      <c r="AB21" s="155"/>
      <c r="AC21" s="155"/>
      <c r="AD21" s="166" t="n">
        <v>0</v>
      </c>
      <c r="AE21" s="166"/>
      <c r="AF21" s="166"/>
    </row>
    <row r="22" customFormat="false" ht="20.1" hidden="false" customHeight="true" outlineLevel="0" collapsed="false">
      <c r="A22" s="196"/>
      <c r="B22" s="196"/>
      <c r="C22" s="196"/>
      <c r="D22" s="188"/>
      <c r="E22" s="188"/>
      <c r="F22" s="188"/>
      <c r="G22" s="188"/>
      <c r="H22" s="197"/>
      <c r="I22" s="197"/>
      <c r="J22" s="197"/>
      <c r="K22" s="197"/>
      <c r="L22" s="197"/>
      <c r="M22" s="197"/>
      <c r="N22" s="197"/>
      <c r="O22" s="197"/>
      <c r="P22" s="198"/>
      <c r="Q22" s="198"/>
      <c r="R22" s="155"/>
      <c r="S22" s="155"/>
      <c r="T22" s="155"/>
      <c r="U22" s="155"/>
      <c r="V22" s="155"/>
      <c r="W22" s="155"/>
      <c r="X22" s="155"/>
      <c r="Y22" s="155"/>
      <c r="Z22" s="155"/>
      <c r="AA22" s="155" t="n">
        <f aca="false">X22-U22</f>
        <v>0</v>
      </c>
      <c r="AB22" s="155"/>
      <c r="AC22" s="155"/>
      <c r="AD22" s="166" t="n">
        <v>0</v>
      </c>
      <c r="AE22" s="166"/>
      <c r="AF22" s="166"/>
    </row>
    <row r="23" customFormat="false" ht="24.95" hidden="false" customHeight="true" outlineLevel="0" collapsed="false">
      <c r="A23" s="189" t="s">
        <v>8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52" t="n">
        <f aca="false">SUM(R19:R22)</f>
        <v>0</v>
      </c>
      <c r="S23" s="152"/>
      <c r="T23" s="152"/>
      <c r="U23" s="152" t="n">
        <f aca="false">SUM(U19:U22)</f>
        <v>0</v>
      </c>
      <c r="V23" s="152"/>
      <c r="W23" s="152"/>
      <c r="X23" s="152" t="n">
        <f aca="false">SUM(X19:X22)</f>
        <v>0</v>
      </c>
      <c r="Y23" s="152"/>
      <c r="Z23" s="152"/>
      <c r="AA23" s="153" t="n">
        <f aca="false">X23-U23</f>
        <v>0</v>
      </c>
      <c r="AB23" s="153"/>
      <c r="AC23" s="153"/>
      <c r="AD23" s="170" t="n">
        <v>0</v>
      </c>
      <c r="AE23" s="170"/>
      <c r="AF23" s="17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199"/>
      <c r="S24" s="199"/>
      <c r="T24" s="199"/>
      <c r="U24" s="199"/>
      <c r="V24" s="199"/>
      <c r="AF24" s="19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199"/>
      <c r="S25" s="199"/>
      <c r="T25" s="199"/>
      <c r="U25" s="199"/>
      <c r="V25" s="199"/>
      <c r="AF25" s="199"/>
    </row>
    <row r="26" s="180" customFormat="true" ht="18.75" hidden="false" customHeight="true" outlineLevel="0" collapsed="false">
      <c r="C26" s="180" t="s">
        <v>473</v>
      </c>
    </row>
    <row r="27" customFormat="false" ht="18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0"/>
      <c r="Z27" s="202"/>
      <c r="AA27" s="202"/>
      <c r="AB27" s="202"/>
      <c r="AD27" s="203" t="s">
        <v>474</v>
      </c>
      <c r="AE27" s="203"/>
      <c r="AF27" s="203"/>
    </row>
    <row r="28" customFormat="false" ht="24.95" hidden="false" customHeight="true" outlineLevel="0" collapsed="false">
      <c r="A28" s="123" t="s">
        <v>460</v>
      </c>
      <c r="B28" s="123" t="s">
        <v>475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4" t="s">
        <v>476</v>
      </c>
      <c r="N28" s="204"/>
      <c r="O28" s="204"/>
      <c r="P28" s="204"/>
      <c r="Q28" s="204" t="s">
        <v>477</v>
      </c>
      <c r="R28" s="204"/>
      <c r="S28" s="204"/>
      <c r="T28" s="204"/>
      <c r="U28" s="204" t="s">
        <v>478</v>
      </c>
      <c r="V28" s="204"/>
      <c r="W28" s="204"/>
      <c r="X28" s="204"/>
      <c r="Y28" s="204" t="s">
        <v>479</v>
      </c>
      <c r="Z28" s="204"/>
      <c r="AA28" s="204"/>
      <c r="AB28" s="204"/>
      <c r="AC28" s="204" t="s">
        <v>87</v>
      </c>
      <c r="AD28" s="204"/>
      <c r="AE28" s="204"/>
      <c r="AF28" s="204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4" t="s">
        <v>374</v>
      </c>
      <c r="N29" s="204" t="s">
        <v>40</v>
      </c>
      <c r="O29" s="204" t="s">
        <v>41</v>
      </c>
      <c r="P29" s="204" t="s">
        <v>42</v>
      </c>
      <c r="Q29" s="204" t="s">
        <v>374</v>
      </c>
      <c r="R29" s="204" t="s">
        <v>40</v>
      </c>
      <c r="S29" s="204" t="s">
        <v>41</v>
      </c>
      <c r="T29" s="204" t="s">
        <v>42</v>
      </c>
      <c r="U29" s="204" t="s">
        <v>374</v>
      </c>
      <c r="V29" s="204" t="s">
        <v>40</v>
      </c>
      <c r="W29" s="204" t="s">
        <v>41</v>
      </c>
      <c r="X29" s="204" t="s">
        <v>42</v>
      </c>
      <c r="Y29" s="204" t="s">
        <v>374</v>
      </c>
      <c r="Z29" s="204" t="s">
        <v>40</v>
      </c>
      <c r="AA29" s="204" t="s">
        <v>41</v>
      </c>
      <c r="AB29" s="204" t="s">
        <v>42</v>
      </c>
      <c r="AC29" s="204" t="s">
        <v>374</v>
      </c>
      <c r="AD29" s="204" t="s">
        <v>40</v>
      </c>
      <c r="AE29" s="204" t="s">
        <v>41</v>
      </c>
      <c r="AF29" s="204" t="s">
        <v>42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</row>
    <row r="31" customFormat="false" ht="18.75" hidden="false" customHeight="true" outlineLevel="0" collapsed="false">
      <c r="A31" s="205" t="n">
        <v>1</v>
      </c>
      <c r="B31" s="205" t="n">
        <v>2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172" t="n">
        <v>3</v>
      </c>
      <c r="N31" s="172" t="n">
        <v>4</v>
      </c>
      <c r="O31" s="172" t="n">
        <v>5</v>
      </c>
      <c r="P31" s="172" t="n">
        <v>6</v>
      </c>
      <c r="Q31" s="172" t="n">
        <v>7</v>
      </c>
      <c r="R31" s="172" t="n">
        <v>8</v>
      </c>
      <c r="S31" s="172" t="n">
        <v>9</v>
      </c>
      <c r="T31" s="172" t="n">
        <v>10</v>
      </c>
      <c r="U31" s="172" t="n">
        <v>11</v>
      </c>
      <c r="V31" s="172" t="n">
        <v>12</v>
      </c>
      <c r="W31" s="172" t="n">
        <v>13</v>
      </c>
      <c r="X31" s="172" t="n">
        <v>14</v>
      </c>
      <c r="Y31" s="172" t="n">
        <v>15</v>
      </c>
      <c r="Z31" s="172" t="n">
        <v>16</v>
      </c>
      <c r="AA31" s="172" t="n">
        <v>17</v>
      </c>
      <c r="AB31" s="172" t="n">
        <v>18</v>
      </c>
      <c r="AC31" s="172" t="n">
        <v>19</v>
      </c>
      <c r="AD31" s="172" t="n">
        <v>20</v>
      </c>
      <c r="AE31" s="172" t="n">
        <v>21</v>
      </c>
      <c r="AF31" s="172" t="n">
        <v>22</v>
      </c>
    </row>
    <row r="32" customFormat="false" ht="20.1" hidden="false" customHeight="true" outlineLevel="0" collapsed="false">
      <c r="A32" s="206"/>
      <c r="B32" s="207"/>
      <c r="C32" s="208" t="s">
        <v>480</v>
      </c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155"/>
      <c r="O32" s="155"/>
      <c r="P32" s="209"/>
      <c r="Q32" s="155"/>
      <c r="R32" s="155"/>
      <c r="S32" s="155" t="n">
        <f aca="false">R32-Q32</f>
        <v>0</v>
      </c>
      <c r="T32" s="209"/>
      <c r="U32" s="155" t="n">
        <v>120</v>
      </c>
      <c r="V32" s="155"/>
      <c r="W32" s="155" t="n">
        <f aca="false">V32-U32</f>
        <v>-120</v>
      </c>
      <c r="X32" s="209"/>
      <c r="Y32" s="155"/>
      <c r="Z32" s="155"/>
      <c r="AA32" s="155"/>
      <c r="AB32" s="209"/>
      <c r="AC32" s="155" t="n">
        <f aca="false">SUM(M32,Q32,U32,Y32)</f>
        <v>120</v>
      </c>
      <c r="AD32" s="155" t="n">
        <f aca="false">SUM(N32,R32,V32,Z32)</f>
        <v>0</v>
      </c>
      <c r="AE32" s="155" t="n">
        <v>335</v>
      </c>
      <c r="AF32" s="209"/>
    </row>
    <row r="33" customFormat="false" ht="57.75" hidden="false" customHeight="true" outlineLevel="0" collapsed="false">
      <c r="A33" s="206"/>
      <c r="B33" s="207"/>
      <c r="C33" s="207" t="s">
        <v>481</v>
      </c>
      <c r="D33" s="207"/>
      <c r="E33" s="207"/>
      <c r="F33" s="207"/>
      <c r="G33" s="207"/>
      <c r="H33" s="207"/>
      <c r="I33" s="207"/>
      <c r="J33" s="207"/>
      <c r="K33" s="207"/>
      <c r="L33" s="210"/>
      <c r="M33" s="155"/>
      <c r="N33" s="155"/>
      <c r="O33" s="155"/>
      <c r="P33" s="209"/>
      <c r="Q33" s="155"/>
      <c r="R33" s="155"/>
      <c r="S33" s="155"/>
      <c r="T33" s="209"/>
      <c r="U33" s="155" t="n">
        <v>0</v>
      </c>
      <c r="V33" s="155" t="n">
        <v>0</v>
      </c>
      <c r="W33" s="155" t="n">
        <f aca="false">V33-U33</f>
        <v>0</v>
      </c>
      <c r="X33" s="209"/>
      <c r="Y33" s="155"/>
      <c r="Z33" s="155" t="n">
        <v>7535</v>
      </c>
      <c r="AA33" s="155" t="n">
        <f aca="false">Z33-Y33</f>
        <v>7535</v>
      </c>
      <c r="AB33" s="209"/>
      <c r="AC33" s="155" t="n">
        <f aca="false">SUM(M33,Q33,U33,Y33)</f>
        <v>0</v>
      </c>
      <c r="AD33" s="155" t="n">
        <f aca="false">SUM(N33,R33,V33,Z33)</f>
        <v>7535</v>
      </c>
      <c r="AE33" s="155" t="n">
        <f aca="false">AD33-AC33</f>
        <v>7535</v>
      </c>
      <c r="AF33" s="209"/>
    </row>
    <row r="34" customFormat="false" ht="39" hidden="false" customHeight="true" outlineLevel="0" collapsed="false">
      <c r="A34" s="206"/>
      <c r="B34" s="207"/>
      <c r="C34" s="207" t="n">
        <v>0</v>
      </c>
      <c r="D34" s="207"/>
      <c r="E34" s="207"/>
      <c r="F34" s="207"/>
      <c r="G34" s="207" t="s">
        <v>482</v>
      </c>
      <c r="H34" s="207"/>
      <c r="I34" s="207"/>
      <c r="J34" s="207"/>
      <c r="K34" s="207"/>
      <c r="L34" s="210"/>
      <c r="M34" s="155"/>
      <c r="N34" s="155"/>
      <c r="O34" s="155"/>
      <c r="P34" s="209"/>
      <c r="Q34" s="155"/>
      <c r="R34" s="155"/>
      <c r="S34" s="155"/>
      <c r="T34" s="155"/>
      <c r="U34" s="155"/>
      <c r="V34" s="155"/>
      <c r="W34" s="155" t="n">
        <f aca="false">V34-U34</f>
        <v>0</v>
      </c>
      <c r="X34" s="155"/>
      <c r="Y34" s="155"/>
      <c r="Z34" s="155" t="n">
        <v>1250</v>
      </c>
      <c r="AA34" s="155" t="n">
        <f aca="false">Z34-Y34</f>
        <v>1250</v>
      </c>
      <c r="AB34" s="155" t="n">
        <f aca="false">SUM(M34,Q34,T34,X34)</f>
        <v>0</v>
      </c>
      <c r="AC34" s="155" t="n">
        <f aca="false">SUM(M34,Q34,U34,Y34)</f>
        <v>0</v>
      </c>
      <c r="AD34" s="155" t="n">
        <f aca="false">SUM(N34,R34,V34,Z34)</f>
        <v>1250</v>
      </c>
      <c r="AE34" s="155" t="n">
        <v>42</v>
      </c>
    </row>
    <row r="35" customFormat="false" ht="24.75" hidden="false" customHeight="true" outlineLevel="0" collapsed="false">
      <c r="A35" s="206"/>
      <c r="B35" s="210" t="s">
        <v>483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155"/>
      <c r="N35" s="155"/>
      <c r="O35" s="155"/>
      <c r="P35" s="209"/>
      <c r="Q35" s="155"/>
      <c r="R35" s="155"/>
      <c r="S35" s="155"/>
      <c r="T35" s="155"/>
      <c r="U35" s="155"/>
      <c r="V35" s="155" t="n">
        <v>25</v>
      </c>
      <c r="W35" s="155" t="n">
        <f aca="false">V35-U35</f>
        <v>25</v>
      </c>
      <c r="X35" s="155"/>
      <c r="Y35" s="155"/>
      <c r="Z35" s="155"/>
      <c r="AA35" s="209"/>
      <c r="AB35" s="155" t="n">
        <f aca="false">SUM(M35,Q35,T35,X35)</f>
        <v>0</v>
      </c>
      <c r="AC35" s="155" t="n">
        <f aca="false">SUM(N35,R35,U35,Y35)</f>
        <v>0</v>
      </c>
      <c r="AD35" s="155" t="n">
        <f aca="false">SUM(N35,R35,V35,Z35)</f>
        <v>25</v>
      </c>
      <c r="AE35" s="155" t="n">
        <f aca="false">AD35-AC35</f>
        <v>25</v>
      </c>
    </row>
    <row r="36" customFormat="false" ht="5.25" hidden="true" customHeight="true" outlineLevel="0" collapsed="false">
      <c r="A36" s="208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155"/>
      <c r="N36" s="155"/>
      <c r="O36" s="155"/>
      <c r="P36" s="209"/>
      <c r="Q36" s="155"/>
      <c r="R36" s="155"/>
      <c r="S36" s="155"/>
      <c r="T36" s="155"/>
      <c r="U36" s="155"/>
      <c r="V36" s="155"/>
      <c r="W36" s="209"/>
      <c r="X36" s="155"/>
      <c r="Y36" s="155"/>
      <c r="Z36" s="155"/>
      <c r="AA36" s="209"/>
      <c r="AB36" s="155"/>
      <c r="AC36" s="155" t="n">
        <f aca="false">SUM(N36,R36,U36,Y36)</f>
        <v>0</v>
      </c>
      <c r="AD36" s="155" t="n">
        <f aca="false">AC36-AB36</f>
        <v>0</v>
      </c>
      <c r="AE36" s="209"/>
    </row>
    <row r="37" customFormat="false" ht="36.75" hidden="false" customHeight="true" outlineLevel="0" collapsed="false">
      <c r="A37" s="208"/>
      <c r="B37" s="207"/>
      <c r="C37" s="207"/>
      <c r="D37" s="207"/>
      <c r="E37" s="210" t="s">
        <v>484</v>
      </c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09"/>
      <c r="Q37" s="155"/>
      <c r="R37" s="155"/>
      <c r="S37" s="155"/>
      <c r="T37" s="155"/>
      <c r="U37" s="155"/>
      <c r="V37" s="155" t="n">
        <v>20</v>
      </c>
      <c r="W37" s="155" t="n">
        <f aca="false">V37-U37</f>
        <v>20</v>
      </c>
      <c r="X37" s="155"/>
      <c r="Y37" s="155"/>
      <c r="Z37" s="155"/>
      <c r="AA37" s="209"/>
      <c r="AB37" s="155" t="n">
        <f aca="false">SUM(M37,Q37,T37,X37)</f>
        <v>0</v>
      </c>
      <c r="AC37" s="155" t="n">
        <f aca="false">SUM(M37,Q37,U37,Y37)</f>
        <v>0</v>
      </c>
      <c r="AD37" s="155" t="n">
        <f aca="false">SUM(N37,R37,V37,Z37)</f>
        <v>20</v>
      </c>
      <c r="AE37" s="209"/>
    </row>
    <row r="38" customFormat="false" ht="25.5" hidden="false" customHeight="true" outlineLevel="0" collapsed="false">
      <c r="A38" s="208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8"/>
      <c r="N38" s="208"/>
      <c r="O38" s="208"/>
      <c r="P38" s="209"/>
      <c r="Q38" s="155"/>
      <c r="R38" s="155"/>
      <c r="S38" s="155"/>
      <c r="T38" s="155"/>
      <c r="U38" s="155"/>
      <c r="V38" s="155" t="n">
        <f aca="false">U38-T38</f>
        <v>0</v>
      </c>
      <c r="W38" s="155" t="n">
        <f aca="false">V38-U38</f>
        <v>0</v>
      </c>
      <c r="X38" s="155"/>
      <c r="Y38" s="155"/>
      <c r="Z38" s="155"/>
      <c r="AA38" s="209"/>
      <c r="AB38" s="155" t="n">
        <f aca="false">SUM(M38,Q38,T38,X38)</f>
        <v>0</v>
      </c>
      <c r="AC38" s="155" t="n">
        <f aca="false">SUM(N38,R38,U38,Y38)</f>
        <v>0</v>
      </c>
      <c r="AD38" s="155" t="n">
        <f aca="false">AC38-AB38</f>
        <v>0</v>
      </c>
      <c r="AE38" s="209"/>
    </row>
    <row r="39" customFormat="false" ht="25.5" hidden="false" customHeight="true" outlineLevel="0" collapsed="false">
      <c r="A39" s="208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8"/>
      <c r="N39" s="208"/>
      <c r="O39" s="208"/>
      <c r="P39" s="209"/>
      <c r="Q39" s="155"/>
      <c r="R39" s="155"/>
      <c r="S39" s="155"/>
      <c r="T39" s="155"/>
      <c r="U39" s="155"/>
      <c r="V39" s="155" t="n">
        <f aca="false">U39-T39</f>
        <v>0</v>
      </c>
      <c r="W39" s="155" t="n">
        <f aca="false">V39-U39</f>
        <v>0</v>
      </c>
      <c r="X39" s="155"/>
      <c r="Y39" s="155"/>
      <c r="Z39" s="155"/>
      <c r="AA39" s="209"/>
      <c r="AB39" s="155" t="n">
        <f aca="false">SUM(M39,Q39,T39,X39)</f>
        <v>0</v>
      </c>
      <c r="AC39" s="155" t="n">
        <f aca="false">SUM(N39,R39,U39,Y39)</f>
        <v>0</v>
      </c>
      <c r="AD39" s="155" t="n">
        <f aca="false">AC39-AB39</f>
        <v>0</v>
      </c>
      <c r="AE39" s="209"/>
    </row>
    <row r="40" customFormat="false" ht="36.75" hidden="false" customHeight="true" outlineLevel="0" collapsed="false">
      <c r="A40" s="208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8"/>
      <c r="N40" s="208"/>
      <c r="O40" s="208"/>
      <c r="P40" s="209"/>
      <c r="Q40" s="155"/>
      <c r="R40" s="155"/>
      <c r="S40" s="155"/>
      <c r="T40" s="209"/>
      <c r="U40" s="155"/>
      <c r="V40" s="155"/>
      <c r="W40" s="155" t="n">
        <f aca="false">V40-U40</f>
        <v>0</v>
      </c>
      <c r="X40" s="209"/>
      <c r="Y40" s="155"/>
      <c r="Z40" s="155"/>
      <c r="AA40" s="155"/>
      <c r="AB40" s="209"/>
      <c r="AC40" s="155" t="n">
        <f aca="false">SUM(M40,Q40,U40,Y40)</f>
        <v>0</v>
      </c>
      <c r="AD40" s="155" t="n">
        <f aca="false">SUM(N40,R40,V40,Z40)</f>
        <v>0</v>
      </c>
      <c r="AE40" s="155" t="n">
        <f aca="false">AD40-AC40</f>
        <v>0</v>
      </c>
      <c r="AF40" s="209"/>
    </row>
    <row r="41" customFormat="false" ht="25.5" hidden="false" customHeight="true" outlineLevel="0" collapsed="false">
      <c r="A41" s="208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8"/>
      <c r="N41" s="208"/>
      <c r="O41" s="208"/>
      <c r="P41" s="209"/>
      <c r="Q41" s="155"/>
      <c r="R41" s="155"/>
      <c r="S41" s="155"/>
      <c r="T41" s="209"/>
      <c r="U41" s="155"/>
      <c r="V41" s="155"/>
      <c r="W41" s="155" t="n">
        <f aca="false">V41-U41</f>
        <v>0</v>
      </c>
      <c r="X41" s="209"/>
      <c r="Y41" s="155"/>
      <c r="Z41" s="155"/>
      <c r="AA41" s="155"/>
      <c r="AB41" s="209"/>
      <c r="AC41" s="155" t="n">
        <f aca="false">SUM(M41,Q41,U41,Y41)</f>
        <v>0</v>
      </c>
      <c r="AD41" s="155" t="n">
        <f aca="false">SUM(N41,R41,V41,Z41)</f>
        <v>0</v>
      </c>
      <c r="AE41" s="155" t="n">
        <f aca="false">AD41-AC41</f>
        <v>0</v>
      </c>
      <c r="AF41" s="209"/>
    </row>
    <row r="42" customFormat="false" ht="25.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9"/>
      <c r="Q42" s="155"/>
      <c r="R42" s="155"/>
      <c r="S42" s="155"/>
      <c r="T42" s="209"/>
      <c r="U42" s="155"/>
      <c r="V42" s="155"/>
      <c r="W42" s="155" t="n">
        <f aca="false">V42-U42</f>
        <v>0</v>
      </c>
      <c r="X42" s="209"/>
      <c r="Y42" s="155"/>
      <c r="Z42" s="155"/>
      <c r="AA42" s="155"/>
      <c r="AB42" s="209"/>
      <c r="AC42" s="155" t="n">
        <f aca="false">SUM(M42,Q42,U42,Y42)</f>
        <v>0</v>
      </c>
      <c r="AD42" s="155" t="n">
        <f aca="false">SUM(N42,R42,V42,Z42)</f>
        <v>0</v>
      </c>
      <c r="AE42" s="155" t="n">
        <f aca="false">AD42-AC42</f>
        <v>0</v>
      </c>
      <c r="AF42" s="209"/>
    </row>
    <row r="43" customFormat="false" ht="24.95" hidden="false" customHeight="true" outlineLevel="0" collapsed="false">
      <c r="A43" s="211" t="s">
        <v>87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152" t="n">
        <v>0</v>
      </c>
      <c r="N43" s="152" t="n">
        <v>0</v>
      </c>
      <c r="O43" s="153" t="n">
        <v>0</v>
      </c>
      <c r="P43" s="212"/>
      <c r="Q43" s="152" t="n">
        <f aca="false">SUM(Q32:Q42)</f>
        <v>0</v>
      </c>
      <c r="R43" s="152" t="n">
        <f aca="false">SUM(R32:R42)</f>
        <v>0</v>
      </c>
      <c r="S43" s="153" t="n">
        <f aca="false">SUM(S32:S37)</f>
        <v>0</v>
      </c>
      <c r="T43" s="212" t="n">
        <v>0</v>
      </c>
      <c r="U43" s="152" t="n">
        <f aca="false">SUM(U32:U42)</f>
        <v>120</v>
      </c>
      <c r="V43" s="152" t="n">
        <f aca="false">SUM(V32:V42)</f>
        <v>45</v>
      </c>
      <c r="W43" s="155" t="n">
        <f aca="false">V43-U43</f>
        <v>-75</v>
      </c>
      <c r="X43" s="212" t="n">
        <v>0</v>
      </c>
      <c r="Y43" s="152" t="n">
        <v>0</v>
      </c>
      <c r="Z43" s="152" t="n">
        <f aca="false">SUM(Z32:Z42)</f>
        <v>8785</v>
      </c>
      <c r="AA43" s="152" t="n">
        <f aca="false">SUM(AA32:AA42)</f>
        <v>8785</v>
      </c>
      <c r="AB43" s="212"/>
      <c r="AC43" s="152" t="n">
        <f aca="false">SUM(AC32:AC42)</f>
        <v>120</v>
      </c>
      <c r="AD43" s="152" t="n">
        <f aca="false">SUM(AD32:AD42)</f>
        <v>8830</v>
      </c>
      <c r="AE43" s="153" t="n">
        <f aca="false">SUM(AE32:AE42)</f>
        <v>7937</v>
      </c>
      <c r="AF43" s="212" t="n">
        <v>158.8</v>
      </c>
    </row>
    <row r="44" customFormat="false" ht="24.95" hidden="false" customHeight="true" outlineLevel="0" collapsed="false">
      <c r="A44" s="213" t="s">
        <v>485</v>
      </c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4" t="n">
        <v>0</v>
      </c>
      <c r="N44" s="214" t="n">
        <v>0</v>
      </c>
      <c r="O44" s="80"/>
      <c r="P44" s="80"/>
      <c r="Q44" s="214" t="n">
        <v>0</v>
      </c>
      <c r="R44" s="214" t="n">
        <f aca="false">R43/AD43*100</f>
        <v>0</v>
      </c>
      <c r="S44" s="214" t="n">
        <f aca="false">S43/AE43*100</f>
        <v>0</v>
      </c>
      <c r="T44" s="80"/>
      <c r="U44" s="214" t="n">
        <v>100</v>
      </c>
      <c r="V44" s="214" t="n">
        <v>100</v>
      </c>
      <c r="W44" s="155" t="n">
        <f aca="false">V44-U44</f>
        <v>0</v>
      </c>
      <c r="X44" s="80"/>
      <c r="Y44" s="214" t="n">
        <v>0</v>
      </c>
      <c r="Z44" s="214" t="n">
        <v>0</v>
      </c>
      <c r="AA44" s="80"/>
      <c r="AB44" s="80"/>
      <c r="AC44" s="214" t="n">
        <f aca="false">SUM(M44,Q44,U44,Y44)</f>
        <v>100</v>
      </c>
      <c r="AD44" s="214" t="n">
        <v>100</v>
      </c>
      <c r="AE44" s="155" t="n">
        <v>100</v>
      </c>
      <c r="AF44" s="80"/>
    </row>
    <row r="45" customFormat="false" ht="15" hidden="false" customHeight="true" outlineLevel="0" collapsed="false">
      <c r="A45" s="178"/>
      <c r="B45" s="178"/>
      <c r="C45" s="178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</row>
    <row r="46" customFormat="false" ht="15" hidden="false" customHeight="true" outlineLevel="0" collapsed="false">
      <c r="A46" s="178"/>
      <c r="B46" s="178"/>
      <c r="C46" s="178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</row>
    <row r="47" s="180" customFormat="true" ht="31.5" hidden="false" customHeight="true" outlineLevel="0" collapsed="false">
      <c r="C47" s="180" t="s">
        <v>486</v>
      </c>
    </row>
    <row r="48" s="216" customFormat="true" ht="18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L48" s="98"/>
      <c r="AD48" s="3" t="s">
        <v>474</v>
      </c>
      <c r="AE48" s="3"/>
      <c r="AF48" s="3"/>
    </row>
    <row r="49" s="217" customFormat="true" ht="34.5" hidden="false" customHeight="true" outlineLevel="0" collapsed="false">
      <c r="A49" s="13" t="s">
        <v>460</v>
      </c>
      <c r="B49" s="23" t="s">
        <v>487</v>
      </c>
      <c r="C49" s="23"/>
      <c r="D49" s="23" t="s">
        <v>488</v>
      </c>
      <c r="E49" s="23"/>
      <c r="F49" s="23" t="s">
        <v>489</v>
      </c>
      <c r="G49" s="23"/>
      <c r="H49" s="23" t="s">
        <v>490</v>
      </c>
      <c r="I49" s="23"/>
      <c r="J49" s="23" t="s">
        <v>491</v>
      </c>
      <c r="K49" s="23"/>
      <c r="L49" s="23" t="s">
        <v>36</v>
      </c>
      <c r="M49" s="23"/>
      <c r="N49" s="23"/>
      <c r="O49" s="23"/>
      <c r="P49" s="23"/>
      <c r="Q49" s="23"/>
      <c r="R49" s="23"/>
      <c r="S49" s="23"/>
      <c r="T49" s="23"/>
      <c r="U49" s="23"/>
      <c r="V49" s="23" t="s">
        <v>492</v>
      </c>
      <c r="W49" s="23"/>
      <c r="X49" s="23"/>
      <c r="Y49" s="23"/>
      <c r="Z49" s="23"/>
      <c r="AA49" s="23" t="s">
        <v>493</v>
      </c>
      <c r="AB49" s="23"/>
      <c r="AC49" s="23"/>
      <c r="AD49" s="23"/>
      <c r="AE49" s="23"/>
      <c r="AF49" s="23"/>
    </row>
    <row r="50" s="217" customFormat="true" ht="52.5" hidden="false" customHeight="true" outlineLevel="0" collapsed="false">
      <c r="A50" s="1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 t="s">
        <v>494</v>
      </c>
      <c r="M50" s="23"/>
      <c r="N50" s="23" t="s">
        <v>495</v>
      </c>
      <c r="O50" s="23"/>
      <c r="P50" s="23" t="s">
        <v>496</v>
      </c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s="218" customFormat="true" ht="82.5" hidden="false" customHeight="true" outlineLevel="0" collapsed="false">
      <c r="A51" s="1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 t="s">
        <v>139</v>
      </c>
      <c r="Q51" s="23"/>
      <c r="R51" s="23" t="s">
        <v>497</v>
      </c>
      <c r="S51" s="23"/>
      <c r="T51" s="23" t="s">
        <v>498</v>
      </c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s="217" customFormat="true" ht="18.75" hidden="false" customHeight="true" outlineLevel="0" collapsed="false">
      <c r="A52" s="64" t="n">
        <v>1</v>
      </c>
      <c r="B52" s="23" t="n">
        <v>2</v>
      </c>
      <c r="C52" s="23"/>
      <c r="D52" s="23" t="n">
        <v>3</v>
      </c>
      <c r="E52" s="23"/>
      <c r="F52" s="23" t="n">
        <v>4</v>
      </c>
      <c r="G52" s="23"/>
      <c r="H52" s="23" t="n">
        <v>5</v>
      </c>
      <c r="I52" s="23"/>
      <c r="J52" s="23" t="n">
        <v>6</v>
      </c>
      <c r="K52" s="23"/>
      <c r="L52" s="23" t="n">
        <v>7</v>
      </c>
      <c r="M52" s="23"/>
      <c r="N52" s="23" t="n">
        <v>8</v>
      </c>
      <c r="O52" s="23"/>
      <c r="P52" s="23" t="n">
        <v>9</v>
      </c>
      <c r="Q52" s="23"/>
      <c r="R52" s="13" t="n">
        <v>10</v>
      </c>
      <c r="S52" s="13"/>
      <c r="T52" s="23" t="n">
        <v>11</v>
      </c>
      <c r="U52" s="23"/>
      <c r="V52" s="23" t="n">
        <v>12</v>
      </c>
      <c r="W52" s="23"/>
      <c r="X52" s="23"/>
      <c r="Y52" s="23"/>
      <c r="Z52" s="23"/>
      <c r="AA52" s="23" t="n">
        <v>13</v>
      </c>
      <c r="AB52" s="23"/>
      <c r="AC52" s="23"/>
      <c r="AD52" s="23"/>
      <c r="AE52" s="23"/>
      <c r="AF52" s="23"/>
    </row>
    <row r="53" s="217" customFormat="true" ht="20.1" hidden="false" customHeight="true" outlineLevel="0" collapsed="false">
      <c r="A53" s="219"/>
      <c r="B53" s="220"/>
      <c r="C53" s="220"/>
      <c r="D53" s="173"/>
      <c r="E53" s="173"/>
      <c r="F53" s="155"/>
      <c r="G53" s="155"/>
      <c r="H53" s="155"/>
      <c r="I53" s="155"/>
      <c r="J53" s="155"/>
      <c r="K53" s="155"/>
      <c r="L53" s="155"/>
      <c r="M53" s="155"/>
      <c r="N53" s="167" t="n">
        <f aca="false">SUM(P53,R53,T53)</f>
        <v>0</v>
      </c>
      <c r="O53" s="167"/>
      <c r="P53" s="155"/>
      <c r="Q53" s="155"/>
      <c r="R53" s="155"/>
      <c r="S53" s="155"/>
      <c r="T53" s="155"/>
      <c r="U53" s="155"/>
      <c r="V53" s="221"/>
      <c r="W53" s="221"/>
      <c r="X53" s="221"/>
      <c r="Y53" s="221"/>
      <c r="Z53" s="221"/>
      <c r="AA53" s="172"/>
      <c r="AB53" s="172"/>
      <c r="AC53" s="172"/>
      <c r="AD53" s="172"/>
      <c r="AE53" s="172"/>
      <c r="AF53" s="172"/>
    </row>
    <row r="54" s="217" customFormat="true" ht="20.1" hidden="false" customHeight="true" outlineLevel="0" collapsed="false">
      <c r="A54" s="219"/>
      <c r="B54" s="220"/>
      <c r="C54" s="220"/>
      <c r="D54" s="173"/>
      <c r="E54" s="173"/>
      <c r="F54" s="155"/>
      <c r="G54" s="155"/>
      <c r="H54" s="155"/>
      <c r="I54" s="155"/>
      <c r="J54" s="155"/>
      <c r="K54" s="155"/>
      <c r="L54" s="155"/>
      <c r="M54" s="155"/>
      <c r="N54" s="167" t="n">
        <f aca="false">SUM(P54,R54,T54)</f>
        <v>0</v>
      </c>
      <c r="O54" s="167"/>
      <c r="P54" s="155"/>
      <c r="Q54" s="155"/>
      <c r="R54" s="155"/>
      <c r="S54" s="155"/>
      <c r="T54" s="155"/>
      <c r="U54" s="155"/>
      <c r="V54" s="221"/>
      <c r="W54" s="221"/>
      <c r="X54" s="221"/>
      <c r="Y54" s="221"/>
      <c r="Z54" s="221"/>
      <c r="AA54" s="172"/>
      <c r="AB54" s="172"/>
      <c r="AC54" s="172"/>
      <c r="AD54" s="172"/>
      <c r="AE54" s="172"/>
      <c r="AF54" s="172"/>
    </row>
    <row r="55" s="217" customFormat="true" ht="20.1" hidden="false" customHeight="true" outlineLevel="0" collapsed="false">
      <c r="A55" s="219"/>
      <c r="B55" s="220"/>
      <c r="C55" s="220"/>
      <c r="D55" s="173"/>
      <c r="E55" s="173"/>
      <c r="F55" s="155"/>
      <c r="G55" s="155"/>
      <c r="H55" s="155"/>
      <c r="I55" s="155"/>
      <c r="J55" s="155"/>
      <c r="K55" s="155"/>
      <c r="L55" s="155"/>
      <c r="M55" s="155"/>
      <c r="N55" s="167" t="n">
        <f aca="false">SUM(P55,R55,T55)</f>
        <v>0</v>
      </c>
      <c r="O55" s="167"/>
      <c r="P55" s="155"/>
      <c r="Q55" s="155"/>
      <c r="R55" s="155"/>
      <c r="S55" s="155"/>
      <c r="T55" s="155"/>
      <c r="U55" s="155"/>
      <c r="V55" s="221"/>
      <c r="W55" s="221"/>
      <c r="X55" s="221"/>
      <c r="Y55" s="221"/>
      <c r="Z55" s="221"/>
      <c r="AA55" s="172"/>
      <c r="AB55" s="172"/>
      <c r="AC55" s="172"/>
      <c r="AD55" s="172"/>
      <c r="AE55" s="172"/>
      <c r="AF55" s="172"/>
    </row>
    <row r="56" s="217" customFormat="true" ht="20.1" hidden="false" customHeight="true" outlineLevel="0" collapsed="false">
      <c r="A56" s="219"/>
      <c r="B56" s="220"/>
      <c r="C56" s="220"/>
      <c r="D56" s="173"/>
      <c r="E56" s="173"/>
      <c r="F56" s="155"/>
      <c r="G56" s="155"/>
      <c r="H56" s="155"/>
      <c r="I56" s="155"/>
      <c r="J56" s="155"/>
      <c r="K56" s="155"/>
      <c r="L56" s="155"/>
      <c r="M56" s="155"/>
      <c r="N56" s="167" t="n">
        <f aca="false">SUM(P56,R56,T56)</f>
        <v>0</v>
      </c>
      <c r="O56" s="167"/>
      <c r="P56" s="155"/>
      <c r="Q56" s="155"/>
      <c r="R56" s="155"/>
      <c r="S56" s="155"/>
      <c r="T56" s="155"/>
      <c r="U56" s="155"/>
      <c r="V56" s="221"/>
      <c r="W56" s="221"/>
      <c r="X56" s="221"/>
      <c r="Y56" s="221"/>
      <c r="Z56" s="221"/>
      <c r="AA56" s="172"/>
      <c r="AB56" s="172"/>
      <c r="AC56" s="172"/>
      <c r="AD56" s="172"/>
      <c r="AE56" s="172"/>
      <c r="AF56" s="172"/>
    </row>
    <row r="57" s="217" customFormat="true" ht="20.1" hidden="false" customHeight="true" outlineLevel="0" collapsed="false">
      <c r="A57" s="219"/>
      <c r="B57" s="220"/>
      <c r="C57" s="220"/>
      <c r="D57" s="173"/>
      <c r="E57" s="173"/>
      <c r="F57" s="155"/>
      <c r="G57" s="155"/>
      <c r="H57" s="155"/>
      <c r="I57" s="155"/>
      <c r="J57" s="155"/>
      <c r="K57" s="155"/>
      <c r="L57" s="155"/>
      <c r="M57" s="155"/>
      <c r="N57" s="167" t="n">
        <f aca="false">SUM(P57,R57,T57)</f>
        <v>0</v>
      </c>
      <c r="O57" s="167"/>
      <c r="P57" s="155"/>
      <c r="Q57" s="155"/>
      <c r="R57" s="155"/>
      <c r="S57" s="155"/>
      <c r="T57" s="155"/>
      <c r="U57" s="155"/>
      <c r="V57" s="221"/>
      <c r="W57" s="221"/>
      <c r="X57" s="221"/>
      <c r="Y57" s="221"/>
      <c r="Z57" s="221"/>
      <c r="AA57" s="172"/>
      <c r="AB57" s="172"/>
      <c r="AC57" s="172"/>
      <c r="AD57" s="172"/>
      <c r="AE57" s="172"/>
      <c r="AF57" s="172"/>
    </row>
    <row r="58" s="217" customFormat="true" ht="20.1" hidden="false" customHeight="true" outlineLevel="0" collapsed="false">
      <c r="A58" s="219"/>
      <c r="B58" s="220"/>
      <c r="C58" s="220"/>
      <c r="D58" s="173"/>
      <c r="E58" s="173"/>
      <c r="F58" s="155"/>
      <c r="G58" s="155"/>
      <c r="H58" s="155"/>
      <c r="I58" s="155"/>
      <c r="J58" s="155"/>
      <c r="K58" s="155"/>
      <c r="L58" s="155"/>
      <c r="M58" s="155"/>
      <c r="N58" s="167" t="n">
        <f aca="false">SUM(P58,R58,T58)</f>
        <v>0</v>
      </c>
      <c r="O58" s="167"/>
      <c r="P58" s="155"/>
      <c r="Q58" s="155"/>
      <c r="R58" s="155"/>
      <c r="S58" s="155"/>
      <c r="T58" s="155"/>
      <c r="U58" s="155"/>
      <c r="V58" s="221"/>
      <c r="W58" s="221"/>
      <c r="X58" s="221"/>
      <c r="Y58" s="221"/>
      <c r="Z58" s="221"/>
      <c r="AA58" s="172"/>
      <c r="AB58" s="172"/>
      <c r="AC58" s="172"/>
      <c r="AD58" s="172"/>
      <c r="AE58" s="172"/>
      <c r="AF58" s="172"/>
    </row>
    <row r="59" s="217" customFormat="true" ht="20.1" hidden="false" customHeight="true" outlineLevel="0" collapsed="false">
      <c r="A59" s="219"/>
      <c r="B59" s="220"/>
      <c r="C59" s="220"/>
      <c r="D59" s="173"/>
      <c r="E59" s="173"/>
      <c r="F59" s="155"/>
      <c r="G59" s="155"/>
      <c r="H59" s="155"/>
      <c r="I59" s="155"/>
      <c r="J59" s="155"/>
      <c r="K59" s="155"/>
      <c r="L59" s="155"/>
      <c r="M59" s="155"/>
      <c r="N59" s="167" t="n">
        <f aca="false">SUM(P59,R59,T59)</f>
        <v>0</v>
      </c>
      <c r="O59" s="167"/>
      <c r="P59" s="155"/>
      <c r="Q59" s="155"/>
      <c r="R59" s="155"/>
      <c r="S59" s="155"/>
      <c r="T59" s="155"/>
      <c r="U59" s="155"/>
      <c r="V59" s="221"/>
      <c r="W59" s="221"/>
      <c r="X59" s="221"/>
      <c r="Y59" s="221"/>
      <c r="Z59" s="221"/>
      <c r="AA59" s="172"/>
      <c r="AB59" s="172"/>
      <c r="AC59" s="172"/>
      <c r="AD59" s="172"/>
      <c r="AE59" s="172"/>
      <c r="AF59" s="172"/>
    </row>
    <row r="60" s="217" customFormat="true" ht="24.95" hidden="false" customHeight="true" outlineLevel="0" collapsed="false">
      <c r="A60" s="222" t="s">
        <v>87</v>
      </c>
      <c r="B60" s="222"/>
      <c r="C60" s="222"/>
      <c r="D60" s="222"/>
      <c r="E60" s="222"/>
      <c r="F60" s="152" t="n">
        <f aca="false">SUM(F53:F59)</f>
        <v>0</v>
      </c>
      <c r="G60" s="152"/>
      <c r="H60" s="152" t="n">
        <f aca="false">SUM(H53:H59)</f>
        <v>0</v>
      </c>
      <c r="I60" s="152"/>
      <c r="J60" s="152" t="n">
        <f aca="false">SUM(J53:J59)</f>
        <v>0</v>
      </c>
      <c r="K60" s="152"/>
      <c r="L60" s="152" t="n">
        <f aca="false">SUM(L53:L59)</f>
        <v>0</v>
      </c>
      <c r="M60" s="152"/>
      <c r="N60" s="152" t="n">
        <f aca="false">SUM(N53:N59)</f>
        <v>0</v>
      </c>
      <c r="O60" s="152"/>
      <c r="P60" s="152" t="n">
        <f aca="false">SUM(P53:P59)</f>
        <v>0</v>
      </c>
      <c r="Q60" s="152"/>
      <c r="R60" s="152" t="n">
        <f aca="false">SUM(R53:R59)</f>
        <v>0</v>
      </c>
      <c r="S60" s="152"/>
      <c r="T60" s="152" t="n">
        <f aca="false">SUM(T53:T59)</f>
        <v>0</v>
      </c>
      <c r="U60" s="152"/>
      <c r="V60" s="223"/>
      <c r="W60" s="223"/>
      <c r="X60" s="223"/>
      <c r="Y60" s="223"/>
      <c r="Z60" s="223"/>
      <c r="AA60" s="176"/>
      <c r="AB60" s="176"/>
      <c r="AC60" s="176"/>
      <c r="AD60" s="176"/>
      <c r="AE60" s="176"/>
      <c r="AF60" s="176"/>
    </row>
    <row r="61" customFormat="false" ht="15" hidden="false" customHeight="true" outlineLevel="0" collapsed="false">
      <c r="A61" s="178"/>
      <c r="B61" s="178"/>
      <c r="C61" s="178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</row>
    <row r="62" customFormat="false" ht="15" hidden="false" customHeight="true" outlineLevel="0" collapsed="false">
      <c r="A62" s="178"/>
      <c r="B62" s="178"/>
      <c r="C62" s="178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</row>
    <row r="63" customFormat="false" ht="15" hidden="false" customHeight="true" outlineLevel="0" collapsed="false">
      <c r="A63" s="178"/>
      <c r="B63" s="178"/>
      <c r="C63" s="178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</row>
    <row r="64" customFormat="false" ht="15" hidden="false" customHeight="true" outlineLevel="0" collapsed="false">
      <c r="A64" s="178"/>
      <c r="B64" s="178"/>
      <c r="C64" s="178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98" t="s">
        <v>195</v>
      </c>
    </row>
    <row r="65" customFormat="false" ht="15" hidden="false" customHeight="true" outlineLevel="0" collapsed="false">
      <c r="A65" s="178"/>
      <c r="B65" s="180" t="s">
        <v>499</v>
      </c>
      <c r="C65" s="180"/>
      <c r="D65" s="180"/>
      <c r="E65" s="180"/>
      <c r="F65" s="180"/>
      <c r="G65" s="180"/>
      <c r="H65" s="215"/>
      <c r="I65" s="215"/>
      <c r="J65" s="215"/>
      <c r="K65" s="215"/>
      <c r="L65" s="215"/>
      <c r="M65" s="224" t="s">
        <v>500</v>
      </c>
      <c r="N65" s="224"/>
      <c r="O65" s="224"/>
      <c r="P65" s="224"/>
      <c r="Q65" s="224"/>
      <c r="R65" s="215"/>
      <c r="S65" s="215"/>
      <c r="T65" s="215"/>
      <c r="U65" s="215"/>
      <c r="V65" s="215"/>
      <c r="W65" s="2" t="s">
        <v>500</v>
      </c>
      <c r="X65" s="2"/>
      <c r="Y65" s="2"/>
      <c r="Z65" s="2"/>
      <c r="AA65" s="2"/>
    </row>
    <row r="66" s="8" customFormat="true" ht="18.75" hidden="false" customHeight="false" outlineLevel="0" collapsed="false">
      <c r="B66" s="2" t="s">
        <v>371</v>
      </c>
      <c r="C66" s="2"/>
      <c r="D66" s="2"/>
      <c r="E66" s="2"/>
      <c r="F66" s="2"/>
      <c r="G66" s="2"/>
      <c r="H66" s="180"/>
      <c r="I66" s="180"/>
      <c r="J66" s="180"/>
      <c r="K66" s="180"/>
      <c r="L66" s="180"/>
      <c r="M66" s="2" t="s">
        <v>197</v>
      </c>
      <c r="N66" s="2"/>
      <c r="O66" s="2"/>
      <c r="P66" s="2"/>
      <c r="Q66" s="2"/>
      <c r="V66" s="98"/>
      <c r="W66" s="2" t="s">
        <v>501</v>
      </c>
      <c r="X66" s="2"/>
      <c r="Y66" s="2"/>
      <c r="Z66" s="2"/>
      <c r="AA66" s="2"/>
    </row>
    <row r="67" s="8" customFormat="true" ht="18.75" hidden="false" customHeight="false" outlineLevel="0" collapsed="false">
      <c r="F67" s="2"/>
      <c r="G67" s="2"/>
      <c r="H67" s="2"/>
      <c r="I67" s="2"/>
      <c r="J67" s="2"/>
      <c r="K67" s="2"/>
      <c r="L67" s="2"/>
      <c r="Q67" s="2"/>
      <c r="R67" s="2"/>
      <c r="S67" s="2"/>
      <c r="T67" s="2"/>
      <c r="X67" s="2"/>
      <c r="Y67" s="2"/>
      <c r="Z67" s="2"/>
      <c r="AA67" s="2"/>
    </row>
    <row r="68" customFormat="false" ht="18.75" hidden="false" customHeight="false" outlineLevel="0" collapsed="false">
      <c r="C68" s="225"/>
      <c r="D68" s="225"/>
      <c r="E68" s="225"/>
      <c r="F68" s="225"/>
      <c r="G68" s="225"/>
      <c r="H68" s="225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5"/>
      <c r="V68" s="225"/>
    </row>
    <row r="69" customFormat="false" ht="18.75" hidden="false" customHeight="false" outlineLevel="0" collapsed="false"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</row>
    <row r="70" customFormat="false" ht="18.75" hidden="false" customHeight="false" outlineLevel="0" collapsed="false"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</row>
    <row r="71" customFormat="false" ht="18.75" hidden="false" customHeight="false" outlineLevel="0" collapsed="false">
      <c r="C71" s="227"/>
    </row>
    <row r="74" customFormat="false" ht="19.5" hidden="false" customHeight="false" outlineLevel="0" collapsed="false">
      <c r="C74" s="228"/>
    </row>
    <row r="75" customFormat="false" ht="19.5" hidden="false" customHeight="false" outlineLevel="0" collapsed="false">
      <c r="C75" s="228"/>
    </row>
    <row r="76" customFormat="false" ht="19.5" hidden="false" customHeight="false" outlineLevel="0" collapsed="false">
      <c r="C76" s="228"/>
    </row>
    <row r="77" customFormat="false" ht="19.5" hidden="false" customHeight="false" outlineLevel="0" collapsed="false">
      <c r="C77" s="228"/>
    </row>
    <row r="78" customFormat="false" ht="19.5" hidden="false" customHeight="false" outlineLevel="0" collapsed="false">
      <c r="C78" s="228"/>
    </row>
    <row r="79" customFormat="false" ht="19.5" hidden="false" customHeight="false" outlineLevel="0" collapsed="false">
      <c r="C79" s="228"/>
    </row>
    <row r="80" customFormat="false" ht="19.5" hidden="false" customHeight="false" outlineLevel="0" collapsed="false">
      <c r="C80" s="228"/>
    </row>
  </sheetData>
  <mergeCells count="285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C32:M32"/>
    <mergeCell ref="B35:L35"/>
    <mergeCell ref="E37:O37"/>
    <mergeCell ref="B38:L38"/>
    <mergeCell ref="B39:L39"/>
    <mergeCell ref="B42:L42"/>
    <mergeCell ref="A43:L43"/>
    <mergeCell ref="A44:L44"/>
    <mergeCell ref="AD48:AF48"/>
    <mergeCell ref="A49:A51"/>
    <mergeCell ref="B49:C51"/>
    <mergeCell ref="D49:E51"/>
    <mergeCell ref="F49:G51"/>
    <mergeCell ref="H49:I51"/>
    <mergeCell ref="J49:K51"/>
    <mergeCell ref="L49:U49"/>
    <mergeCell ref="V49:Z51"/>
    <mergeCell ref="AA49:AF51"/>
    <mergeCell ref="L50:M51"/>
    <mergeCell ref="N50:O51"/>
    <mergeCell ref="P50:U50"/>
    <mergeCell ref="P51:Q51"/>
    <mergeCell ref="R51:S51"/>
    <mergeCell ref="T51:U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A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5:G65"/>
    <mergeCell ref="M65:Q65"/>
    <mergeCell ref="W65:AA65"/>
    <mergeCell ref="B66:G66"/>
    <mergeCell ref="M66:Q66"/>
    <mergeCell ref="W66:AA66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work</dc:creator>
  <dc:description/>
  <dc:language>en-US</dc:language>
  <cp:lastModifiedBy>work</cp:lastModifiedBy>
  <cp:lastPrinted>2024-02-22T07:42:25Z</cp:lastPrinted>
  <dcterms:modified xsi:type="dcterms:W3CDTF">2024-02-22T08:16:51Z</dcterms:modified>
  <cp:revision>0</cp:revision>
  <dc:subject/>
  <dc:title/>
</cp:coreProperties>
</file>