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8">
  <si>
    <t xml:space="preserve">Додаток № 2</t>
  </si>
  <si>
    <t xml:space="preserve">до рішення міської ради</t>
  </si>
  <si>
    <t xml:space="preserve">  № 1-Х-VІІІ від 05.08.2021 року</t>
  </si>
  <si>
    <t xml:space="preserve">Виконання видатків та кредитування бюджету Фастівської міської територіальної громади</t>
  </si>
  <si>
    <t xml:space="preserve">за І півріччя 2021 року</t>
  </si>
  <si>
    <t xml:space="preserve">Загальний фонд</t>
  </si>
  <si>
    <t xml:space="preserve">грн.</t>
  </si>
  <si>
    <t xml:space="preserve">Код</t>
  </si>
  <si>
    <t xml:space="preserve">Найменування</t>
  </si>
  <si>
    <t xml:space="preserve">Уточнений план</t>
  </si>
  <si>
    <t xml:space="preserve">Касові видатки</t>
  </si>
  <si>
    <t xml:space="preserve">% виконання до плану з початку року</t>
  </si>
  <si>
    <t xml:space="preserve">Річний план</t>
  </si>
  <si>
    <t xml:space="preserve">З початку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1</t>
  </si>
  <si>
    <t xml:space="preserve">0611035</t>
  </si>
  <si>
    <t xml:space="preserve">0611061</t>
  </si>
  <si>
    <t xml:space="preserve">0611065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1011080</t>
  </si>
  <si>
    <t xml:space="preserve">Надання спеціальної освіти мистецькими школами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Утримання та забезпечення діяльності центрів соціальних служб 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213242</t>
  </si>
  <si>
    <t xml:space="preserve">Інші заходи у сфері соціального захисту і соціального забезпечення</t>
  </si>
  <si>
    <t xml:space="preserve">0613242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1013133</t>
  </si>
  <si>
    <t xml:space="preserve">Інші заходи та заклади молодіжної політики</t>
  </si>
  <si>
    <t xml:space="preserve">1213242</t>
  </si>
  <si>
    <t xml:space="preserve">1413242</t>
  </si>
  <si>
    <t xml:space="preserve">4000</t>
  </si>
  <si>
    <t xml:space="preserve">Культура i мистецтво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1115041</t>
  </si>
  <si>
    <t xml:space="preserve">Утримання та фінансова підтримка спортивних споруд</t>
  </si>
  <si>
    <t xml:space="preserve">111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20</t>
  </si>
  <si>
    <t xml:space="preserve">1216030</t>
  </si>
  <si>
    <t xml:space="preserve">1416020</t>
  </si>
  <si>
    <t xml:space="preserve">1416030</t>
  </si>
  <si>
    <t xml:space="preserve">7000</t>
  </si>
  <si>
    <t xml:space="preserve">Економічна діяльність</t>
  </si>
  <si>
    <t xml:space="preserve">0217130</t>
  </si>
  <si>
    <t xml:space="preserve">Здійснення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40</t>
  </si>
  <si>
    <t xml:space="preserve">Заходи з енергозбереження</t>
  </si>
  <si>
    <t xml:space="preserve">0217680</t>
  </si>
  <si>
    <t xml:space="preserve">Членські внески до асоціацій органів місцевого самоврядування</t>
  </si>
  <si>
    <t xml:space="preserve">1017622</t>
  </si>
  <si>
    <t xml:space="preserve">Реалізація програм і заходів в галузі туризму та курортів</t>
  </si>
  <si>
    <t xml:space="preserve">1217461</t>
  </si>
  <si>
    <t xml:space="preserve">1417461</t>
  </si>
  <si>
    <t xml:space="preserve">8000</t>
  </si>
  <si>
    <t xml:space="preserve">Інша діяльність</t>
  </si>
  <si>
    <t xml:space="preserve">1218130</t>
  </si>
  <si>
    <t xml:space="preserve">Забезпечення діяльності місцевої пожежної охорони</t>
  </si>
  <si>
    <t xml:space="preserve">8600</t>
  </si>
  <si>
    <t xml:space="preserve">Обслуговування місцевого боргу</t>
  </si>
  <si>
    <t xml:space="preserve">3718600</t>
  </si>
  <si>
    <t xml:space="preserve">8700</t>
  </si>
  <si>
    <t xml:space="preserve">Резервний фонд</t>
  </si>
  <si>
    <t xml:space="preserve">0218772</t>
  </si>
  <si>
    <t xml:space="preserve">Заходи з ліквідації наслідків надзвичайної ситуації, пов`язані з інфекційним захворюванням та отруєнням людей, за рахунок коштів резервного фонду місцевого бюджету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3719770</t>
  </si>
  <si>
    <t xml:space="preserve">Інші субвенції з місцевого бюджету</t>
  </si>
  <si>
    <t xml:space="preserve">ВСЬОГО:</t>
  </si>
  <si>
    <t xml:space="preserve">0218753</t>
  </si>
  <si>
    <t xml:space="preserve">Надання допомоги суб’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0218754</t>
  </si>
  <si>
    <t xml:space="preserve">Повернення допомоги суб’єктами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0218861</t>
  </si>
  <si>
    <t xml:space="preserve">Надання бюджетних позичок суб`єктам господарювання</t>
  </si>
  <si>
    <t xml:space="preserve">0218862</t>
  </si>
  <si>
    <t xml:space="preserve">Повернення бюджетних позичок, наданих суб`єктам господарювання</t>
  </si>
  <si>
    <t xml:space="preserve">Спеціальний фонд(разом)</t>
  </si>
  <si>
    <t xml:space="preserve">Касові видатки з початку року</t>
  </si>
  <si>
    <t xml:space="preserve">затверджено розписом</t>
  </si>
  <si>
    <t xml:space="preserve">кошторисні призначення на звітний рік з урахуваням змін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410160</t>
  </si>
  <si>
    <t xml:space="preserve">0217310</t>
  </si>
  <si>
    <t xml:space="preserve">Будівництво об`єктів житлово-комунального господарства</t>
  </si>
  <si>
    <t xml:space="preserve">0217322</t>
  </si>
  <si>
    <t xml:space="preserve">Будівництво медичних установ та закладів</t>
  </si>
  <si>
    <t xml:space="preserve">0217323</t>
  </si>
  <si>
    <t xml:space="preserve">Будівництво установ та закладів соціальної сфери</t>
  </si>
  <si>
    <t xml:space="preserve">0217330</t>
  </si>
  <si>
    <t xml:space="preserve">Будівництво1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1017324</t>
  </si>
  <si>
    <t xml:space="preserve">Будівництво установ та закладів культури</t>
  </si>
  <si>
    <t xml:space="preserve">1217670</t>
  </si>
  <si>
    <t xml:space="preserve">Внески до статутного капіталу суб’єктів господарювання</t>
  </si>
  <si>
    <t xml:space="preserve">0218340</t>
  </si>
  <si>
    <t xml:space="preserve">Природоохоронні заходи за рахунок цільових фондів</t>
  </si>
  <si>
    <t xml:space="preserve">0618340</t>
  </si>
  <si>
    <t xml:space="preserve">1218340</t>
  </si>
  <si>
    <t xml:space="preserve">141834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екретар міської ради</t>
  </si>
  <si>
    <t xml:space="preserve">Людмила Руд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\ %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2" width="38.99"/>
    <col collapsed="false" customWidth="true" hidden="false" outlineLevel="0" max="5" min="4" style="1" width="14.14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9" min="8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C1" s="4"/>
      <c r="D1" s="5"/>
      <c r="E1" s="5"/>
      <c r="F1" s="6" t="s">
        <v>0</v>
      </c>
      <c r="G1" s="6"/>
      <c r="H1" s="7"/>
      <c r="I1" s="7"/>
    </row>
    <row r="2" customFormat="false" ht="12.75" hidden="false" customHeight="false" outlineLevel="0" collapsed="false">
      <c r="B2" s="3"/>
      <c r="C2" s="4"/>
      <c r="D2" s="5"/>
      <c r="E2" s="5"/>
      <c r="F2" s="6" t="s">
        <v>1</v>
      </c>
      <c r="G2" s="6"/>
      <c r="H2" s="7"/>
      <c r="I2" s="7"/>
    </row>
    <row r="3" customFormat="false" ht="12.75" hidden="false" customHeight="false" outlineLevel="0" collapsed="false">
      <c r="B3" s="3"/>
      <c r="C3" s="4"/>
      <c r="D3" s="5"/>
      <c r="E3" s="5"/>
      <c r="F3" s="8" t="s">
        <v>2</v>
      </c>
      <c r="G3" s="8"/>
      <c r="H3" s="9"/>
      <c r="I3" s="9"/>
    </row>
    <row r="4" customFormat="false" ht="12.75" hidden="fals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</row>
    <row r="6" customFormat="false" ht="9.95" hidden="false" customHeight="true" outlineLevel="0" collapsed="false">
      <c r="A6" s="5"/>
      <c r="B6" s="11" t="s">
        <v>5</v>
      </c>
      <c r="C6" s="11"/>
      <c r="D6" s="11"/>
      <c r="E6" s="11"/>
      <c r="F6" s="11"/>
      <c r="G6" s="11"/>
      <c r="H6" s="11"/>
      <c r="I6" s="11"/>
    </row>
    <row r="7" customFormat="false" ht="12" hidden="false" customHeight="true" outlineLevel="0" collapsed="false">
      <c r="A7" s="5"/>
      <c r="B7" s="12"/>
      <c r="C7" s="12"/>
      <c r="D7" s="3"/>
      <c r="E7" s="3"/>
      <c r="F7" s="3"/>
      <c r="G7" s="3" t="s">
        <v>6</v>
      </c>
      <c r="H7" s="5"/>
    </row>
    <row r="8" customFormat="false" ht="14.1" hidden="false" customHeight="true" outlineLevel="0" collapsed="false">
      <c r="A8" s="5"/>
      <c r="B8" s="13" t="s">
        <v>7</v>
      </c>
      <c r="C8" s="14" t="s">
        <v>8</v>
      </c>
      <c r="D8" s="15" t="s">
        <v>9</v>
      </c>
      <c r="E8" s="15"/>
      <c r="F8" s="16" t="s">
        <v>10</v>
      </c>
      <c r="G8" s="13" t="s">
        <v>11</v>
      </c>
      <c r="H8" s="5"/>
    </row>
    <row r="9" customFormat="false" ht="41.25" hidden="false" customHeight="true" outlineLevel="0" collapsed="false">
      <c r="A9" s="5"/>
      <c r="B9" s="13"/>
      <c r="C9" s="14"/>
      <c r="D9" s="13" t="s">
        <v>12</v>
      </c>
      <c r="E9" s="13" t="s">
        <v>13</v>
      </c>
      <c r="F9" s="13" t="s">
        <v>13</v>
      </c>
      <c r="G9" s="13"/>
      <c r="H9" s="5"/>
    </row>
    <row r="10" customFormat="false" ht="12" hidden="false" customHeight="true" outlineLevel="0" collapsed="false">
      <c r="A10" s="5"/>
      <c r="B10" s="17" t="s">
        <v>14</v>
      </c>
      <c r="C10" s="18" t="s">
        <v>15</v>
      </c>
      <c r="D10" s="19" t="n">
        <v>65326043.72</v>
      </c>
      <c r="E10" s="19" t="n">
        <v>33908705</v>
      </c>
      <c r="F10" s="19" t="n">
        <v>28695241.51</v>
      </c>
      <c r="G10" s="20" t="n">
        <v>0.846249997161496</v>
      </c>
      <c r="H10" s="5"/>
    </row>
    <row r="11" customFormat="false" ht="12" hidden="false" customHeight="true" outlineLevel="0" collapsed="false">
      <c r="A11" s="5"/>
      <c r="B11" s="17" t="s">
        <v>16</v>
      </c>
      <c r="C11" s="18" t="s">
        <v>17</v>
      </c>
      <c r="D11" s="19" t="n">
        <v>347927859.05</v>
      </c>
      <c r="E11" s="19" t="n">
        <v>199899740.05</v>
      </c>
      <c r="F11" s="19" t="n">
        <v>186096497.34</v>
      </c>
      <c r="G11" s="20" t="n">
        <v>0.930966804926568</v>
      </c>
      <c r="H11" s="5"/>
    </row>
    <row r="12" customFormat="false" ht="12" hidden="false" customHeight="true" outlineLevel="0" collapsed="false">
      <c r="A12" s="5"/>
      <c r="B12" s="21" t="s">
        <v>18</v>
      </c>
      <c r="C12" s="22" t="s">
        <v>19</v>
      </c>
      <c r="D12" s="23" t="n">
        <v>78833035.34</v>
      </c>
      <c r="E12" s="23" t="n">
        <v>44072275.34</v>
      </c>
      <c r="F12" s="23" t="n">
        <v>41776632.2</v>
      </c>
      <c r="G12" s="24" t="n">
        <v>0.947911853375166</v>
      </c>
      <c r="H12" s="5"/>
    </row>
    <row r="13" customFormat="false" ht="28.5" hidden="false" customHeight="true" outlineLevel="0" collapsed="false">
      <c r="A13" s="5"/>
      <c r="B13" s="21" t="s">
        <v>20</v>
      </c>
      <c r="C13" s="22" t="s">
        <v>21</v>
      </c>
      <c r="D13" s="23" t="n">
        <v>65957409.58</v>
      </c>
      <c r="E13" s="23" t="n">
        <v>38376065.58</v>
      </c>
      <c r="F13" s="23" t="n">
        <v>33963296.23</v>
      </c>
      <c r="G13" s="24" t="n">
        <v>0.885012460675496</v>
      </c>
      <c r="H13" s="5"/>
    </row>
    <row r="14" customFormat="false" ht="47.1" hidden="false" customHeight="true" outlineLevel="0" collapsed="false">
      <c r="A14" s="5"/>
      <c r="B14" s="21" t="s">
        <v>22</v>
      </c>
      <c r="C14" s="22" t="s">
        <v>23</v>
      </c>
      <c r="D14" s="23" t="n">
        <v>2728100</v>
      </c>
      <c r="E14" s="23" t="n">
        <v>1367490</v>
      </c>
      <c r="F14" s="23" t="n">
        <v>1245143.09</v>
      </c>
      <c r="G14" s="24" t="n">
        <v>0.910531769884972</v>
      </c>
      <c r="H14" s="5"/>
    </row>
    <row r="15" customFormat="false" ht="29.25" hidden="false" customHeight="true" outlineLevel="0" collapsed="false">
      <c r="A15" s="5"/>
      <c r="B15" s="21" t="s">
        <v>24</v>
      </c>
      <c r="C15" s="22" t="s">
        <v>21</v>
      </c>
      <c r="D15" s="23" t="n">
        <v>153373763</v>
      </c>
      <c r="E15" s="23" t="n">
        <v>88886040</v>
      </c>
      <c r="F15" s="23" t="n">
        <v>87240111.79</v>
      </c>
      <c r="G15" s="24" t="n">
        <v>0.981522371229498</v>
      </c>
      <c r="H15" s="5"/>
    </row>
    <row r="16" customFormat="false" ht="47.1" hidden="false" customHeight="true" outlineLevel="0" collapsed="false">
      <c r="A16" s="5"/>
      <c r="B16" s="21" t="s">
        <v>25</v>
      </c>
      <c r="C16" s="22" t="s">
        <v>23</v>
      </c>
      <c r="D16" s="23" t="n">
        <v>1439700</v>
      </c>
      <c r="E16" s="23" t="n">
        <v>670450</v>
      </c>
      <c r="F16" s="23" t="n">
        <v>597899.9</v>
      </c>
      <c r="G16" s="24" t="n">
        <v>0.89178894772168</v>
      </c>
      <c r="H16" s="5"/>
    </row>
    <row r="17" customFormat="false" ht="28.5" hidden="false" customHeight="true" outlineLevel="0" collapsed="false">
      <c r="A17" s="5"/>
      <c r="B17" s="21" t="s">
        <v>26</v>
      </c>
      <c r="C17" s="22" t="s">
        <v>21</v>
      </c>
      <c r="D17" s="23" t="n">
        <v>1300000</v>
      </c>
      <c r="E17" s="23" t="n">
        <v>1300000</v>
      </c>
      <c r="F17" s="23" t="n">
        <v>1300000</v>
      </c>
      <c r="G17" s="24" t="n">
        <v>1</v>
      </c>
      <c r="H17" s="5"/>
    </row>
    <row r="18" customFormat="false" ht="47.1" hidden="false" customHeight="true" outlineLevel="0" collapsed="false">
      <c r="A18" s="5"/>
      <c r="B18" s="21" t="s">
        <v>27</v>
      </c>
      <c r="C18" s="22" t="s">
        <v>23</v>
      </c>
      <c r="D18" s="23" t="n">
        <v>50000</v>
      </c>
      <c r="E18" s="23" t="n">
        <v>50000</v>
      </c>
      <c r="F18" s="23" t="n">
        <v>50000</v>
      </c>
      <c r="G18" s="24" t="n">
        <v>1</v>
      </c>
      <c r="H18" s="5"/>
    </row>
    <row r="19" customFormat="false" ht="29.1" hidden="false" customHeight="true" outlineLevel="0" collapsed="false">
      <c r="A19" s="5"/>
      <c r="B19" s="21" t="s">
        <v>28</v>
      </c>
      <c r="C19" s="22" t="s">
        <v>29</v>
      </c>
      <c r="D19" s="23" t="n">
        <v>10508294.87</v>
      </c>
      <c r="E19" s="23" t="n">
        <v>5584168.87</v>
      </c>
      <c r="F19" s="23" t="n">
        <v>5115360.98</v>
      </c>
      <c r="G19" s="24" t="n">
        <v>0.916046971194122</v>
      </c>
      <c r="H19" s="5"/>
    </row>
    <row r="20" customFormat="false" ht="20.1" hidden="false" customHeight="true" outlineLevel="0" collapsed="false">
      <c r="A20" s="5"/>
      <c r="B20" s="21" t="s">
        <v>30</v>
      </c>
      <c r="C20" s="22" t="s">
        <v>31</v>
      </c>
      <c r="D20" s="23" t="n">
        <v>0</v>
      </c>
      <c r="E20" s="23" t="n">
        <v>0</v>
      </c>
      <c r="F20" s="23" t="n">
        <v>0</v>
      </c>
      <c r="G20" s="24" t="n">
        <v>0</v>
      </c>
      <c r="H20" s="5"/>
    </row>
    <row r="21" customFormat="false" ht="25.5" hidden="false" customHeight="true" outlineLevel="0" collapsed="false">
      <c r="A21" s="5"/>
      <c r="B21" s="21" t="s">
        <v>32</v>
      </c>
      <c r="C21" s="22" t="s">
        <v>33</v>
      </c>
      <c r="D21" s="23" t="n">
        <v>7619200</v>
      </c>
      <c r="E21" s="23" t="n">
        <v>3818960</v>
      </c>
      <c r="F21" s="23" t="n">
        <v>3108460.93</v>
      </c>
      <c r="G21" s="24" t="n">
        <v>0.813954828016004</v>
      </c>
      <c r="H21" s="5"/>
    </row>
    <row r="22" customFormat="false" ht="12" hidden="false" customHeight="true" outlineLevel="0" collapsed="false">
      <c r="A22" s="5"/>
      <c r="B22" s="21" t="s">
        <v>34</v>
      </c>
      <c r="C22" s="22" t="s">
        <v>35</v>
      </c>
      <c r="D22" s="23" t="n">
        <v>340000</v>
      </c>
      <c r="E22" s="23" t="n">
        <v>330000</v>
      </c>
      <c r="F22" s="23" t="n">
        <v>27857.7</v>
      </c>
      <c r="G22" s="24" t="n">
        <v>0.0844172727272727</v>
      </c>
      <c r="H22" s="5"/>
    </row>
    <row r="23" customFormat="false" ht="29.1" hidden="false" customHeight="true" outlineLevel="0" collapsed="false">
      <c r="A23" s="5"/>
      <c r="B23" s="21" t="s">
        <v>36</v>
      </c>
      <c r="C23" s="22" t="s">
        <v>37</v>
      </c>
      <c r="D23" s="23" t="n">
        <v>194800</v>
      </c>
      <c r="E23" s="23" t="n">
        <v>178400</v>
      </c>
      <c r="F23" s="23" t="n">
        <v>75659.86</v>
      </c>
      <c r="G23" s="24" t="n">
        <v>0.42410235426009</v>
      </c>
      <c r="H23" s="5"/>
    </row>
    <row r="24" customFormat="false" ht="29.1" hidden="false" customHeight="true" outlineLevel="0" collapsed="false">
      <c r="A24" s="5"/>
      <c r="B24" s="21" t="s">
        <v>38</v>
      </c>
      <c r="C24" s="22" t="s">
        <v>39</v>
      </c>
      <c r="D24" s="23" t="n">
        <v>2998090</v>
      </c>
      <c r="E24" s="23" t="n">
        <v>1734450</v>
      </c>
      <c r="F24" s="23" t="n">
        <v>1473069.37</v>
      </c>
      <c r="G24" s="24" t="n">
        <v>0.84930056790337</v>
      </c>
      <c r="H24" s="5"/>
    </row>
    <row r="25" customFormat="false" ht="29.1" hidden="false" customHeight="true" outlineLevel="0" collapsed="false">
      <c r="A25" s="5"/>
      <c r="B25" s="21" t="s">
        <v>40</v>
      </c>
      <c r="C25" s="22" t="s">
        <v>41</v>
      </c>
      <c r="D25" s="23" t="n">
        <v>2487775.26</v>
      </c>
      <c r="E25" s="23" t="n">
        <v>1378915.26</v>
      </c>
      <c r="F25" s="23" t="n">
        <v>1181189.56</v>
      </c>
      <c r="G25" s="24" t="n">
        <v>0.856607794738598</v>
      </c>
      <c r="H25" s="5"/>
    </row>
    <row r="26" customFormat="false" ht="66" hidden="false" customHeight="true" outlineLevel="0" collapsed="false">
      <c r="A26" s="5"/>
      <c r="B26" s="21" t="s">
        <v>42</v>
      </c>
      <c r="C26" s="22" t="s">
        <v>43</v>
      </c>
      <c r="D26" s="23" t="n">
        <v>265765</v>
      </c>
      <c r="E26" s="23" t="n">
        <v>265765</v>
      </c>
      <c r="F26" s="23" t="n">
        <v>0</v>
      </c>
      <c r="G26" s="24" t="n">
        <v>0</v>
      </c>
      <c r="H26" s="5"/>
    </row>
    <row r="27" customFormat="false" ht="57" hidden="false" customHeight="true" outlineLevel="0" collapsed="false">
      <c r="A27" s="5"/>
      <c r="B27" s="21" t="s">
        <v>44</v>
      </c>
      <c r="C27" s="22" t="s">
        <v>45</v>
      </c>
      <c r="D27" s="23" t="n">
        <v>620119</v>
      </c>
      <c r="E27" s="23" t="n">
        <v>0</v>
      </c>
      <c r="F27" s="23" t="n">
        <v>0</v>
      </c>
      <c r="G27" s="24" t="n">
        <v>0</v>
      </c>
      <c r="H27" s="5"/>
    </row>
    <row r="28" customFormat="false" ht="47.1" hidden="false" customHeight="true" outlineLevel="0" collapsed="false">
      <c r="A28" s="5"/>
      <c r="B28" s="21" t="s">
        <v>46</v>
      </c>
      <c r="C28" s="22" t="s">
        <v>47</v>
      </c>
      <c r="D28" s="23" t="n">
        <v>287897</v>
      </c>
      <c r="E28" s="23" t="n">
        <v>143950</v>
      </c>
      <c r="F28" s="23" t="n">
        <v>131694.81</v>
      </c>
      <c r="G28" s="24" t="n">
        <v>0.914864953108718</v>
      </c>
      <c r="H28" s="5"/>
    </row>
    <row r="29" customFormat="false" ht="47.1" hidden="false" customHeight="true" outlineLevel="0" collapsed="false">
      <c r="A29" s="5"/>
      <c r="B29" s="21" t="s">
        <v>48</v>
      </c>
      <c r="C29" s="22" t="s">
        <v>49</v>
      </c>
      <c r="D29" s="23" t="n">
        <v>327610</v>
      </c>
      <c r="E29" s="23" t="n">
        <v>327610</v>
      </c>
      <c r="F29" s="23" t="n">
        <v>0</v>
      </c>
      <c r="G29" s="24" t="n">
        <v>0</v>
      </c>
      <c r="H29" s="5"/>
    </row>
    <row r="30" customFormat="false" ht="20.1" hidden="false" customHeight="true" outlineLevel="0" collapsed="false">
      <c r="A30" s="5"/>
      <c r="B30" s="21" t="s">
        <v>50</v>
      </c>
      <c r="C30" s="22" t="s">
        <v>51</v>
      </c>
      <c r="D30" s="23" t="n">
        <v>18596300</v>
      </c>
      <c r="E30" s="23" t="n">
        <v>11415200</v>
      </c>
      <c r="F30" s="23" t="n">
        <v>8810120.92</v>
      </c>
      <c r="G30" s="24" t="n">
        <v>0.771788573130563</v>
      </c>
      <c r="H30" s="5"/>
    </row>
    <row r="31" customFormat="false" ht="12" hidden="false" customHeight="true" outlineLevel="0" collapsed="false">
      <c r="A31" s="5"/>
      <c r="B31" s="17" t="s">
        <v>52</v>
      </c>
      <c r="C31" s="18" t="s">
        <v>53</v>
      </c>
      <c r="D31" s="19" t="n">
        <v>36142843</v>
      </c>
      <c r="E31" s="19" t="n">
        <v>24975343</v>
      </c>
      <c r="F31" s="19" t="n">
        <v>22334763.66</v>
      </c>
      <c r="G31" s="20" t="n">
        <v>0.894280048926656</v>
      </c>
      <c r="H31" s="5"/>
    </row>
    <row r="32" customFormat="false" ht="22.5" hidden="false" customHeight="true" outlineLevel="0" collapsed="false">
      <c r="A32" s="5"/>
      <c r="B32" s="21" t="s">
        <v>54</v>
      </c>
      <c r="C32" s="22" t="s">
        <v>55</v>
      </c>
      <c r="D32" s="23" t="n">
        <v>13858420</v>
      </c>
      <c r="E32" s="23" t="n">
        <v>12319520</v>
      </c>
      <c r="F32" s="23" t="n">
        <v>11903661.95</v>
      </c>
      <c r="G32" s="24" t="n">
        <v>0.966243972979467</v>
      </c>
      <c r="H32" s="5"/>
    </row>
    <row r="33" customFormat="false" ht="38.1" hidden="false" customHeight="true" outlineLevel="0" collapsed="false">
      <c r="A33" s="5"/>
      <c r="B33" s="21" t="s">
        <v>56</v>
      </c>
      <c r="C33" s="22" t="s">
        <v>57</v>
      </c>
      <c r="D33" s="23" t="n">
        <v>20488323</v>
      </c>
      <c r="E33" s="23" t="n">
        <v>10859723</v>
      </c>
      <c r="F33" s="23" t="n">
        <v>9301819.42</v>
      </c>
      <c r="G33" s="24" t="n">
        <v>0.856560219814078</v>
      </c>
      <c r="H33" s="5"/>
    </row>
    <row r="34" customFormat="false" ht="29.1" hidden="false" customHeight="true" outlineLevel="0" collapsed="false">
      <c r="A34" s="5"/>
      <c r="B34" s="21" t="s">
        <v>58</v>
      </c>
      <c r="C34" s="22" t="s">
        <v>59</v>
      </c>
      <c r="D34" s="23" t="n">
        <v>1796100</v>
      </c>
      <c r="E34" s="23" t="n">
        <v>1796100</v>
      </c>
      <c r="F34" s="23" t="n">
        <v>1129282.29</v>
      </c>
      <c r="G34" s="24" t="n">
        <v>0.62874132286621</v>
      </c>
      <c r="H34" s="5"/>
    </row>
    <row r="35" customFormat="false" ht="20.1" hidden="false" customHeight="true" outlineLevel="0" collapsed="false">
      <c r="A35" s="5"/>
      <c r="B35" s="17" t="s">
        <v>60</v>
      </c>
      <c r="C35" s="18" t="s">
        <v>61</v>
      </c>
      <c r="D35" s="19" t="n">
        <v>23814100</v>
      </c>
      <c r="E35" s="19" t="n">
        <v>13112230</v>
      </c>
      <c r="F35" s="19" t="n">
        <v>10863550.99</v>
      </c>
      <c r="G35" s="20" t="n">
        <v>0.828505219173245</v>
      </c>
      <c r="H35" s="5"/>
    </row>
    <row r="36" customFormat="false" ht="29.1" hidden="false" customHeight="true" outlineLevel="0" collapsed="false">
      <c r="A36" s="5"/>
      <c r="B36" s="21" t="s">
        <v>62</v>
      </c>
      <c r="C36" s="22" t="s">
        <v>63</v>
      </c>
      <c r="D36" s="23" t="n">
        <v>1670000</v>
      </c>
      <c r="E36" s="23" t="n">
        <v>759090</v>
      </c>
      <c r="F36" s="23" t="n">
        <v>551528.12</v>
      </c>
      <c r="G36" s="24" t="n">
        <v>0.726564860556719</v>
      </c>
      <c r="H36" s="5"/>
    </row>
    <row r="37" customFormat="false" ht="47.1" hidden="false" customHeight="true" outlineLevel="0" collapsed="false">
      <c r="A37" s="5"/>
      <c r="B37" s="21" t="s">
        <v>64</v>
      </c>
      <c r="C37" s="22" t="s">
        <v>65</v>
      </c>
      <c r="D37" s="23" t="n">
        <v>8468000</v>
      </c>
      <c r="E37" s="23" t="n">
        <v>4058600</v>
      </c>
      <c r="F37" s="23" t="n">
        <v>3897442.01</v>
      </c>
      <c r="G37" s="24" t="n">
        <v>0.960292221455674</v>
      </c>
      <c r="H37" s="5"/>
    </row>
    <row r="38" customFormat="false" ht="25.5" hidden="false" customHeight="true" outlineLevel="0" collapsed="false">
      <c r="A38" s="5"/>
      <c r="B38" s="21" t="s">
        <v>66</v>
      </c>
      <c r="C38" s="22" t="s">
        <v>67</v>
      </c>
      <c r="D38" s="23" t="n">
        <v>2953400</v>
      </c>
      <c r="E38" s="23" t="n">
        <v>1511440</v>
      </c>
      <c r="F38" s="23" t="n">
        <v>1122234.98</v>
      </c>
      <c r="G38" s="24" t="n">
        <v>0.74249389985709</v>
      </c>
      <c r="H38" s="5"/>
    </row>
    <row r="39" customFormat="false" ht="49.5" hidden="false" customHeight="true" outlineLevel="0" collapsed="false">
      <c r="A39" s="5"/>
      <c r="B39" s="21" t="s">
        <v>68</v>
      </c>
      <c r="C39" s="22" t="s">
        <v>69</v>
      </c>
      <c r="D39" s="23" t="n">
        <v>1286000</v>
      </c>
      <c r="E39" s="23" t="n">
        <v>21000</v>
      </c>
      <c r="F39" s="23" t="n">
        <v>10500</v>
      </c>
      <c r="G39" s="24" t="n">
        <v>0.5</v>
      </c>
      <c r="H39" s="5"/>
    </row>
    <row r="40" customFormat="false" ht="38.1" hidden="false" customHeight="true" outlineLevel="0" collapsed="false">
      <c r="A40" s="5"/>
      <c r="B40" s="21" t="s">
        <v>70</v>
      </c>
      <c r="C40" s="22" t="s">
        <v>71</v>
      </c>
      <c r="D40" s="23" t="n">
        <v>400000</v>
      </c>
      <c r="E40" s="23" t="n">
        <v>400000</v>
      </c>
      <c r="F40" s="23" t="n">
        <v>50588.01</v>
      </c>
      <c r="G40" s="24" t="n">
        <v>0.126470025</v>
      </c>
      <c r="H40" s="5"/>
    </row>
    <row r="41" customFormat="false" ht="25.5" hidden="false" customHeight="true" outlineLevel="0" collapsed="false">
      <c r="A41" s="5"/>
      <c r="B41" s="21" t="s">
        <v>72</v>
      </c>
      <c r="C41" s="22" t="s">
        <v>73</v>
      </c>
      <c r="D41" s="23" t="n">
        <v>3245300</v>
      </c>
      <c r="E41" s="23" t="n">
        <v>1744000</v>
      </c>
      <c r="F41" s="23" t="n">
        <v>1250519.5</v>
      </c>
      <c r="G41" s="24" t="n">
        <v>0.717040997706422</v>
      </c>
      <c r="H41" s="5"/>
    </row>
    <row r="42" customFormat="false" ht="25.5" hidden="false" customHeight="true" outlineLevel="0" collapsed="false">
      <c r="A42" s="5"/>
      <c r="B42" s="21" t="s">
        <v>74</v>
      </c>
      <c r="C42" s="22" t="s">
        <v>73</v>
      </c>
      <c r="D42" s="23" t="n">
        <v>18100</v>
      </c>
      <c r="E42" s="23" t="n">
        <v>18100</v>
      </c>
      <c r="F42" s="23" t="n">
        <v>3620</v>
      </c>
      <c r="G42" s="24" t="n">
        <v>0.2</v>
      </c>
      <c r="H42" s="5"/>
    </row>
    <row r="43" customFormat="false" ht="39.75" hidden="false" customHeight="true" outlineLevel="0" collapsed="false">
      <c r="A43" s="5"/>
      <c r="B43" s="21" t="s">
        <v>75</v>
      </c>
      <c r="C43" s="22" t="s">
        <v>76</v>
      </c>
      <c r="D43" s="23" t="n">
        <v>3200000</v>
      </c>
      <c r="E43" s="23" t="n">
        <v>3200000</v>
      </c>
      <c r="F43" s="23" t="n">
        <v>3200000</v>
      </c>
      <c r="G43" s="24" t="n">
        <v>1</v>
      </c>
      <c r="H43" s="5"/>
    </row>
    <row r="44" customFormat="false" ht="61.5" hidden="false" customHeight="true" outlineLevel="0" collapsed="false">
      <c r="A44" s="5"/>
      <c r="B44" s="21" t="s">
        <v>77</v>
      </c>
      <c r="C44" s="22" t="s">
        <v>78</v>
      </c>
      <c r="D44" s="23" t="n">
        <v>409300</v>
      </c>
      <c r="E44" s="23" t="n">
        <v>259300</v>
      </c>
      <c r="F44" s="23" t="n">
        <v>238750.97</v>
      </c>
      <c r="G44" s="24" t="n">
        <v>0.920751908985731</v>
      </c>
      <c r="H44" s="5"/>
    </row>
    <row r="45" customFormat="false" ht="27" hidden="false" customHeight="true" outlineLevel="0" collapsed="false">
      <c r="A45" s="5"/>
      <c r="B45" s="21" t="s">
        <v>79</v>
      </c>
      <c r="C45" s="22" t="s">
        <v>73</v>
      </c>
      <c r="D45" s="23" t="n">
        <v>900000</v>
      </c>
      <c r="E45" s="23" t="n">
        <v>558300</v>
      </c>
      <c r="F45" s="23" t="n">
        <v>176939.04</v>
      </c>
      <c r="G45" s="24" t="n">
        <v>0.316924664159054</v>
      </c>
      <c r="H45" s="5"/>
    </row>
    <row r="46" customFormat="false" ht="15.75" hidden="false" customHeight="true" outlineLevel="0" collapsed="false">
      <c r="A46" s="5"/>
      <c r="B46" s="21" t="s">
        <v>80</v>
      </c>
      <c r="C46" s="22" t="s">
        <v>81</v>
      </c>
      <c r="D46" s="23" t="n">
        <v>777900</v>
      </c>
      <c r="E46" s="23" t="n">
        <v>391800</v>
      </c>
      <c r="F46" s="23" t="n">
        <v>278348.86</v>
      </c>
      <c r="G46" s="24" t="n">
        <v>0.710436089841756</v>
      </c>
      <c r="H46" s="5"/>
    </row>
    <row r="47" customFormat="false" ht="25.5" hidden="false" customHeight="true" outlineLevel="0" collapsed="false">
      <c r="A47" s="5"/>
      <c r="B47" s="21" t="s">
        <v>82</v>
      </c>
      <c r="C47" s="22" t="s">
        <v>73</v>
      </c>
      <c r="D47" s="23" t="n">
        <v>185600</v>
      </c>
      <c r="E47" s="23" t="n">
        <v>85300</v>
      </c>
      <c r="F47" s="23" t="n">
        <v>21000</v>
      </c>
      <c r="G47" s="24" t="n">
        <v>0.246189917936694</v>
      </c>
      <c r="H47" s="5"/>
    </row>
    <row r="48" customFormat="false" ht="25.5" hidden="false" customHeight="true" outlineLevel="0" collapsed="false">
      <c r="A48" s="5"/>
      <c r="B48" s="21" t="s">
        <v>83</v>
      </c>
      <c r="C48" s="22" t="s">
        <v>73</v>
      </c>
      <c r="D48" s="23" t="n">
        <v>300500</v>
      </c>
      <c r="E48" s="23" t="n">
        <v>105300</v>
      </c>
      <c r="F48" s="23" t="n">
        <v>62079.5</v>
      </c>
      <c r="G48" s="24" t="n">
        <v>0.589548907882241</v>
      </c>
      <c r="H48" s="5"/>
    </row>
    <row r="49" customFormat="false" ht="12" hidden="false" customHeight="true" outlineLevel="0" collapsed="false">
      <c r="A49" s="5"/>
      <c r="B49" s="17" t="s">
        <v>84</v>
      </c>
      <c r="C49" s="18" t="s">
        <v>85</v>
      </c>
      <c r="D49" s="19" t="n">
        <v>15486512.79</v>
      </c>
      <c r="E49" s="19" t="n">
        <v>8419822.79</v>
      </c>
      <c r="F49" s="19" t="n">
        <v>6678882.26</v>
      </c>
      <c r="G49" s="20" t="n">
        <v>0.793233115064171</v>
      </c>
      <c r="H49" s="5"/>
    </row>
    <row r="50" customFormat="false" ht="29.1" hidden="false" customHeight="true" outlineLevel="0" collapsed="false">
      <c r="A50" s="5"/>
      <c r="B50" s="21" t="s">
        <v>86</v>
      </c>
      <c r="C50" s="22" t="s">
        <v>87</v>
      </c>
      <c r="D50" s="23" t="n">
        <v>66062.79</v>
      </c>
      <c r="E50" s="23" t="n">
        <v>66062.79</v>
      </c>
      <c r="F50" s="23" t="n">
        <v>6062.79</v>
      </c>
      <c r="G50" s="24" t="n">
        <v>0.09177314491259</v>
      </c>
      <c r="H50" s="5"/>
    </row>
    <row r="51" customFormat="false" ht="12" hidden="false" customHeight="true" outlineLevel="0" collapsed="false">
      <c r="A51" s="5"/>
      <c r="B51" s="21" t="s">
        <v>88</v>
      </c>
      <c r="C51" s="22" t="s">
        <v>89</v>
      </c>
      <c r="D51" s="23" t="n">
        <v>1860800</v>
      </c>
      <c r="E51" s="23" t="n">
        <v>941380</v>
      </c>
      <c r="F51" s="23" t="n">
        <v>886789.32</v>
      </c>
      <c r="G51" s="24" t="n">
        <v>0.942009942849859</v>
      </c>
      <c r="H51" s="5"/>
    </row>
    <row r="52" customFormat="false" ht="20.1" hidden="false" customHeight="true" outlineLevel="0" collapsed="false">
      <c r="A52" s="5"/>
      <c r="B52" s="21" t="s">
        <v>90</v>
      </c>
      <c r="C52" s="22" t="s">
        <v>91</v>
      </c>
      <c r="D52" s="23" t="n">
        <v>1530200</v>
      </c>
      <c r="E52" s="23" t="n">
        <v>832080</v>
      </c>
      <c r="F52" s="23" t="n">
        <v>628741.29</v>
      </c>
      <c r="G52" s="24" t="n">
        <v>0.755626009518316</v>
      </c>
      <c r="H52" s="5"/>
    </row>
    <row r="53" customFormat="false" ht="29.1" hidden="false" customHeight="true" outlineLevel="0" collapsed="false">
      <c r="A53" s="5"/>
      <c r="B53" s="21" t="s">
        <v>92</v>
      </c>
      <c r="C53" s="22" t="s">
        <v>87</v>
      </c>
      <c r="D53" s="23" t="n">
        <v>10031050</v>
      </c>
      <c r="E53" s="23" t="n">
        <v>5472700</v>
      </c>
      <c r="F53" s="23" t="n">
        <v>4172059.22</v>
      </c>
      <c r="G53" s="24" t="n">
        <v>0.76234020136313</v>
      </c>
      <c r="H53" s="5"/>
    </row>
    <row r="54" customFormat="false" ht="20.1" hidden="false" customHeight="true" outlineLevel="0" collapsed="false">
      <c r="A54" s="5"/>
      <c r="B54" s="21" t="s">
        <v>93</v>
      </c>
      <c r="C54" s="22" t="s">
        <v>94</v>
      </c>
      <c r="D54" s="23" t="n">
        <v>1348400</v>
      </c>
      <c r="E54" s="23" t="n">
        <v>670800</v>
      </c>
      <c r="F54" s="23" t="n">
        <v>645230.93</v>
      </c>
      <c r="G54" s="24" t="n">
        <v>0.961882722122838</v>
      </c>
      <c r="H54" s="5"/>
    </row>
    <row r="55" customFormat="false" ht="20.1" hidden="false" customHeight="true" outlineLevel="0" collapsed="false">
      <c r="A55" s="5"/>
      <c r="B55" s="21" t="s">
        <v>95</v>
      </c>
      <c r="C55" s="22" t="s">
        <v>96</v>
      </c>
      <c r="D55" s="23" t="n">
        <v>650000</v>
      </c>
      <c r="E55" s="23" t="n">
        <v>436800</v>
      </c>
      <c r="F55" s="23" t="n">
        <v>339998.71</v>
      </c>
      <c r="G55" s="24" t="n">
        <v>0.778385325091575</v>
      </c>
      <c r="H55" s="5"/>
    </row>
    <row r="56" customFormat="false" ht="12" hidden="false" customHeight="true" outlineLevel="0" collapsed="false">
      <c r="A56" s="5"/>
      <c r="B56" s="17" t="s">
        <v>97</v>
      </c>
      <c r="C56" s="18" t="s">
        <v>98</v>
      </c>
      <c r="D56" s="19" t="n">
        <v>13579184.95</v>
      </c>
      <c r="E56" s="19" t="n">
        <v>7420604.95</v>
      </c>
      <c r="F56" s="19" t="n">
        <v>6146539.15</v>
      </c>
      <c r="G56" s="20" t="n">
        <v>0.828307016936672</v>
      </c>
      <c r="H56" s="5"/>
    </row>
    <row r="57" customFormat="false" ht="29.1" hidden="false" customHeight="true" outlineLevel="0" collapsed="false">
      <c r="A57" s="5"/>
      <c r="B57" s="21" t="s">
        <v>99</v>
      </c>
      <c r="C57" s="22" t="s">
        <v>100</v>
      </c>
      <c r="D57" s="23" t="n">
        <v>4610084.95</v>
      </c>
      <c r="E57" s="23" t="n">
        <v>2590734.95</v>
      </c>
      <c r="F57" s="23" t="n">
        <v>2455163.67</v>
      </c>
      <c r="G57" s="24" t="n">
        <v>0.94767072563714</v>
      </c>
      <c r="H57" s="5"/>
    </row>
    <row r="58" customFormat="false" ht="29.1" hidden="false" customHeight="true" outlineLevel="0" collapsed="false">
      <c r="A58" s="5"/>
      <c r="B58" s="21" t="s">
        <v>101</v>
      </c>
      <c r="C58" s="22" t="s">
        <v>102</v>
      </c>
      <c r="D58" s="23" t="n">
        <v>100000</v>
      </c>
      <c r="E58" s="23" t="n">
        <v>52000</v>
      </c>
      <c r="F58" s="23" t="n">
        <v>40542.19</v>
      </c>
      <c r="G58" s="24" t="n">
        <v>0.7796575</v>
      </c>
      <c r="H58" s="5"/>
    </row>
    <row r="59" customFormat="false" ht="29.1" hidden="false" customHeight="true" outlineLevel="0" collapsed="false">
      <c r="A59" s="5"/>
      <c r="B59" s="21" t="s">
        <v>103</v>
      </c>
      <c r="C59" s="22" t="s">
        <v>104</v>
      </c>
      <c r="D59" s="23" t="n">
        <v>150000</v>
      </c>
      <c r="E59" s="23" t="n">
        <v>70000</v>
      </c>
      <c r="F59" s="23" t="n">
        <v>69253.88</v>
      </c>
      <c r="G59" s="24" t="n">
        <v>0.989341142857143</v>
      </c>
      <c r="H59" s="5"/>
    </row>
    <row r="60" customFormat="false" ht="29.1" hidden="false" customHeight="true" outlineLevel="0" collapsed="false">
      <c r="A60" s="5"/>
      <c r="B60" s="21" t="s">
        <v>105</v>
      </c>
      <c r="C60" s="22" t="s">
        <v>100</v>
      </c>
      <c r="D60" s="23" t="n">
        <v>4852900</v>
      </c>
      <c r="E60" s="23" t="n">
        <v>2842580</v>
      </c>
      <c r="F60" s="23" t="n">
        <v>2048105.38</v>
      </c>
      <c r="G60" s="24" t="n">
        <v>0.720509318998938</v>
      </c>
      <c r="H60" s="5"/>
    </row>
    <row r="61" customFormat="false" ht="20.1" hidden="false" customHeight="true" outlineLevel="0" collapsed="false">
      <c r="A61" s="5"/>
      <c r="B61" s="21" t="s">
        <v>106</v>
      </c>
      <c r="C61" s="22" t="s">
        <v>107</v>
      </c>
      <c r="D61" s="23" t="n">
        <v>3077600</v>
      </c>
      <c r="E61" s="23" t="n">
        <v>1499050</v>
      </c>
      <c r="F61" s="23" t="n">
        <v>1197505.94</v>
      </c>
      <c r="G61" s="24" t="n">
        <v>0.798843227377339</v>
      </c>
      <c r="H61" s="5"/>
    </row>
    <row r="62" customFormat="false" ht="20.1" hidden="false" customHeight="true" outlineLevel="0" collapsed="false">
      <c r="A62" s="5"/>
      <c r="B62" s="21" t="s">
        <v>108</v>
      </c>
      <c r="C62" s="22" t="s">
        <v>109</v>
      </c>
      <c r="D62" s="23" t="n">
        <v>788600</v>
      </c>
      <c r="E62" s="23" t="n">
        <v>366240</v>
      </c>
      <c r="F62" s="23" t="n">
        <v>335968.09</v>
      </c>
      <c r="G62" s="24" t="n">
        <v>0.917344064001748</v>
      </c>
      <c r="H62" s="5"/>
    </row>
    <row r="63" customFormat="false" ht="12" hidden="false" customHeight="true" outlineLevel="0" collapsed="false">
      <c r="A63" s="5"/>
      <c r="B63" s="17" t="s">
        <v>110</v>
      </c>
      <c r="C63" s="18" t="s">
        <v>111</v>
      </c>
      <c r="D63" s="19" t="n">
        <v>33637392.49</v>
      </c>
      <c r="E63" s="19" t="n">
        <v>17621795.21</v>
      </c>
      <c r="F63" s="19" t="n">
        <v>13630975.96</v>
      </c>
      <c r="G63" s="20" t="n">
        <v>0.773529359384718</v>
      </c>
      <c r="H63" s="5"/>
    </row>
    <row r="64" customFormat="false" ht="29.1" hidden="false" customHeight="true" outlineLevel="0" collapsed="false">
      <c r="A64" s="5"/>
      <c r="B64" s="21" t="s">
        <v>112</v>
      </c>
      <c r="C64" s="22" t="s">
        <v>113</v>
      </c>
      <c r="D64" s="23" t="n">
        <v>60172</v>
      </c>
      <c r="E64" s="23" t="n">
        <v>60172</v>
      </c>
      <c r="F64" s="23" t="n">
        <v>60171.6</v>
      </c>
      <c r="G64" s="24" t="n">
        <v>0.999993352389816</v>
      </c>
      <c r="H64" s="5"/>
    </row>
    <row r="65" customFormat="false" ht="38.1" hidden="false" customHeight="true" outlineLevel="0" collapsed="false">
      <c r="A65" s="5"/>
      <c r="B65" s="21" t="s">
        <v>114</v>
      </c>
      <c r="C65" s="22" t="s">
        <v>115</v>
      </c>
      <c r="D65" s="23" t="n">
        <v>300000</v>
      </c>
      <c r="E65" s="23" t="n">
        <v>0</v>
      </c>
      <c r="F65" s="23" t="n">
        <v>0</v>
      </c>
      <c r="G65" s="24" t="n">
        <v>0</v>
      </c>
      <c r="H65" s="5"/>
    </row>
    <row r="66" customFormat="false" ht="20.1" hidden="false" customHeight="true" outlineLevel="0" collapsed="false">
      <c r="A66" s="5"/>
      <c r="B66" s="21" t="s">
        <v>116</v>
      </c>
      <c r="C66" s="22" t="s">
        <v>117</v>
      </c>
      <c r="D66" s="23" t="n">
        <v>26228348.49</v>
      </c>
      <c r="E66" s="23" t="n">
        <v>13748551.21</v>
      </c>
      <c r="F66" s="23" t="n">
        <v>11260931.65</v>
      </c>
      <c r="G66" s="24" t="n">
        <v>0.81906314912726</v>
      </c>
      <c r="H66" s="5"/>
    </row>
    <row r="67" customFormat="false" ht="75" hidden="false" customHeight="true" outlineLevel="0" collapsed="false">
      <c r="A67" s="5"/>
      <c r="B67" s="21" t="s">
        <v>118</v>
      </c>
      <c r="C67" s="22" t="s">
        <v>119</v>
      </c>
      <c r="D67" s="23" t="n">
        <v>794772</v>
      </c>
      <c r="E67" s="23" t="n">
        <v>794772</v>
      </c>
      <c r="F67" s="23" t="n">
        <v>794772</v>
      </c>
      <c r="G67" s="24" t="n">
        <v>1</v>
      </c>
      <c r="H67" s="5"/>
    </row>
    <row r="68" customFormat="false" ht="38.1" hidden="false" customHeight="true" outlineLevel="0" collapsed="false">
      <c r="A68" s="5"/>
      <c r="B68" s="21" t="s">
        <v>120</v>
      </c>
      <c r="C68" s="22" t="s">
        <v>115</v>
      </c>
      <c r="D68" s="23" t="n">
        <v>2410000</v>
      </c>
      <c r="E68" s="23" t="n">
        <v>1245000</v>
      </c>
      <c r="F68" s="23" t="n">
        <v>970592.14</v>
      </c>
      <c r="G68" s="24" t="n">
        <v>0.779592080321285</v>
      </c>
      <c r="H68" s="5"/>
    </row>
    <row r="69" customFormat="false" ht="20.1" hidden="false" customHeight="true" outlineLevel="0" collapsed="false">
      <c r="A69" s="5"/>
      <c r="B69" s="21" t="s">
        <v>121</v>
      </c>
      <c r="C69" s="22" t="s">
        <v>117</v>
      </c>
      <c r="D69" s="23" t="n">
        <v>2339000</v>
      </c>
      <c r="E69" s="23" t="n">
        <v>1106000</v>
      </c>
      <c r="F69" s="23" t="n">
        <v>361617.14</v>
      </c>
      <c r="G69" s="24" t="n">
        <v>0.326959439421338</v>
      </c>
      <c r="H69" s="5"/>
    </row>
    <row r="70" customFormat="false" ht="38.1" hidden="false" customHeight="true" outlineLevel="0" collapsed="false">
      <c r="A70" s="5"/>
      <c r="B70" s="21" t="s">
        <v>122</v>
      </c>
      <c r="C70" s="22" t="s">
        <v>115</v>
      </c>
      <c r="D70" s="23" t="n">
        <v>300000</v>
      </c>
      <c r="E70" s="23" t="n">
        <v>286300</v>
      </c>
      <c r="F70" s="23" t="n">
        <v>0</v>
      </c>
      <c r="G70" s="24" t="n">
        <v>0</v>
      </c>
      <c r="H70" s="5"/>
    </row>
    <row r="71" customFormat="false" ht="20.1" hidden="false" customHeight="true" outlineLevel="0" collapsed="false">
      <c r="A71" s="5"/>
      <c r="B71" s="21" t="s">
        <v>123</v>
      </c>
      <c r="C71" s="22" t="s">
        <v>117</v>
      </c>
      <c r="D71" s="23" t="n">
        <v>1205100</v>
      </c>
      <c r="E71" s="23" t="n">
        <v>381000</v>
      </c>
      <c r="F71" s="23" t="n">
        <v>182891.43</v>
      </c>
      <c r="G71" s="24" t="n">
        <v>0.48003</v>
      </c>
      <c r="H71" s="5"/>
    </row>
    <row r="72" customFormat="false" ht="12" hidden="false" customHeight="true" outlineLevel="0" collapsed="false">
      <c r="A72" s="5"/>
      <c r="B72" s="17" t="s">
        <v>124</v>
      </c>
      <c r="C72" s="18" t="s">
        <v>125</v>
      </c>
      <c r="D72" s="19" t="n">
        <v>10815000</v>
      </c>
      <c r="E72" s="19" t="n">
        <v>7700000</v>
      </c>
      <c r="F72" s="19" t="n">
        <v>710553.38</v>
      </c>
      <c r="G72" s="20" t="n">
        <v>0.0922796597402597</v>
      </c>
      <c r="H72" s="5"/>
    </row>
    <row r="73" customFormat="false" ht="12" hidden="false" customHeight="true" outlineLevel="0" collapsed="false">
      <c r="A73" s="5"/>
      <c r="B73" s="21" t="s">
        <v>126</v>
      </c>
      <c r="C73" s="22" t="s">
        <v>127</v>
      </c>
      <c r="D73" s="23" t="n">
        <v>468000</v>
      </c>
      <c r="E73" s="23" t="n">
        <v>468000</v>
      </c>
      <c r="F73" s="23" t="n">
        <v>1265</v>
      </c>
      <c r="G73" s="24" t="n">
        <v>0.00270299145299145</v>
      </c>
      <c r="H73" s="5"/>
    </row>
    <row r="74" customFormat="false" ht="29.1" hidden="false" customHeight="true" outlineLevel="0" collapsed="false">
      <c r="A74" s="5"/>
      <c r="B74" s="21" t="s">
        <v>128</v>
      </c>
      <c r="C74" s="22" t="s">
        <v>129</v>
      </c>
      <c r="D74" s="23" t="n">
        <v>5892000</v>
      </c>
      <c r="E74" s="23" t="n">
        <v>4892000</v>
      </c>
      <c r="F74" s="23" t="n">
        <v>649538.38</v>
      </c>
      <c r="G74" s="24" t="n">
        <v>0.132775629599346</v>
      </c>
      <c r="H74" s="5"/>
    </row>
    <row r="75" customFormat="false" ht="12" hidden="false" customHeight="true" outlineLevel="0" collapsed="false">
      <c r="A75" s="5"/>
      <c r="B75" s="21" t="s">
        <v>130</v>
      </c>
      <c r="C75" s="22" t="s">
        <v>131</v>
      </c>
      <c r="D75" s="23" t="n">
        <v>200000</v>
      </c>
      <c r="E75" s="23" t="n">
        <v>200000</v>
      </c>
      <c r="F75" s="23" t="n">
        <v>0</v>
      </c>
      <c r="G75" s="24" t="n">
        <v>0</v>
      </c>
      <c r="H75" s="5"/>
    </row>
    <row r="76" customFormat="false" ht="20.1" hidden="false" customHeight="true" outlineLevel="0" collapsed="false">
      <c r="A76" s="5"/>
      <c r="B76" s="21" t="s">
        <v>132</v>
      </c>
      <c r="C76" s="22" t="s">
        <v>133</v>
      </c>
      <c r="D76" s="23" t="n">
        <v>150000</v>
      </c>
      <c r="E76" s="23" t="n">
        <v>150000</v>
      </c>
      <c r="F76" s="23" t="n">
        <v>0</v>
      </c>
      <c r="G76" s="24" t="n">
        <v>0</v>
      </c>
      <c r="H76" s="5"/>
    </row>
    <row r="77" customFormat="false" ht="20.1" hidden="false" customHeight="true" outlineLevel="0" collapsed="false">
      <c r="A77" s="5"/>
      <c r="B77" s="21" t="s">
        <v>134</v>
      </c>
      <c r="C77" s="22" t="s">
        <v>135</v>
      </c>
      <c r="D77" s="23" t="n">
        <v>35000</v>
      </c>
      <c r="E77" s="23" t="n">
        <v>30000</v>
      </c>
      <c r="F77" s="23" t="n">
        <v>20000</v>
      </c>
      <c r="G77" s="24" t="n">
        <v>0.666666666666667</v>
      </c>
      <c r="H77" s="5"/>
    </row>
    <row r="78" customFormat="false" ht="29.1" hidden="false" customHeight="true" outlineLevel="0" collapsed="false">
      <c r="A78" s="5"/>
      <c r="B78" s="21" t="s">
        <v>136</v>
      </c>
      <c r="C78" s="22" t="s">
        <v>129</v>
      </c>
      <c r="D78" s="23" t="n">
        <v>2050000</v>
      </c>
      <c r="E78" s="23" t="n">
        <v>1050000</v>
      </c>
      <c r="F78" s="23" t="n">
        <v>39750</v>
      </c>
      <c r="G78" s="24" t="n">
        <v>0.0378571428571429</v>
      </c>
      <c r="H78" s="5"/>
    </row>
    <row r="79" customFormat="false" ht="29.1" hidden="false" customHeight="true" outlineLevel="0" collapsed="false">
      <c r="A79" s="5"/>
      <c r="B79" s="21" t="s">
        <v>137</v>
      </c>
      <c r="C79" s="22" t="s">
        <v>129</v>
      </c>
      <c r="D79" s="23" t="n">
        <v>2020000</v>
      </c>
      <c r="E79" s="23" t="n">
        <v>910000</v>
      </c>
      <c r="F79" s="23" t="n">
        <v>0</v>
      </c>
      <c r="G79" s="24" t="n">
        <v>0</v>
      </c>
      <c r="H79" s="5"/>
    </row>
    <row r="80" customFormat="false" ht="12" hidden="false" customHeight="true" outlineLevel="0" collapsed="false">
      <c r="A80" s="5"/>
      <c r="B80" s="17" t="s">
        <v>138</v>
      </c>
      <c r="C80" s="18" t="s">
        <v>139</v>
      </c>
      <c r="D80" s="19" t="n">
        <v>529000</v>
      </c>
      <c r="E80" s="19" t="n">
        <v>284800</v>
      </c>
      <c r="F80" s="19" t="n">
        <v>189132.34</v>
      </c>
      <c r="G80" s="20" t="n">
        <v>0.66408827247191</v>
      </c>
      <c r="H80" s="5"/>
    </row>
    <row r="81" customFormat="false" ht="20.1" hidden="false" customHeight="true" outlineLevel="0" collapsed="false">
      <c r="A81" s="5"/>
      <c r="B81" s="21" t="s">
        <v>140</v>
      </c>
      <c r="C81" s="22" t="s">
        <v>141</v>
      </c>
      <c r="D81" s="23" t="n">
        <v>529000</v>
      </c>
      <c r="E81" s="23" t="n">
        <v>284800</v>
      </c>
      <c r="F81" s="23" t="n">
        <v>189132.34</v>
      </c>
      <c r="G81" s="24" t="n">
        <v>0.66408827247191</v>
      </c>
      <c r="H81" s="5"/>
    </row>
    <row r="82" customFormat="false" ht="12" hidden="false" customHeight="true" outlineLevel="0" collapsed="false">
      <c r="A82" s="5"/>
      <c r="B82" s="17" t="s">
        <v>142</v>
      </c>
      <c r="C82" s="18" t="s">
        <v>143</v>
      </c>
      <c r="D82" s="19" t="n">
        <v>509000</v>
      </c>
      <c r="E82" s="19" t="n">
        <v>178806</v>
      </c>
      <c r="F82" s="19" t="n">
        <v>147287.08</v>
      </c>
      <c r="G82" s="20" t="n">
        <v>0.823725602049148</v>
      </c>
      <c r="H82" s="5"/>
    </row>
    <row r="83" customFormat="false" ht="12" hidden="false" customHeight="true" outlineLevel="0" collapsed="false">
      <c r="A83" s="5"/>
      <c r="B83" s="21" t="s">
        <v>144</v>
      </c>
      <c r="C83" s="22" t="s">
        <v>143</v>
      </c>
      <c r="D83" s="23" t="n">
        <v>509000</v>
      </c>
      <c r="E83" s="23" t="n">
        <v>178806</v>
      </c>
      <c r="F83" s="23" t="n">
        <v>147287.08</v>
      </c>
      <c r="G83" s="24" t="n">
        <v>0.823725602049148</v>
      </c>
      <c r="H83" s="5"/>
    </row>
    <row r="84" customFormat="false" ht="12" hidden="false" customHeight="true" outlineLevel="0" collapsed="false">
      <c r="A84" s="5"/>
      <c r="B84" s="17" t="s">
        <v>145</v>
      </c>
      <c r="C84" s="18" t="s">
        <v>146</v>
      </c>
      <c r="D84" s="19" t="n">
        <v>3000000</v>
      </c>
      <c r="E84" s="19" t="n">
        <v>100000</v>
      </c>
      <c r="F84" s="19" t="n">
        <v>99995.25</v>
      </c>
      <c r="G84" s="20" t="n">
        <v>0.9999525</v>
      </c>
      <c r="H84" s="5"/>
    </row>
    <row r="85" customFormat="false" ht="47.1" hidden="false" customHeight="true" outlineLevel="0" collapsed="false">
      <c r="A85" s="5"/>
      <c r="B85" s="21" t="s">
        <v>147</v>
      </c>
      <c r="C85" s="22" t="s">
        <v>148</v>
      </c>
      <c r="D85" s="23" t="n">
        <v>100000</v>
      </c>
      <c r="E85" s="23" t="n">
        <v>100000</v>
      </c>
      <c r="F85" s="23" t="n">
        <v>99995.25</v>
      </c>
      <c r="G85" s="24" t="n">
        <v>0.9999525</v>
      </c>
      <c r="H85" s="5"/>
    </row>
    <row r="86" customFormat="false" ht="12" hidden="false" customHeight="true" outlineLevel="0" collapsed="false">
      <c r="A86" s="5"/>
      <c r="B86" s="21" t="s">
        <v>149</v>
      </c>
      <c r="C86" s="22" t="s">
        <v>150</v>
      </c>
      <c r="D86" s="23" t="n">
        <v>2900000</v>
      </c>
      <c r="E86" s="23" t="n">
        <v>0</v>
      </c>
      <c r="F86" s="23" t="n">
        <v>0</v>
      </c>
      <c r="G86" s="24" t="n">
        <v>0</v>
      </c>
      <c r="H86" s="5"/>
    </row>
    <row r="87" customFormat="false" ht="12" hidden="false" customHeight="true" outlineLevel="0" collapsed="false">
      <c r="A87" s="5"/>
      <c r="B87" s="17" t="s">
        <v>151</v>
      </c>
      <c r="C87" s="18" t="s">
        <v>152</v>
      </c>
      <c r="D87" s="19" t="n">
        <v>1363100</v>
      </c>
      <c r="E87" s="19" t="n">
        <v>688100</v>
      </c>
      <c r="F87" s="19" t="n">
        <v>588100</v>
      </c>
      <c r="G87" s="20" t="n">
        <v>0.854672286004941</v>
      </c>
      <c r="H87" s="5"/>
    </row>
    <row r="88" customFormat="false" ht="38.1" hidden="false" customHeight="true" outlineLevel="0" collapsed="false">
      <c r="A88" s="5"/>
      <c r="B88" s="21" t="s">
        <v>153</v>
      </c>
      <c r="C88" s="22" t="s">
        <v>154</v>
      </c>
      <c r="D88" s="23" t="n">
        <v>905000</v>
      </c>
      <c r="E88" s="23" t="n">
        <v>530000</v>
      </c>
      <c r="F88" s="23" t="n">
        <v>530000</v>
      </c>
      <c r="G88" s="24" t="n">
        <v>1</v>
      </c>
      <c r="H88" s="5"/>
    </row>
    <row r="89" customFormat="false" ht="12" hidden="false" customHeight="true" outlineLevel="0" collapsed="false">
      <c r="A89" s="5"/>
      <c r="B89" s="21" t="s">
        <v>155</v>
      </c>
      <c r="C89" s="22" t="s">
        <v>156</v>
      </c>
      <c r="D89" s="23" t="n">
        <v>458100</v>
      </c>
      <c r="E89" s="23" t="n">
        <v>158100</v>
      </c>
      <c r="F89" s="23" t="n">
        <v>58100</v>
      </c>
      <c r="G89" s="24" t="n">
        <v>0.367488931056294</v>
      </c>
      <c r="H89" s="5"/>
    </row>
    <row r="90" customFormat="false" ht="12" hidden="false" customHeight="true" outlineLevel="0" collapsed="false">
      <c r="A90" s="5"/>
      <c r="B90" s="18" t="s">
        <v>157</v>
      </c>
      <c r="C90" s="18"/>
      <c r="D90" s="19" t="n">
        <v>552130036</v>
      </c>
      <c r="E90" s="19" t="n">
        <v>314309947</v>
      </c>
      <c r="F90" s="19" t="n">
        <v>276181518.92</v>
      </c>
      <c r="G90" s="20" t="n">
        <v>0.878703438488379</v>
      </c>
      <c r="H90" s="5"/>
    </row>
    <row r="93" customFormat="false" ht="24" hidden="false" customHeight="true" outlineLevel="0" collapsed="false">
      <c r="B93" s="15" t="s">
        <v>7</v>
      </c>
      <c r="C93" s="25" t="s">
        <v>8</v>
      </c>
      <c r="D93" s="15" t="s">
        <v>9</v>
      </c>
      <c r="E93" s="15"/>
      <c r="F93" s="26" t="s">
        <v>10</v>
      </c>
      <c r="G93" s="15" t="s">
        <v>11</v>
      </c>
    </row>
    <row r="94" customFormat="false" ht="26.25" hidden="false" customHeight="true" outlineLevel="0" collapsed="false">
      <c r="B94" s="15"/>
      <c r="C94" s="25"/>
      <c r="D94" s="15" t="s">
        <v>12</v>
      </c>
      <c r="E94" s="15" t="s">
        <v>13</v>
      </c>
      <c r="F94" s="15" t="s">
        <v>13</v>
      </c>
      <c r="G94" s="15"/>
    </row>
    <row r="95" customFormat="false" ht="60" hidden="false" customHeight="false" outlineLevel="0" collapsed="false">
      <c r="B95" s="27" t="s">
        <v>158</v>
      </c>
      <c r="C95" s="28" t="s">
        <v>159</v>
      </c>
      <c r="D95" s="29" t="n">
        <v>2900000</v>
      </c>
      <c r="E95" s="29" t="n">
        <v>2900000</v>
      </c>
      <c r="F95" s="29" t="n">
        <v>2900000</v>
      </c>
      <c r="G95" s="29" t="n">
        <f aca="false">F95/E95*100</f>
        <v>100</v>
      </c>
    </row>
    <row r="96" customFormat="false" ht="60" hidden="false" customHeight="false" outlineLevel="0" collapsed="false">
      <c r="B96" s="27" t="s">
        <v>160</v>
      </c>
      <c r="C96" s="28" t="s">
        <v>161</v>
      </c>
      <c r="D96" s="29" t="n">
        <v>-2900000</v>
      </c>
      <c r="E96" s="29" t="n">
        <v>0</v>
      </c>
      <c r="F96" s="29" t="n">
        <v>0</v>
      </c>
      <c r="G96" s="29"/>
    </row>
    <row r="97" customFormat="false" ht="24" hidden="false" customHeight="false" outlineLevel="0" collapsed="false">
      <c r="B97" s="27" t="s">
        <v>162</v>
      </c>
      <c r="C97" s="28" t="s">
        <v>163</v>
      </c>
      <c r="D97" s="29" t="n">
        <v>2000000</v>
      </c>
      <c r="E97" s="29" t="n">
        <v>2000000</v>
      </c>
      <c r="F97" s="29" t="n">
        <v>2000000</v>
      </c>
      <c r="G97" s="29" t="n">
        <f aca="false">F97/E97*100</f>
        <v>100</v>
      </c>
    </row>
    <row r="98" customFormat="false" ht="24" hidden="false" customHeight="false" outlineLevel="0" collapsed="false">
      <c r="B98" s="27" t="s">
        <v>164</v>
      </c>
      <c r="C98" s="28" t="s">
        <v>165</v>
      </c>
      <c r="D98" s="29" t="n">
        <v>-2000000</v>
      </c>
      <c r="E98" s="29" t="n">
        <v>-300000</v>
      </c>
      <c r="F98" s="29" t="n">
        <v>-150000</v>
      </c>
      <c r="G98" s="29" t="n">
        <f aca="false">F98/E98*100</f>
        <v>50</v>
      </c>
    </row>
    <row r="99" customFormat="false" ht="12.75" hidden="false" customHeight="true" outlineLevel="0" collapsed="false">
      <c r="B99" s="30" t="s">
        <v>157</v>
      </c>
      <c r="C99" s="30"/>
      <c r="D99" s="31" t="n">
        <v>0</v>
      </c>
      <c r="E99" s="31" t="n">
        <v>4600000</v>
      </c>
      <c r="F99" s="31" t="n">
        <f aca="false">F95+F96+F97+F98</f>
        <v>4750000</v>
      </c>
      <c r="G99" s="31"/>
    </row>
    <row r="100" customFormat="false" ht="12.75" hidden="false" customHeight="false" outlineLevel="0" collapsed="false">
      <c r="E100" s="32"/>
    </row>
  </sheetData>
  <mergeCells count="17">
    <mergeCell ref="F1:G1"/>
    <mergeCell ref="F2:G2"/>
    <mergeCell ref="F3:G3"/>
    <mergeCell ref="B4:I4"/>
    <mergeCell ref="B5:I5"/>
    <mergeCell ref="B6:I6"/>
    <mergeCell ref="B7:C7"/>
    <mergeCell ref="B8:B9"/>
    <mergeCell ref="C8:C9"/>
    <mergeCell ref="D8:E8"/>
    <mergeCell ref="G8:G9"/>
    <mergeCell ref="B90:C90"/>
    <mergeCell ref="B93:B94"/>
    <mergeCell ref="C93:C94"/>
    <mergeCell ref="D93:E93"/>
    <mergeCell ref="G93:G94"/>
    <mergeCell ref="B99:C99"/>
  </mergeCells>
  <printOptions headings="false" gridLines="false" gridLinesSet="true" horizontalCentered="false" verticalCentered="false"/>
  <pageMargins left="1.06319444444444" right="0.275694444444444" top="0.275694444444444" bottom="0.275694444444444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" width="8.85"/>
    <col collapsed="false" customWidth="true" hidden="false" outlineLevel="0" max="2" min="2" style="33" width="8.41"/>
    <col collapsed="false" customWidth="true" hidden="false" outlineLevel="0" max="3" min="3" style="33" width="39.13"/>
    <col collapsed="false" customWidth="true" hidden="false" outlineLevel="0" max="4" min="4" style="33" width="12.99"/>
    <col collapsed="false" customWidth="true" hidden="false" outlineLevel="0" max="5" min="5" style="33" width="15.85"/>
    <col collapsed="false" customWidth="true" hidden="false" outlineLevel="0" max="6" min="6" style="33" width="12.99"/>
    <col collapsed="false" customWidth="true" hidden="false" outlineLevel="0" max="7" min="7" style="33" width="10.28"/>
    <col collapsed="false" customWidth="true" hidden="false" outlineLevel="0" max="9" min="8" style="33" width="8.85"/>
    <col collapsed="false" customWidth="false" hidden="false" outlineLevel="0" max="257" min="10" style="33" width="9.14"/>
  </cols>
  <sheetData>
    <row r="1" customFormat="false" ht="15" hidden="false" customHeight="true" outlineLevel="0" collapsed="false">
      <c r="A1" s="34"/>
      <c r="B1" s="35" t="s">
        <v>166</v>
      </c>
      <c r="C1" s="35"/>
      <c r="D1" s="35"/>
      <c r="E1" s="35"/>
      <c r="F1" s="35"/>
      <c r="G1" s="35"/>
      <c r="H1" s="34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 t="s">
        <v>6</v>
      </c>
      <c r="H2" s="34"/>
    </row>
    <row r="3" customFormat="false" ht="24" hidden="false" customHeight="true" outlineLevel="0" collapsed="false">
      <c r="A3" s="34"/>
      <c r="B3" s="36" t="s">
        <v>7</v>
      </c>
      <c r="C3" s="36" t="s">
        <v>8</v>
      </c>
      <c r="D3" s="36" t="s">
        <v>9</v>
      </c>
      <c r="E3" s="36"/>
      <c r="F3" s="36" t="s">
        <v>167</v>
      </c>
      <c r="G3" s="36" t="s">
        <v>11</v>
      </c>
      <c r="H3" s="34"/>
    </row>
    <row r="4" customFormat="false" ht="60" hidden="false" customHeight="true" outlineLevel="0" collapsed="false">
      <c r="A4" s="34"/>
      <c r="B4" s="36"/>
      <c r="C4" s="36"/>
      <c r="D4" s="36" t="s">
        <v>168</v>
      </c>
      <c r="E4" s="36" t="s">
        <v>169</v>
      </c>
      <c r="F4" s="36"/>
      <c r="G4" s="36"/>
      <c r="H4" s="34"/>
    </row>
    <row r="5" customFormat="false" ht="12" hidden="false" customHeight="true" outlineLevel="0" collapsed="false">
      <c r="A5" s="34"/>
      <c r="B5" s="37" t="s">
        <v>14</v>
      </c>
      <c r="C5" s="37" t="s">
        <v>15</v>
      </c>
      <c r="D5" s="38" t="n">
        <v>250200</v>
      </c>
      <c r="E5" s="38" t="n">
        <v>1331600.66</v>
      </c>
      <c r="F5" s="38" t="n">
        <v>1081400.66</v>
      </c>
      <c r="G5" s="39" t="n">
        <f aca="false">F5/E5</f>
        <v>0.812105830587377</v>
      </c>
      <c r="H5" s="34"/>
    </row>
    <row r="6" customFormat="false" ht="29.1" hidden="false" customHeight="true" outlineLevel="0" collapsed="false">
      <c r="A6" s="34"/>
      <c r="B6" s="40" t="s">
        <v>170</v>
      </c>
      <c r="C6" s="40" t="s">
        <v>171</v>
      </c>
      <c r="D6" s="41" t="n">
        <v>0</v>
      </c>
      <c r="E6" s="41" t="n">
        <v>1087400.66</v>
      </c>
      <c r="F6" s="41" t="n">
        <v>1081400.66</v>
      </c>
      <c r="G6" s="42" t="n">
        <f aca="false">F6/E6</f>
        <v>0.994482254590502</v>
      </c>
      <c r="H6" s="34"/>
    </row>
    <row r="7" customFormat="false" ht="29.1" hidden="false" customHeight="true" outlineLevel="0" collapsed="false">
      <c r="A7" s="34"/>
      <c r="B7" s="40" t="s">
        <v>172</v>
      </c>
      <c r="C7" s="40" t="s">
        <v>171</v>
      </c>
      <c r="D7" s="41" t="n">
        <v>250200</v>
      </c>
      <c r="E7" s="41" t="n">
        <v>250200</v>
      </c>
      <c r="F7" s="41" t="n">
        <v>0</v>
      </c>
      <c r="G7" s="42" t="n">
        <f aca="false">F7/E7</f>
        <v>0</v>
      </c>
      <c r="H7" s="34"/>
    </row>
    <row r="8" customFormat="false" ht="12" hidden="false" customHeight="true" outlineLevel="0" collapsed="false">
      <c r="A8" s="34"/>
      <c r="B8" s="37" t="s">
        <v>16</v>
      </c>
      <c r="C8" s="37" t="s">
        <v>17</v>
      </c>
      <c r="D8" s="38" t="n">
        <v>23826908</v>
      </c>
      <c r="E8" s="38" t="n">
        <v>25656945.41</v>
      </c>
      <c r="F8" s="38" t="n">
        <v>4948793.77</v>
      </c>
      <c r="G8" s="39" t="n">
        <f aca="false">F8/E8</f>
        <v>0.192883201445764</v>
      </c>
      <c r="H8" s="34"/>
    </row>
    <row r="9" customFormat="false" ht="12" hidden="false" customHeight="true" outlineLevel="0" collapsed="false">
      <c r="A9" s="34"/>
      <c r="B9" s="40" t="s">
        <v>18</v>
      </c>
      <c r="C9" s="40" t="s">
        <v>19</v>
      </c>
      <c r="D9" s="41" t="n">
        <v>5590000</v>
      </c>
      <c r="E9" s="41" t="n">
        <v>5666147.51</v>
      </c>
      <c r="F9" s="41" t="n">
        <v>1265784.63</v>
      </c>
      <c r="G9" s="42" t="n">
        <f aca="false">F9/E9</f>
        <v>0.223394224694302</v>
      </c>
      <c r="H9" s="34"/>
    </row>
    <row r="10" customFormat="false" ht="30" hidden="false" customHeight="true" outlineLevel="0" collapsed="false">
      <c r="A10" s="34"/>
      <c r="B10" s="40" t="s">
        <v>20</v>
      </c>
      <c r="C10" s="40" t="s">
        <v>21</v>
      </c>
      <c r="D10" s="41" t="n">
        <v>12579900</v>
      </c>
      <c r="E10" s="41" t="n">
        <v>14328651.34</v>
      </c>
      <c r="F10" s="41" t="n">
        <v>3559175.54</v>
      </c>
      <c r="G10" s="42" t="n">
        <f aca="false">F10/E10</f>
        <v>0.248395711190499</v>
      </c>
      <c r="H10" s="34"/>
    </row>
    <row r="11" customFormat="false" ht="28.5" hidden="false" customHeight="true" outlineLevel="0" collapsed="false">
      <c r="A11" s="34"/>
      <c r="B11" s="40" t="s">
        <v>26</v>
      </c>
      <c r="C11" s="40" t="s">
        <v>21</v>
      </c>
      <c r="D11" s="41" t="n">
        <v>3500000</v>
      </c>
      <c r="E11" s="41" t="n">
        <v>3500000</v>
      </c>
      <c r="F11" s="41" t="n">
        <v>0</v>
      </c>
      <c r="G11" s="42" t="n">
        <f aca="false">F11/E11</f>
        <v>0</v>
      </c>
      <c r="H11" s="34"/>
    </row>
    <row r="12" customFormat="false" ht="29.1" hidden="false" customHeight="true" outlineLevel="0" collapsed="false">
      <c r="A12" s="34"/>
      <c r="B12" s="40" t="s">
        <v>36</v>
      </c>
      <c r="C12" s="40" t="s">
        <v>37</v>
      </c>
      <c r="D12" s="41" t="n">
        <v>0</v>
      </c>
      <c r="E12" s="41" t="n">
        <v>4938.56</v>
      </c>
      <c r="F12" s="41" t="n">
        <v>4938.56</v>
      </c>
      <c r="G12" s="42" t="n">
        <f aca="false">F12/E12</f>
        <v>1</v>
      </c>
      <c r="H12" s="34"/>
    </row>
    <row r="13" customFormat="false" ht="66" hidden="false" customHeight="true" outlineLevel="0" collapsed="false">
      <c r="A13" s="34"/>
      <c r="B13" s="40" t="s">
        <v>42</v>
      </c>
      <c r="C13" s="40" t="s">
        <v>43</v>
      </c>
      <c r="D13" s="41" t="n">
        <v>475780</v>
      </c>
      <c r="E13" s="41" t="n">
        <v>475780</v>
      </c>
      <c r="F13" s="41" t="n">
        <v>0</v>
      </c>
      <c r="G13" s="42" t="n">
        <f aca="false">F13/E13</f>
        <v>0</v>
      </c>
      <c r="H13" s="34"/>
    </row>
    <row r="14" customFormat="false" ht="57" hidden="false" customHeight="true" outlineLevel="0" collapsed="false">
      <c r="A14" s="34"/>
      <c r="B14" s="40" t="s">
        <v>44</v>
      </c>
      <c r="C14" s="40" t="s">
        <v>45</v>
      </c>
      <c r="D14" s="41" t="n">
        <v>1110140</v>
      </c>
      <c r="E14" s="41" t="n">
        <v>1110140</v>
      </c>
      <c r="F14" s="41" t="n">
        <v>0</v>
      </c>
      <c r="G14" s="42" t="n">
        <f aca="false">F14/E14</f>
        <v>0</v>
      </c>
      <c r="H14" s="34"/>
    </row>
    <row r="15" customFormat="false" ht="47.1" hidden="false" customHeight="true" outlineLevel="0" collapsed="false">
      <c r="A15" s="34"/>
      <c r="B15" s="40" t="s">
        <v>46</v>
      </c>
      <c r="C15" s="40" t="s">
        <v>47</v>
      </c>
      <c r="D15" s="41" t="n">
        <v>146088</v>
      </c>
      <c r="E15" s="41" t="n">
        <v>146088</v>
      </c>
      <c r="F15" s="41" t="n">
        <v>0</v>
      </c>
      <c r="G15" s="42" t="n">
        <f aca="false">F15/E15</f>
        <v>0</v>
      </c>
      <c r="H15" s="34"/>
    </row>
    <row r="16" customFormat="false" ht="20.1" hidden="false" customHeight="true" outlineLevel="0" collapsed="false">
      <c r="A16" s="34"/>
      <c r="B16" s="40" t="s">
        <v>50</v>
      </c>
      <c r="C16" s="40" t="s">
        <v>51</v>
      </c>
      <c r="D16" s="41" t="n">
        <v>425000</v>
      </c>
      <c r="E16" s="41" t="n">
        <v>425200</v>
      </c>
      <c r="F16" s="41" t="n">
        <v>118895.04</v>
      </c>
      <c r="G16" s="42" t="n">
        <f aca="false">F16/E16</f>
        <v>0.279621448730009</v>
      </c>
      <c r="H16" s="34"/>
    </row>
    <row r="17" customFormat="false" ht="12" hidden="false" customHeight="true" outlineLevel="0" collapsed="false">
      <c r="A17" s="34"/>
      <c r="B17" s="37" t="s">
        <v>52</v>
      </c>
      <c r="C17" s="37" t="s">
        <v>53</v>
      </c>
      <c r="D17" s="38" t="n">
        <v>295200</v>
      </c>
      <c r="E17" s="38" t="n">
        <v>215200</v>
      </c>
      <c r="F17" s="38" t="n">
        <v>0</v>
      </c>
      <c r="G17" s="39" t="n">
        <v>0</v>
      </c>
      <c r="H17" s="34"/>
    </row>
    <row r="18" customFormat="false" ht="28.5" hidden="false" customHeight="true" outlineLevel="0" collapsed="false">
      <c r="A18" s="34"/>
      <c r="B18" s="40" t="s">
        <v>54</v>
      </c>
      <c r="C18" s="40" t="s">
        <v>55</v>
      </c>
      <c r="D18" s="41" t="n">
        <v>295200</v>
      </c>
      <c r="E18" s="41" t="n">
        <v>295200</v>
      </c>
      <c r="F18" s="41" t="n">
        <v>0</v>
      </c>
      <c r="G18" s="42" t="n">
        <f aca="false">F18/E18</f>
        <v>0</v>
      </c>
      <c r="H18" s="34"/>
    </row>
    <row r="19" customFormat="false" ht="24.75" hidden="false" customHeight="true" outlineLevel="0" collapsed="false">
      <c r="A19" s="34"/>
      <c r="B19" s="37" t="s">
        <v>60</v>
      </c>
      <c r="C19" s="37" t="s">
        <v>61</v>
      </c>
      <c r="D19" s="38" t="n">
        <v>20000</v>
      </c>
      <c r="E19" s="38" t="n">
        <v>20000</v>
      </c>
      <c r="F19" s="38" t="n">
        <v>0</v>
      </c>
      <c r="G19" s="39" t="n">
        <v>0</v>
      </c>
      <c r="H19" s="34"/>
    </row>
    <row r="20" customFormat="false" ht="51" hidden="false" customHeight="true" outlineLevel="0" collapsed="false">
      <c r="A20" s="34"/>
      <c r="B20" s="40" t="s">
        <v>64</v>
      </c>
      <c r="C20" s="40" t="s">
        <v>65</v>
      </c>
      <c r="D20" s="41" t="n">
        <v>20000</v>
      </c>
      <c r="E20" s="41" t="n">
        <v>20000</v>
      </c>
      <c r="F20" s="41" t="n">
        <v>0</v>
      </c>
      <c r="G20" s="42" t="n">
        <f aca="false">F20/E20</f>
        <v>0</v>
      </c>
      <c r="H20" s="34"/>
    </row>
    <row r="21" customFormat="false" ht="12" hidden="false" customHeight="true" outlineLevel="0" collapsed="false">
      <c r="A21" s="34"/>
      <c r="B21" s="37" t="s">
        <v>84</v>
      </c>
      <c r="C21" s="37" t="s">
        <v>85</v>
      </c>
      <c r="D21" s="38" t="n">
        <v>1943050</v>
      </c>
      <c r="E21" s="38" t="n">
        <v>4231272.01</v>
      </c>
      <c r="F21" s="38" t="n">
        <v>2122710.91</v>
      </c>
      <c r="G21" s="39" t="n">
        <f aca="false">F21/E21</f>
        <v>0.501672051568247</v>
      </c>
      <c r="H21" s="34"/>
    </row>
    <row r="22" customFormat="false" ht="12" hidden="false" customHeight="true" outlineLevel="0" collapsed="false">
      <c r="A22" s="34"/>
      <c r="B22" s="40" t="s">
        <v>88</v>
      </c>
      <c r="C22" s="40" t="s">
        <v>89</v>
      </c>
      <c r="D22" s="41" t="n">
        <v>5000</v>
      </c>
      <c r="E22" s="41" t="n">
        <v>1763492.37</v>
      </c>
      <c r="F22" s="41" t="n">
        <v>1758492.37</v>
      </c>
      <c r="G22" s="42" t="n">
        <f aca="false">F22/E22</f>
        <v>0.99716471696444</v>
      </c>
      <c r="H22" s="34"/>
    </row>
    <row r="23" customFormat="false" ht="20.1" hidden="false" customHeight="true" outlineLevel="0" collapsed="false">
      <c r="A23" s="34"/>
      <c r="B23" s="40" t="s">
        <v>90</v>
      </c>
      <c r="C23" s="40" t="s">
        <v>91</v>
      </c>
      <c r="D23" s="41" t="n">
        <v>5000</v>
      </c>
      <c r="E23" s="41" t="n">
        <v>6052.35</v>
      </c>
      <c r="F23" s="41" t="n">
        <v>2057.35</v>
      </c>
      <c r="G23" s="42" t="n">
        <f aca="false">F23/E23</f>
        <v>0.33992581394004</v>
      </c>
      <c r="H23" s="34"/>
    </row>
    <row r="24" customFormat="false" ht="29.1" hidden="false" customHeight="true" outlineLevel="0" collapsed="false">
      <c r="A24" s="34"/>
      <c r="B24" s="40" t="s">
        <v>92</v>
      </c>
      <c r="C24" s="40" t="s">
        <v>87</v>
      </c>
      <c r="D24" s="41" t="n">
        <v>1921250</v>
      </c>
      <c r="E24" s="41" t="n">
        <v>2449927.29</v>
      </c>
      <c r="F24" s="41" t="n">
        <v>362161.19</v>
      </c>
      <c r="G24" s="42" t="n">
        <f aca="false">F24/E24</f>
        <v>0.147825280969869</v>
      </c>
      <c r="H24" s="34"/>
    </row>
    <row r="25" customFormat="false" ht="27.75" hidden="false" customHeight="true" outlineLevel="0" collapsed="false">
      <c r="A25" s="34"/>
      <c r="B25" s="40" t="s">
        <v>93</v>
      </c>
      <c r="C25" s="40" t="s">
        <v>94</v>
      </c>
      <c r="D25" s="41" t="n">
        <v>11800</v>
      </c>
      <c r="E25" s="41" t="n">
        <v>11800</v>
      </c>
      <c r="F25" s="41" t="n">
        <v>0</v>
      </c>
      <c r="G25" s="42" t="n">
        <f aca="false">F25/E25</f>
        <v>0</v>
      </c>
      <c r="H25" s="34"/>
    </row>
    <row r="26" customFormat="false" ht="12" hidden="false" customHeight="true" outlineLevel="0" collapsed="false">
      <c r="A26" s="34"/>
      <c r="B26" s="37" t="s">
        <v>97</v>
      </c>
      <c r="C26" s="37" t="s">
        <v>98</v>
      </c>
      <c r="D26" s="38" t="n">
        <v>568000</v>
      </c>
      <c r="E26" s="38" t="n">
        <v>618324.68</v>
      </c>
      <c r="F26" s="38" t="n">
        <v>122201.6</v>
      </c>
      <c r="G26" s="39" t="n">
        <f aca="false">F26/E26</f>
        <v>0.197633385748083</v>
      </c>
      <c r="H26" s="34"/>
    </row>
    <row r="27" customFormat="false" ht="29.1" hidden="false" customHeight="true" outlineLevel="0" collapsed="false">
      <c r="A27" s="34"/>
      <c r="B27" s="40" t="s">
        <v>105</v>
      </c>
      <c r="C27" s="40" t="s">
        <v>100</v>
      </c>
      <c r="D27" s="41" t="n">
        <v>123000</v>
      </c>
      <c r="E27" s="41" t="n">
        <v>130320</v>
      </c>
      <c r="F27" s="41" t="n">
        <v>43920</v>
      </c>
      <c r="G27" s="42" t="n">
        <f aca="false">F27/E27</f>
        <v>0.337016574585635</v>
      </c>
      <c r="H27" s="34"/>
    </row>
    <row r="28" customFormat="false" ht="20.1" hidden="false" customHeight="true" outlineLevel="0" collapsed="false">
      <c r="A28" s="34"/>
      <c r="B28" s="40" t="s">
        <v>106</v>
      </c>
      <c r="C28" s="40" t="s">
        <v>107</v>
      </c>
      <c r="D28" s="41" t="n">
        <v>445000</v>
      </c>
      <c r="E28" s="41" t="n">
        <v>488004.68</v>
      </c>
      <c r="F28" s="41" t="n">
        <v>78281.6</v>
      </c>
      <c r="G28" s="42" t="n">
        <f aca="false">F28/E28</f>
        <v>0.160411576380784</v>
      </c>
      <c r="H28" s="34"/>
    </row>
    <row r="29" customFormat="false" ht="12" hidden="false" customHeight="true" outlineLevel="0" collapsed="false">
      <c r="A29" s="34"/>
      <c r="B29" s="37" t="s">
        <v>110</v>
      </c>
      <c r="C29" s="37" t="s">
        <v>111</v>
      </c>
      <c r="D29" s="38" t="n">
        <v>799556</v>
      </c>
      <c r="E29" s="38" t="n">
        <v>799556</v>
      </c>
      <c r="F29" s="38" t="n">
        <v>145056</v>
      </c>
      <c r="G29" s="39" t="n">
        <f aca="false">F29/E29</f>
        <v>0.181420688482108</v>
      </c>
      <c r="H29" s="34"/>
    </row>
    <row r="30" customFormat="false" ht="29.1" hidden="false" customHeight="true" outlineLevel="0" collapsed="false">
      <c r="A30" s="34"/>
      <c r="B30" s="40" t="s">
        <v>112</v>
      </c>
      <c r="C30" s="40" t="s">
        <v>113</v>
      </c>
      <c r="D30" s="41" t="n">
        <v>145056</v>
      </c>
      <c r="E30" s="41" t="n">
        <v>145056</v>
      </c>
      <c r="F30" s="41" t="n">
        <v>145056</v>
      </c>
      <c r="G30" s="42" t="n">
        <f aca="false">F30/E30</f>
        <v>1</v>
      </c>
      <c r="H30" s="34"/>
    </row>
    <row r="31" customFormat="false" ht="20.1" hidden="false" customHeight="true" outlineLevel="0" collapsed="false">
      <c r="A31" s="34"/>
      <c r="B31" s="40" t="s">
        <v>116</v>
      </c>
      <c r="C31" s="40" t="s">
        <v>117</v>
      </c>
      <c r="D31" s="41" t="n">
        <v>654500</v>
      </c>
      <c r="E31" s="41" t="n">
        <v>654500</v>
      </c>
      <c r="F31" s="41" t="n">
        <v>0</v>
      </c>
      <c r="G31" s="42" t="n">
        <f aca="false">F31/E31</f>
        <v>0</v>
      </c>
      <c r="H31" s="34"/>
    </row>
    <row r="32" customFormat="false" ht="12" hidden="false" customHeight="true" outlineLevel="0" collapsed="false">
      <c r="A32" s="34"/>
      <c r="B32" s="37" t="s">
        <v>124</v>
      </c>
      <c r="C32" s="37" t="s">
        <v>125</v>
      </c>
      <c r="D32" s="38" t="n">
        <v>63247760</v>
      </c>
      <c r="E32" s="38" t="n">
        <v>63247760</v>
      </c>
      <c r="F32" s="38" t="n">
        <v>3587981.44</v>
      </c>
      <c r="G32" s="39" t="n">
        <f aca="false">F32/E32</f>
        <v>0.056728988346781</v>
      </c>
      <c r="H32" s="34"/>
    </row>
    <row r="33" customFormat="false" ht="12" hidden="false" customHeight="true" outlineLevel="0" collapsed="false">
      <c r="A33" s="34"/>
      <c r="B33" s="40" t="s">
        <v>126</v>
      </c>
      <c r="C33" s="40" t="s">
        <v>127</v>
      </c>
      <c r="D33" s="41" t="n">
        <v>89540</v>
      </c>
      <c r="E33" s="41" t="n">
        <v>89540</v>
      </c>
      <c r="F33" s="41" t="n">
        <v>14583.66</v>
      </c>
      <c r="G33" s="42" t="n">
        <f aca="false">F33/E33</f>
        <v>0.162873129327675</v>
      </c>
      <c r="H33" s="34"/>
    </row>
    <row r="34" customFormat="false" ht="27" hidden="false" customHeight="true" outlineLevel="0" collapsed="false">
      <c r="A34" s="34"/>
      <c r="B34" s="40" t="s">
        <v>173</v>
      </c>
      <c r="C34" s="40" t="s">
        <v>174</v>
      </c>
      <c r="D34" s="41" t="n">
        <v>30510000</v>
      </c>
      <c r="E34" s="41" t="n">
        <v>30510000</v>
      </c>
      <c r="F34" s="41" t="n">
        <v>0</v>
      </c>
      <c r="G34" s="42" t="n">
        <f aca="false">F34/E34</f>
        <v>0</v>
      </c>
      <c r="H34" s="34"/>
    </row>
    <row r="35" customFormat="false" ht="20.1" hidden="false" customHeight="true" outlineLevel="0" collapsed="false">
      <c r="A35" s="34"/>
      <c r="B35" s="40" t="s">
        <v>175</v>
      </c>
      <c r="C35" s="40" t="s">
        <v>176</v>
      </c>
      <c r="D35" s="41" t="n">
        <v>8600000</v>
      </c>
      <c r="E35" s="41" t="n">
        <v>8600000</v>
      </c>
      <c r="F35" s="41" t="n">
        <v>0</v>
      </c>
      <c r="G35" s="42" t="n">
        <f aca="false">F35/E35</f>
        <v>0</v>
      </c>
      <c r="H35" s="34"/>
    </row>
    <row r="36" customFormat="false" ht="20.1" hidden="false" customHeight="true" outlineLevel="0" collapsed="false">
      <c r="A36" s="34"/>
      <c r="B36" s="40" t="s">
        <v>177</v>
      </c>
      <c r="C36" s="40" t="s">
        <v>178</v>
      </c>
      <c r="D36" s="41" t="n">
        <v>100000</v>
      </c>
      <c r="E36" s="41" t="n">
        <v>100000</v>
      </c>
      <c r="F36" s="41" t="n">
        <v>49985.06</v>
      </c>
      <c r="G36" s="42" t="n">
        <f aca="false">F36/E36</f>
        <v>0.4998506</v>
      </c>
      <c r="H36" s="34"/>
    </row>
    <row r="37" customFormat="false" ht="20.1" hidden="false" customHeight="true" outlineLevel="0" collapsed="false">
      <c r="A37" s="34"/>
      <c r="B37" s="40" t="s">
        <v>179</v>
      </c>
      <c r="C37" s="40" t="s">
        <v>180</v>
      </c>
      <c r="D37" s="41" t="n">
        <v>5435633</v>
      </c>
      <c r="E37" s="41" t="n">
        <v>5435633</v>
      </c>
      <c r="F37" s="41" t="n">
        <v>495432.72</v>
      </c>
      <c r="G37" s="42" t="n">
        <f aca="false">F37/E37</f>
        <v>0.0911453587834204</v>
      </c>
      <c r="H37" s="34"/>
    </row>
    <row r="38" customFormat="false" ht="29.1" hidden="false" customHeight="true" outlineLevel="0" collapsed="false">
      <c r="A38" s="34"/>
      <c r="B38" s="40" t="s">
        <v>181</v>
      </c>
      <c r="C38" s="40" t="s">
        <v>182</v>
      </c>
      <c r="D38" s="41" t="n">
        <v>120000</v>
      </c>
      <c r="E38" s="41" t="n">
        <v>120000</v>
      </c>
      <c r="F38" s="41" t="n">
        <v>70059.6</v>
      </c>
      <c r="G38" s="42" t="n">
        <f aca="false">F38/E38</f>
        <v>0.58383</v>
      </c>
      <c r="H38" s="34"/>
    </row>
    <row r="39" customFormat="false" ht="38.1" hidden="false" customHeight="true" outlineLevel="0" collapsed="false">
      <c r="A39" s="34"/>
      <c r="B39" s="40" t="s">
        <v>183</v>
      </c>
      <c r="C39" s="40" t="s">
        <v>184</v>
      </c>
      <c r="D39" s="41" t="n">
        <v>7896060</v>
      </c>
      <c r="E39" s="41" t="n">
        <v>7896060</v>
      </c>
      <c r="F39" s="41" t="n">
        <v>0</v>
      </c>
      <c r="G39" s="42" t="n">
        <f aca="false">F39/E39</f>
        <v>0</v>
      </c>
      <c r="H39" s="34"/>
    </row>
    <row r="40" customFormat="false" ht="29.1" hidden="false" customHeight="true" outlineLevel="0" collapsed="false">
      <c r="A40" s="34"/>
      <c r="B40" s="40" t="s">
        <v>185</v>
      </c>
      <c r="C40" s="40" t="s">
        <v>186</v>
      </c>
      <c r="D40" s="41" t="n">
        <v>250000</v>
      </c>
      <c r="E40" s="41" t="n">
        <v>250000</v>
      </c>
      <c r="F40" s="41" t="n">
        <v>0</v>
      </c>
      <c r="G40" s="42" t="n">
        <f aca="false">F40/E40</f>
        <v>0</v>
      </c>
      <c r="H40" s="34"/>
    </row>
    <row r="41" customFormat="false" ht="29.1" hidden="false" customHeight="true" outlineLevel="0" collapsed="false">
      <c r="A41" s="34"/>
      <c r="B41" s="40" t="s">
        <v>128</v>
      </c>
      <c r="C41" s="40" t="s">
        <v>129</v>
      </c>
      <c r="D41" s="41" t="n">
        <v>3228026</v>
      </c>
      <c r="E41" s="41" t="n">
        <v>3228026</v>
      </c>
      <c r="F41" s="41" t="n">
        <v>67562</v>
      </c>
      <c r="G41" s="42" t="n">
        <f aca="false">F41/E41</f>
        <v>0.0209298190287191</v>
      </c>
      <c r="H41" s="34"/>
    </row>
    <row r="42" customFormat="false" ht="20.1" hidden="false" customHeight="true" outlineLevel="0" collapsed="false">
      <c r="A42" s="34"/>
      <c r="B42" s="40" t="s">
        <v>187</v>
      </c>
      <c r="C42" s="40" t="s">
        <v>188</v>
      </c>
      <c r="D42" s="41" t="n">
        <v>4155900</v>
      </c>
      <c r="E42" s="41" t="n">
        <v>4155900</v>
      </c>
      <c r="F42" s="41" t="n">
        <v>2590137.05</v>
      </c>
      <c r="G42" s="42" t="n">
        <f aca="false">F42/E42</f>
        <v>0.623243352823696</v>
      </c>
      <c r="H42" s="34"/>
    </row>
    <row r="43" customFormat="false" ht="84" hidden="false" customHeight="true" outlineLevel="0" collapsed="false">
      <c r="A43" s="34"/>
      <c r="B43" s="40" t="s">
        <v>189</v>
      </c>
      <c r="C43" s="40" t="s">
        <v>190</v>
      </c>
      <c r="D43" s="41" t="n">
        <v>420000</v>
      </c>
      <c r="E43" s="41" t="n">
        <v>420000</v>
      </c>
      <c r="F43" s="41" t="n">
        <v>70714.69</v>
      </c>
      <c r="G43" s="42" t="n">
        <f aca="false">F43/E43</f>
        <v>0.16836830952381</v>
      </c>
      <c r="H43" s="34"/>
    </row>
    <row r="44" customFormat="false" ht="20.1" hidden="false" customHeight="true" outlineLevel="0" collapsed="false">
      <c r="A44" s="34"/>
      <c r="B44" s="40" t="s">
        <v>191</v>
      </c>
      <c r="C44" s="40" t="s">
        <v>192</v>
      </c>
      <c r="D44" s="41" t="n">
        <v>347000</v>
      </c>
      <c r="E44" s="41" t="n">
        <v>347000</v>
      </c>
      <c r="F44" s="41" t="n">
        <v>0</v>
      </c>
      <c r="G44" s="42" t="n">
        <f aca="false">F44/E44</f>
        <v>0</v>
      </c>
      <c r="H44" s="34"/>
    </row>
    <row r="45" customFormat="false" ht="20.1" hidden="false" customHeight="true" outlineLevel="0" collapsed="false">
      <c r="A45" s="34"/>
      <c r="B45" s="40" t="s">
        <v>193</v>
      </c>
      <c r="C45" s="40" t="s">
        <v>194</v>
      </c>
      <c r="D45" s="41" t="n">
        <v>98000</v>
      </c>
      <c r="E45" s="41" t="n">
        <v>98000</v>
      </c>
      <c r="F45" s="41" t="n">
        <v>0</v>
      </c>
      <c r="G45" s="42" t="n">
        <f aca="false">F45/E45</f>
        <v>0</v>
      </c>
      <c r="H45" s="34"/>
    </row>
    <row r="46" customFormat="false" ht="20.1" hidden="false" customHeight="true" outlineLevel="0" collapsed="false">
      <c r="A46" s="34"/>
      <c r="B46" s="40" t="s">
        <v>195</v>
      </c>
      <c r="C46" s="40" t="s">
        <v>196</v>
      </c>
      <c r="D46" s="41" t="n">
        <v>547601</v>
      </c>
      <c r="E46" s="41" t="n">
        <v>547601</v>
      </c>
      <c r="F46" s="41" t="n">
        <v>49000</v>
      </c>
      <c r="G46" s="42" t="n">
        <f aca="false">F46/E46</f>
        <v>0.0894812098590032</v>
      </c>
      <c r="H46" s="34"/>
    </row>
    <row r="47" customFormat="false" ht="29.1" hidden="false" customHeight="true" outlineLevel="0" collapsed="false">
      <c r="A47" s="34"/>
      <c r="B47" s="40" t="s">
        <v>136</v>
      </c>
      <c r="C47" s="40" t="s">
        <v>129</v>
      </c>
      <c r="D47" s="41" t="n">
        <v>550000</v>
      </c>
      <c r="E47" s="41" t="n">
        <v>550000</v>
      </c>
      <c r="F47" s="41" t="n">
        <v>163506.66</v>
      </c>
      <c r="G47" s="42" t="n">
        <f aca="false">F47/E47</f>
        <v>0.297284836363636</v>
      </c>
      <c r="H47" s="34"/>
    </row>
    <row r="48" customFormat="false" ht="24" hidden="false" customHeight="true" outlineLevel="0" collapsed="false">
      <c r="A48" s="34"/>
      <c r="B48" s="40" t="s">
        <v>197</v>
      </c>
      <c r="C48" s="40" t="s">
        <v>198</v>
      </c>
      <c r="D48" s="41" t="n">
        <v>400000</v>
      </c>
      <c r="E48" s="41" t="n">
        <v>400000</v>
      </c>
      <c r="F48" s="41" t="n">
        <v>0</v>
      </c>
      <c r="G48" s="42" t="n">
        <f aca="false">F48/E48</f>
        <v>0</v>
      </c>
      <c r="H48" s="34"/>
    </row>
    <row r="49" customFormat="false" ht="29.1" hidden="false" customHeight="true" outlineLevel="0" collapsed="false">
      <c r="A49" s="34"/>
      <c r="B49" s="40" t="s">
        <v>137</v>
      </c>
      <c r="C49" s="40" t="s">
        <v>129</v>
      </c>
      <c r="D49" s="41" t="n">
        <v>500000</v>
      </c>
      <c r="E49" s="41" t="n">
        <v>500000</v>
      </c>
      <c r="F49" s="41" t="n">
        <v>17000</v>
      </c>
      <c r="G49" s="42" t="n">
        <f aca="false">F49/E49</f>
        <v>0.034</v>
      </c>
      <c r="H49" s="34"/>
    </row>
    <row r="50" customFormat="false" ht="12" hidden="false" customHeight="true" outlineLevel="0" collapsed="false">
      <c r="A50" s="34"/>
      <c r="B50" s="37" t="s">
        <v>138</v>
      </c>
      <c r="C50" s="37" t="s">
        <v>139</v>
      </c>
      <c r="D50" s="38" t="n">
        <v>120157</v>
      </c>
      <c r="E50" s="38" t="n">
        <v>120157</v>
      </c>
      <c r="F50" s="38" t="n">
        <v>57437.61</v>
      </c>
      <c r="G50" s="39" t="n">
        <f aca="false">F50/E50</f>
        <v>0.478021338748471</v>
      </c>
      <c r="H50" s="34"/>
    </row>
    <row r="51" customFormat="false" ht="25.5" hidden="false" customHeight="true" outlineLevel="0" collapsed="false">
      <c r="A51" s="34"/>
      <c r="B51" s="40" t="s">
        <v>199</v>
      </c>
      <c r="C51" s="40" t="s">
        <v>200</v>
      </c>
      <c r="D51" s="41" t="n">
        <v>20000</v>
      </c>
      <c r="E51" s="41" t="n">
        <v>20000</v>
      </c>
      <c r="F51" s="41" t="n">
        <v>19933.44</v>
      </c>
      <c r="G51" s="42" t="n">
        <f aca="false">F51/E51</f>
        <v>0.996672</v>
      </c>
      <c r="H51" s="34"/>
    </row>
    <row r="52" customFormat="false" ht="25.5" hidden="false" customHeight="true" outlineLevel="0" collapsed="false">
      <c r="A52" s="34"/>
      <c r="B52" s="40" t="s">
        <v>201</v>
      </c>
      <c r="C52" s="40" t="s">
        <v>200</v>
      </c>
      <c r="D52" s="41" t="n">
        <v>85500</v>
      </c>
      <c r="E52" s="41" t="n">
        <v>85500</v>
      </c>
      <c r="F52" s="41" t="n">
        <v>30459.93</v>
      </c>
      <c r="G52" s="42" t="n">
        <f aca="false">F52/E52</f>
        <v>0.35625649122807</v>
      </c>
      <c r="H52" s="34"/>
    </row>
    <row r="53" customFormat="false" ht="25.5" hidden="false" customHeight="true" outlineLevel="0" collapsed="false">
      <c r="A53" s="34"/>
      <c r="B53" s="40" t="s">
        <v>202</v>
      </c>
      <c r="C53" s="40" t="s">
        <v>200</v>
      </c>
      <c r="D53" s="41" t="n">
        <v>11757</v>
      </c>
      <c r="E53" s="41" t="n">
        <v>11757</v>
      </c>
      <c r="F53" s="41" t="n">
        <v>7044.24</v>
      </c>
      <c r="G53" s="42" t="n">
        <f aca="false">F53/E53</f>
        <v>0.599152845113549</v>
      </c>
      <c r="H53" s="34"/>
    </row>
    <row r="54" customFormat="false" ht="25.5" hidden="false" customHeight="true" outlineLevel="0" collapsed="false">
      <c r="A54" s="34"/>
      <c r="B54" s="40" t="s">
        <v>203</v>
      </c>
      <c r="C54" s="40" t="s">
        <v>200</v>
      </c>
      <c r="D54" s="41" t="n">
        <v>2900</v>
      </c>
      <c r="E54" s="41" t="n">
        <v>2900</v>
      </c>
      <c r="F54" s="41" t="n">
        <v>0</v>
      </c>
      <c r="G54" s="42" t="n">
        <f aca="false">F54/E54</f>
        <v>0</v>
      </c>
      <c r="H54" s="34"/>
    </row>
    <row r="55" customFormat="false" ht="12" hidden="false" customHeight="true" outlineLevel="0" collapsed="false">
      <c r="A55" s="34"/>
      <c r="B55" s="37" t="s">
        <v>151</v>
      </c>
      <c r="C55" s="37" t="s">
        <v>152</v>
      </c>
      <c r="D55" s="38" t="n">
        <v>1500000</v>
      </c>
      <c r="E55" s="38" t="n">
        <v>1500000</v>
      </c>
      <c r="F55" s="38" t="n">
        <v>0</v>
      </c>
      <c r="G55" s="39" t="n">
        <v>0</v>
      </c>
      <c r="H55" s="34"/>
    </row>
    <row r="56" customFormat="false" ht="38.1" hidden="false" customHeight="true" outlineLevel="0" collapsed="false">
      <c r="A56" s="34"/>
      <c r="B56" s="40" t="s">
        <v>204</v>
      </c>
      <c r="C56" s="40" t="s">
        <v>205</v>
      </c>
      <c r="D56" s="41" t="n">
        <v>1500000</v>
      </c>
      <c r="E56" s="41" t="n">
        <v>1500000</v>
      </c>
      <c r="F56" s="41" t="n">
        <v>0</v>
      </c>
      <c r="G56" s="42" t="n">
        <f aca="false">F56/E56</f>
        <v>0</v>
      </c>
      <c r="H56" s="34"/>
    </row>
    <row r="57" customFormat="false" ht="12" hidden="false" customHeight="true" outlineLevel="0" collapsed="false">
      <c r="A57" s="34"/>
      <c r="B57" s="37" t="s">
        <v>157</v>
      </c>
      <c r="C57" s="37"/>
      <c r="D57" s="38" t="n">
        <v>92570831</v>
      </c>
      <c r="E57" s="38" t="n">
        <v>96320815.76</v>
      </c>
      <c r="F57" s="38" t="n">
        <v>12065581.99</v>
      </c>
      <c r="G57" s="39" t="n">
        <v>0.169662650985972</v>
      </c>
      <c r="H57" s="34"/>
    </row>
    <row r="59" customFormat="false" ht="12.75" hidden="false" customHeight="false" outlineLevel="0" collapsed="false">
      <c r="C59" s="33" t="s">
        <v>206</v>
      </c>
      <c r="F59" s="33" t="s">
        <v>207</v>
      </c>
    </row>
  </sheetData>
  <mergeCells count="8">
    <mergeCell ref="B1:G1"/>
    <mergeCell ref="B2:C2"/>
    <mergeCell ref="B3:B4"/>
    <mergeCell ref="C3:C4"/>
    <mergeCell ref="D3:E3"/>
    <mergeCell ref="F3:F4"/>
    <mergeCell ref="G3:G4"/>
    <mergeCell ref="B57:C57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17:16Z</dcterms:created>
  <dc:creator>Work2</dc:creator>
  <dc:description/>
  <dc:language>en-US</dc:language>
  <cp:lastModifiedBy>ORG</cp:lastModifiedBy>
  <cp:lastPrinted>2021-08-09T08:52:23Z</cp:lastPrinted>
  <dcterms:modified xsi:type="dcterms:W3CDTF">2021-08-09T08:52:56Z</dcterms:modified>
  <cp:revision>0</cp:revision>
  <dc:subject/>
  <dc:title/>
</cp:coreProperties>
</file>