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фонд" sheetId="1" state="visible" r:id="rId2"/>
    <sheet name="спецфон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1">
  <si>
    <t xml:space="preserve">Додаток № 2</t>
  </si>
  <si>
    <t xml:space="preserve">до рішення міської ради</t>
  </si>
  <si>
    <t xml:space="preserve">від        .2021року № </t>
  </si>
  <si>
    <t xml:space="preserve">Виконання видатків та кредитування бюджету Фастівської міської територіальної громади</t>
  </si>
  <si>
    <t xml:space="preserve">за І квартал 2021 року</t>
  </si>
  <si>
    <t xml:space="preserve">Загальний фонд</t>
  </si>
  <si>
    <t xml:space="preserve">грн.</t>
  </si>
  <si>
    <t xml:space="preserve">Код</t>
  </si>
  <si>
    <t xml:space="preserve">Найменування</t>
  </si>
  <si>
    <t xml:space="preserve">Уточнений план</t>
  </si>
  <si>
    <t xml:space="preserve">Касові видатки</t>
  </si>
  <si>
    <t xml:space="preserve">% виконання до плану з початку року</t>
  </si>
  <si>
    <t xml:space="preserve">Річний план</t>
  </si>
  <si>
    <t xml:space="preserve">З початку року</t>
  </si>
  <si>
    <t xml:space="preserve">Поточний період</t>
  </si>
  <si>
    <t xml:space="preserve">За період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31</t>
  </si>
  <si>
    <t xml:space="preserve">0611035</t>
  </si>
  <si>
    <t xml:space="preserve">0611061</t>
  </si>
  <si>
    <t xml:space="preserve">0611065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011080</t>
  </si>
  <si>
    <t xml:space="preserve">Надання спеціальної освіти мистецькими школами</t>
  </si>
  <si>
    <t xml:space="preserve">2000</t>
  </si>
  <si>
    <t xml:space="preserve">Охорона здоров’я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Пільгове медичне обслуговування осіб, які постраждали внаслідок Чорнобильської катастрофи</t>
  </si>
  <si>
    <t xml:space="preserve">02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21</t>
  </si>
  <si>
    <t xml:space="preserve">Утримання та забезпечення діяльності центрів соціальних служб 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213242</t>
  </si>
  <si>
    <t xml:space="preserve">Інші заходи у сфері соціального захисту і соціального забезпечення</t>
  </si>
  <si>
    <t xml:space="preserve">0613242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1013133</t>
  </si>
  <si>
    <t xml:space="preserve">Інші заходи та заклади молодіжної політики</t>
  </si>
  <si>
    <t xml:space="preserve">1213242</t>
  </si>
  <si>
    <t xml:space="preserve">1413242</t>
  </si>
  <si>
    <t xml:space="preserve">4000</t>
  </si>
  <si>
    <t xml:space="preserve">Культура i мистецтво</t>
  </si>
  <si>
    <t xml:space="preserve">02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31</t>
  </si>
  <si>
    <t xml:space="preserve">1115041</t>
  </si>
  <si>
    <t xml:space="preserve">Утримання та фінансова підтримка спортивних споруд</t>
  </si>
  <si>
    <t xml:space="preserve">111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30</t>
  </si>
  <si>
    <t xml:space="preserve">Організація благоустрою населених пунктів</t>
  </si>
  <si>
    <t xml:space="preserve">1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416030</t>
  </si>
  <si>
    <t xml:space="preserve">7000</t>
  </si>
  <si>
    <t xml:space="preserve">Економічна діяльність</t>
  </si>
  <si>
    <t xml:space="preserve">0217130</t>
  </si>
  <si>
    <t xml:space="preserve">Здійснення заходів із землеустрою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40</t>
  </si>
  <si>
    <t xml:space="preserve">Заходи з енергозбереження</t>
  </si>
  <si>
    <t xml:space="preserve">0217680</t>
  </si>
  <si>
    <t xml:space="preserve">Членські внески до асоціацій органів місцевого самоврядування</t>
  </si>
  <si>
    <t xml:space="preserve">1017622</t>
  </si>
  <si>
    <t xml:space="preserve">Реалізація програм і заходів в галузі туризму та курортів</t>
  </si>
  <si>
    <t xml:space="preserve">1217461</t>
  </si>
  <si>
    <t xml:space="preserve">1417461</t>
  </si>
  <si>
    <t xml:space="preserve">8000</t>
  </si>
  <si>
    <t xml:space="preserve">Інша діяльність</t>
  </si>
  <si>
    <t xml:space="preserve">1218130</t>
  </si>
  <si>
    <t xml:space="preserve">Забезпечення діяльності місцевої пожежної охорони</t>
  </si>
  <si>
    <t xml:space="preserve">8600</t>
  </si>
  <si>
    <t xml:space="preserve">Обслуговування місцевого боргу</t>
  </si>
  <si>
    <t xml:space="preserve">3718600</t>
  </si>
  <si>
    <t xml:space="preserve">8700</t>
  </si>
  <si>
    <t xml:space="preserve">Резервний фонд</t>
  </si>
  <si>
    <t xml:space="preserve">0218772</t>
  </si>
  <si>
    <t xml:space="preserve">Заходи з ліквідації наслідків надзвичайної ситуації, пов`язані з інфекційним захворюванням та отруєнням людей, за рахунок коштів резервного фонду місцевого бюджету</t>
  </si>
  <si>
    <t xml:space="preserve">371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3719770</t>
  </si>
  <si>
    <t xml:space="preserve">Інші субвенції з місцевого бюджету</t>
  </si>
  <si>
    <t xml:space="preserve">ВСЬОГО видатки загальний фонд:</t>
  </si>
  <si>
    <t xml:space="preserve">0218861</t>
  </si>
  <si>
    <t xml:space="preserve">Надання бюджетних позичок суб`єктам господарювання</t>
  </si>
  <si>
    <t xml:space="preserve">0218862</t>
  </si>
  <si>
    <t xml:space="preserve">Повернення бюджетних позичок, наданих суб`єктам господарювання</t>
  </si>
  <si>
    <t xml:space="preserve">ВСЬОГО кредитування:</t>
  </si>
  <si>
    <t xml:space="preserve">Спеціальний фонд(разом)</t>
  </si>
  <si>
    <t xml:space="preserve">0217310</t>
  </si>
  <si>
    <t xml:space="preserve">Будівництво об`єктів житлово-комунального господарства</t>
  </si>
  <si>
    <t xml:space="preserve">0217322</t>
  </si>
  <si>
    <t xml:space="preserve">Будівництво медичних установ та закладів</t>
  </si>
  <si>
    <t xml:space="preserve">0217323</t>
  </si>
  <si>
    <t xml:space="preserve">Будівництво установ та закладів соціальної сфери</t>
  </si>
  <si>
    <t xml:space="preserve">0217330</t>
  </si>
  <si>
    <t xml:space="preserve">Будівництво1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017324</t>
  </si>
  <si>
    <t xml:space="preserve">Будівництво установ та закладів культури</t>
  </si>
  <si>
    <t xml:space="preserve">0218340</t>
  </si>
  <si>
    <t xml:space="preserve">Природоохоронні заходи за рахунок цільових фондів</t>
  </si>
  <si>
    <t xml:space="preserve">0618340</t>
  </si>
  <si>
    <t xml:space="preserve">1218340</t>
  </si>
  <si>
    <t xml:space="preserve">1418340</t>
  </si>
  <si>
    <t xml:space="preserve">ВСЬОГО видатки спеціальний фонд:</t>
  </si>
  <si>
    <t xml:space="preserve">РАЗОМ ЗАГАЛЬНИЙ І СПЕЦІАЛЬНИЙ ФОНД</t>
  </si>
  <si>
    <t xml:space="preserve">Секретар ради</t>
  </si>
  <si>
    <t xml:space="preserve">Л. Рудя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0.00\ %"/>
    <numFmt numFmtId="167" formatCode="0%"/>
    <numFmt numFmtId="168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"/>
      <family val="0"/>
    </font>
    <font>
      <sz val="9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B70" colorId="64" zoomScale="145" zoomScaleNormal="145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41"/>
    <col collapsed="false" customWidth="true" hidden="false" outlineLevel="0" max="3" min="3" style="2" width="52.28"/>
    <col collapsed="false" customWidth="true" hidden="false" outlineLevel="0" max="4" min="4" style="1" width="9.56"/>
    <col collapsed="false" customWidth="true" hidden="true" outlineLevel="0" max="5" min="5" style="1" width="9.56"/>
    <col collapsed="false" customWidth="true" hidden="false" outlineLevel="0" max="6" min="6" style="1" width="9.56"/>
    <col collapsed="false" customWidth="true" hidden="false" outlineLevel="0" max="7" min="7" style="1" width="10.71"/>
    <col collapsed="false" customWidth="true" hidden="true" outlineLevel="0" max="8" min="8" style="1" width="9.56"/>
    <col collapsed="false" customWidth="true" hidden="false" outlineLevel="0" max="9" min="9" style="1" width="8.56"/>
    <col collapsed="false" customWidth="true" hidden="true" outlineLevel="0" max="11" min="10" style="1" width="8.85"/>
    <col collapsed="false" customWidth="false" hidden="false" outlineLevel="0" max="257" min="12" style="1" width="9.14"/>
  </cols>
  <sheetData>
    <row r="1" customFormat="false" ht="9.95" hidden="false" customHeight="true" outlineLevel="0" collapsed="false">
      <c r="A1" s="3"/>
      <c r="B1" s="4"/>
      <c r="C1" s="5"/>
      <c r="D1" s="3"/>
      <c r="E1" s="3"/>
      <c r="F1" s="3"/>
      <c r="G1" s="6" t="s">
        <v>0</v>
      </c>
      <c r="H1" s="6"/>
      <c r="I1" s="6"/>
      <c r="J1" s="3"/>
    </row>
    <row r="2" customFormat="false" ht="9.95" hidden="false" customHeight="true" outlineLevel="0" collapsed="false">
      <c r="A2" s="3"/>
      <c r="B2" s="4"/>
      <c r="C2" s="5"/>
      <c r="D2" s="3"/>
      <c r="E2" s="3"/>
      <c r="F2" s="3"/>
      <c r="G2" s="6" t="s">
        <v>1</v>
      </c>
      <c r="H2" s="6"/>
      <c r="I2" s="6"/>
      <c r="J2" s="3"/>
    </row>
    <row r="3" customFormat="false" ht="9.95" hidden="false" customHeight="true" outlineLevel="0" collapsed="false">
      <c r="A3" s="3"/>
      <c r="B3" s="4"/>
      <c r="C3" s="5"/>
      <c r="D3" s="3"/>
      <c r="E3" s="3"/>
      <c r="F3" s="3"/>
      <c r="G3" s="7" t="s">
        <v>2</v>
      </c>
      <c r="H3" s="7"/>
      <c r="I3" s="7"/>
      <c r="J3" s="3"/>
    </row>
    <row r="4" customFormat="false" ht="15" hidden="false" customHeight="true" outlineLevel="0" collapsed="false">
      <c r="A4" s="3"/>
      <c r="B4" s="8" t="s">
        <v>3</v>
      </c>
      <c r="C4" s="8"/>
      <c r="D4" s="8"/>
      <c r="E4" s="8"/>
      <c r="F4" s="8"/>
      <c r="G4" s="8"/>
      <c r="H4" s="8"/>
      <c r="I4" s="8"/>
      <c r="J4" s="3"/>
    </row>
    <row r="5" customFormat="false" ht="15" hidden="false" customHeight="true" outlineLevel="0" collapsed="false">
      <c r="A5" s="3"/>
      <c r="B5" s="9" t="s">
        <v>4</v>
      </c>
      <c r="C5" s="9"/>
      <c r="D5" s="9"/>
      <c r="E5" s="9"/>
      <c r="F5" s="9"/>
      <c r="G5" s="9"/>
      <c r="H5" s="9"/>
      <c r="I5" s="9"/>
      <c r="J5" s="3"/>
    </row>
    <row r="6" customFormat="false" ht="15" hidden="false" customHeight="true" outlineLevel="0" collapsed="false">
      <c r="A6" s="3"/>
      <c r="B6" s="9" t="s">
        <v>5</v>
      </c>
      <c r="C6" s="9"/>
      <c r="D6" s="9"/>
      <c r="E6" s="9"/>
      <c r="F6" s="9"/>
      <c r="G6" s="9"/>
      <c r="H6" s="9"/>
      <c r="I6" s="9"/>
      <c r="J6" s="3"/>
    </row>
    <row r="7" customFormat="false" ht="12" hidden="false" customHeight="true" outlineLevel="0" collapsed="false">
      <c r="A7" s="3"/>
      <c r="B7" s="4"/>
      <c r="C7" s="5"/>
      <c r="D7" s="3"/>
      <c r="E7" s="3"/>
      <c r="F7" s="3"/>
      <c r="G7" s="3"/>
      <c r="H7" s="3"/>
      <c r="I7" s="4" t="s">
        <v>6</v>
      </c>
      <c r="J7" s="3"/>
    </row>
    <row r="8" customFormat="false" ht="16.5" hidden="false" customHeight="true" outlineLevel="0" collapsed="false">
      <c r="A8" s="3"/>
      <c r="B8" s="10" t="s">
        <v>7</v>
      </c>
      <c r="C8" s="11" t="s">
        <v>8</v>
      </c>
      <c r="D8" s="10" t="s">
        <v>9</v>
      </c>
      <c r="E8" s="10"/>
      <c r="F8" s="10"/>
      <c r="G8" s="10" t="s">
        <v>10</v>
      </c>
      <c r="H8" s="10"/>
      <c r="I8" s="12" t="s">
        <v>11</v>
      </c>
      <c r="J8" s="3"/>
    </row>
    <row r="9" customFormat="false" ht="18" hidden="false" customHeight="true" outlineLevel="0" collapsed="false">
      <c r="A9" s="3"/>
      <c r="B9" s="10"/>
      <c r="C9" s="11"/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3</v>
      </c>
      <c r="I9" s="12"/>
      <c r="J9" s="3"/>
    </row>
    <row r="10" customFormat="false" ht="12" hidden="false" customHeight="true" outlineLevel="0" collapsed="false">
      <c r="A10" s="3"/>
      <c r="B10" s="13" t="s">
        <v>16</v>
      </c>
      <c r="C10" s="13" t="s">
        <v>17</v>
      </c>
      <c r="D10" s="14" t="n">
        <v>65601500</v>
      </c>
      <c r="E10" s="14" t="n">
        <v>17329544</v>
      </c>
      <c r="F10" s="14" t="n">
        <v>17329544</v>
      </c>
      <c r="G10" s="14" t="n">
        <v>14739813.93</v>
      </c>
      <c r="H10" s="14" t="n">
        <v>14739813.93</v>
      </c>
      <c r="I10" s="15" t="n">
        <v>0.850559826040432</v>
      </c>
      <c r="J10" s="3"/>
    </row>
    <row r="11" customFormat="false" ht="9" hidden="false" customHeight="true" outlineLevel="0" collapsed="false">
      <c r="A11" s="3"/>
      <c r="B11" s="13" t="s">
        <v>18</v>
      </c>
      <c r="C11" s="13" t="s">
        <v>19</v>
      </c>
      <c r="D11" s="14" t="n">
        <v>344423550</v>
      </c>
      <c r="E11" s="14" t="n">
        <v>93618810</v>
      </c>
      <c r="F11" s="14" t="n">
        <v>93618810</v>
      </c>
      <c r="G11" s="14" t="n">
        <v>82753232.2100001</v>
      </c>
      <c r="H11" s="14" t="n">
        <v>82753232.2100001</v>
      </c>
      <c r="I11" s="15" t="n">
        <v>0.883938091180608</v>
      </c>
      <c r="J11" s="3"/>
    </row>
    <row r="12" customFormat="false" ht="12" hidden="false" customHeight="true" outlineLevel="0" collapsed="false">
      <c r="A12" s="3"/>
      <c r="B12" s="16" t="s">
        <v>20</v>
      </c>
      <c r="C12" s="16" t="s">
        <v>21</v>
      </c>
      <c r="D12" s="17" t="n">
        <v>78916700</v>
      </c>
      <c r="E12" s="17" t="n">
        <v>23673280</v>
      </c>
      <c r="F12" s="17" t="n">
        <v>23673280</v>
      </c>
      <c r="G12" s="17" t="n">
        <v>20354161.98</v>
      </c>
      <c r="H12" s="17" t="n">
        <v>20354161.98</v>
      </c>
      <c r="I12" s="18" t="n">
        <v>0.85979475509942</v>
      </c>
      <c r="J12" s="3"/>
    </row>
    <row r="13" customFormat="false" ht="12" hidden="false" customHeight="true" outlineLevel="0" collapsed="false">
      <c r="A13" s="3"/>
      <c r="B13" s="16" t="s">
        <v>22</v>
      </c>
      <c r="C13" s="16" t="s">
        <v>23</v>
      </c>
      <c r="D13" s="17" t="n">
        <v>63371100</v>
      </c>
      <c r="E13" s="17" t="n">
        <v>24284606</v>
      </c>
      <c r="F13" s="17" t="n">
        <v>24284606</v>
      </c>
      <c r="G13" s="17" t="n">
        <v>19232241.35</v>
      </c>
      <c r="H13" s="17" t="n">
        <v>19232241.35</v>
      </c>
      <c r="I13" s="18" t="n">
        <v>0.791951961254797</v>
      </c>
      <c r="J13" s="3"/>
    </row>
    <row r="14" customFormat="false" ht="10.5" hidden="false" customHeight="true" outlineLevel="0" collapsed="false">
      <c r="A14" s="3"/>
      <c r="B14" s="16" t="s">
        <v>24</v>
      </c>
      <c r="C14" s="16" t="s">
        <v>25</v>
      </c>
      <c r="D14" s="17" t="n">
        <v>2718100</v>
      </c>
      <c r="E14" s="17" t="n">
        <v>677470</v>
      </c>
      <c r="F14" s="17" t="n">
        <v>677470</v>
      </c>
      <c r="G14" s="17" t="n">
        <v>561792.02</v>
      </c>
      <c r="H14" s="17" t="n">
        <v>561792.02</v>
      </c>
      <c r="I14" s="18" t="n">
        <v>0.829250033211803</v>
      </c>
      <c r="J14" s="3"/>
    </row>
    <row r="15" customFormat="false" ht="12" hidden="false" customHeight="true" outlineLevel="0" collapsed="false">
      <c r="A15" s="3"/>
      <c r="B15" s="16" t="s">
        <v>26</v>
      </c>
      <c r="C15" s="16" t="s">
        <v>23</v>
      </c>
      <c r="D15" s="17" t="n">
        <v>153373763</v>
      </c>
      <c r="E15" s="17" t="n">
        <v>32331900</v>
      </c>
      <c r="F15" s="17" t="n">
        <v>32331900</v>
      </c>
      <c r="G15" s="17" t="n">
        <v>31878628.19</v>
      </c>
      <c r="H15" s="17" t="n">
        <v>31878628.19</v>
      </c>
      <c r="I15" s="18" t="n">
        <v>0.985980662751029</v>
      </c>
      <c r="J15" s="3"/>
    </row>
    <row r="16" customFormat="false" ht="10.5" hidden="false" customHeight="true" outlineLevel="0" collapsed="false">
      <c r="A16" s="3"/>
      <c r="B16" s="16" t="s">
        <v>27</v>
      </c>
      <c r="C16" s="16" t="s">
        <v>25</v>
      </c>
      <c r="D16" s="17" t="n">
        <v>1439700</v>
      </c>
      <c r="E16" s="17" t="n">
        <v>330400</v>
      </c>
      <c r="F16" s="17" t="n">
        <v>330400</v>
      </c>
      <c r="G16" s="17" t="n">
        <v>295868.26</v>
      </c>
      <c r="H16" s="17" t="n">
        <v>295868.26</v>
      </c>
      <c r="I16" s="18" t="n">
        <v>0.89548504842615</v>
      </c>
      <c r="J16" s="3"/>
    </row>
    <row r="17" customFormat="false" ht="13.5" hidden="false" customHeight="true" outlineLevel="0" collapsed="false">
      <c r="A17" s="3"/>
      <c r="B17" s="16" t="s">
        <v>28</v>
      </c>
      <c r="C17" s="16" t="s">
        <v>23</v>
      </c>
      <c r="D17" s="17" t="n">
        <v>1300000</v>
      </c>
      <c r="E17" s="17" t="n">
        <v>1300000</v>
      </c>
      <c r="F17" s="17" t="n">
        <v>1300000</v>
      </c>
      <c r="G17" s="17" t="n">
        <v>1300000</v>
      </c>
      <c r="H17" s="17" t="n">
        <v>1300000</v>
      </c>
      <c r="I17" s="18" t="n">
        <v>1</v>
      </c>
      <c r="J17" s="3"/>
    </row>
    <row r="18" customFormat="false" ht="12" hidden="false" customHeight="true" outlineLevel="0" collapsed="false">
      <c r="A18" s="3"/>
      <c r="B18" s="16" t="s">
        <v>29</v>
      </c>
      <c r="C18" s="16" t="s">
        <v>25</v>
      </c>
      <c r="D18" s="17" t="n">
        <v>50000</v>
      </c>
      <c r="E18" s="17" t="n">
        <v>50000</v>
      </c>
      <c r="F18" s="17" t="n">
        <v>50000</v>
      </c>
      <c r="G18" s="17" t="n">
        <v>50000</v>
      </c>
      <c r="H18" s="17" t="n">
        <v>50000</v>
      </c>
      <c r="I18" s="18" t="n">
        <v>1</v>
      </c>
      <c r="J18" s="3"/>
    </row>
    <row r="19" customFormat="false" ht="20.25" hidden="false" customHeight="true" outlineLevel="0" collapsed="false">
      <c r="A19" s="3"/>
      <c r="B19" s="16" t="s">
        <v>30</v>
      </c>
      <c r="C19" s="16" t="s">
        <v>31</v>
      </c>
      <c r="D19" s="17" t="n">
        <v>10686700</v>
      </c>
      <c r="E19" s="17" t="n">
        <v>2663064</v>
      </c>
      <c r="F19" s="17" t="n">
        <v>2663064</v>
      </c>
      <c r="G19" s="17" t="n">
        <v>2281260.64</v>
      </c>
      <c r="H19" s="17" t="n">
        <v>2281260.64</v>
      </c>
      <c r="I19" s="18" t="n">
        <v>0.856630047193759</v>
      </c>
      <c r="J19" s="3"/>
    </row>
    <row r="20" customFormat="false" ht="9.75" hidden="false" customHeight="true" outlineLevel="0" collapsed="false">
      <c r="A20" s="3"/>
      <c r="B20" s="16" t="s">
        <v>32</v>
      </c>
      <c r="C20" s="16" t="s">
        <v>33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8" t="n">
        <v>0</v>
      </c>
      <c r="J20" s="3"/>
    </row>
    <row r="21" customFormat="false" ht="10.5" hidden="false" customHeight="true" outlineLevel="0" collapsed="false">
      <c r="A21" s="3"/>
      <c r="B21" s="16" t="s">
        <v>34</v>
      </c>
      <c r="C21" s="16" t="s">
        <v>35</v>
      </c>
      <c r="D21" s="17" t="n">
        <v>7619200</v>
      </c>
      <c r="E21" s="17" t="n">
        <v>1954785</v>
      </c>
      <c r="F21" s="17" t="n">
        <v>1954785</v>
      </c>
      <c r="G21" s="17" t="n">
        <v>1531005.53</v>
      </c>
      <c r="H21" s="17" t="n">
        <v>1531005.53</v>
      </c>
      <c r="I21" s="18" t="n">
        <v>0.783209166225442</v>
      </c>
      <c r="J21" s="3"/>
    </row>
    <row r="22" customFormat="false" ht="10.5" hidden="false" customHeight="true" outlineLevel="0" collapsed="false">
      <c r="A22" s="3"/>
      <c r="B22" s="16" t="s">
        <v>36</v>
      </c>
      <c r="C22" s="16" t="s">
        <v>37</v>
      </c>
      <c r="D22" s="17" t="n">
        <v>340000</v>
      </c>
      <c r="E22" s="17" t="n">
        <v>165000</v>
      </c>
      <c r="F22" s="17" t="n">
        <v>165000</v>
      </c>
      <c r="G22" s="17" t="n">
        <v>0</v>
      </c>
      <c r="H22" s="17" t="n">
        <v>0</v>
      </c>
      <c r="I22" s="18" t="n">
        <v>0</v>
      </c>
      <c r="J22" s="3"/>
    </row>
    <row r="23" customFormat="false" ht="10.5" hidden="false" customHeight="true" outlineLevel="0" collapsed="false">
      <c r="A23" s="3"/>
      <c r="B23" s="16" t="s">
        <v>38</v>
      </c>
      <c r="C23" s="16" t="s">
        <v>39</v>
      </c>
      <c r="D23" s="17" t="n">
        <v>109800</v>
      </c>
      <c r="E23" s="17" t="n">
        <v>56625</v>
      </c>
      <c r="F23" s="17" t="n">
        <v>56625</v>
      </c>
      <c r="G23" s="17" t="n">
        <v>38903.02</v>
      </c>
      <c r="H23" s="17" t="n">
        <v>38903.02</v>
      </c>
      <c r="I23" s="18" t="n">
        <v>0.687029050772627</v>
      </c>
      <c r="J23" s="3"/>
    </row>
    <row r="24" customFormat="false" ht="11.25" hidden="false" customHeight="true" outlineLevel="0" collapsed="false">
      <c r="A24" s="3"/>
      <c r="B24" s="16" t="s">
        <v>40</v>
      </c>
      <c r="C24" s="16" t="s">
        <v>41</v>
      </c>
      <c r="D24" s="17" t="n">
        <v>2998090</v>
      </c>
      <c r="E24" s="17" t="n">
        <v>633200</v>
      </c>
      <c r="F24" s="17" t="n">
        <v>633200</v>
      </c>
      <c r="G24" s="17" t="n">
        <v>589001.87</v>
      </c>
      <c r="H24" s="17" t="n">
        <v>589001.87</v>
      </c>
      <c r="I24" s="18" t="n">
        <v>0.930198783954517</v>
      </c>
      <c r="J24" s="3"/>
    </row>
    <row r="25" customFormat="false" ht="12" hidden="false" customHeight="true" outlineLevel="0" collapsed="false">
      <c r="A25" s="3"/>
      <c r="B25" s="16" t="s">
        <v>42</v>
      </c>
      <c r="C25" s="16" t="s">
        <v>43</v>
      </c>
      <c r="D25" s="17" t="n">
        <v>2497800</v>
      </c>
      <c r="E25" s="17" t="n">
        <v>647700</v>
      </c>
      <c r="F25" s="17" t="n">
        <v>647700</v>
      </c>
      <c r="G25" s="17" t="n">
        <v>591326.97</v>
      </c>
      <c r="H25" s="17" t="n">
        <v>591326.97</v>
      </c>
      <c r="I25" s="18" t="n">
        <v>0.912964289022696</v>
      </c>
      <c r="J25" s="3"/>
    </row>
    <row r="26" customFormat="false" ht="19.5" hidden="false" customHeight="true" outlineLevel="0" collapsed="false">
      <c r="A26" s="3"/>
      <c r="B26" s="16" t="s">
        <v>44</v>
      </c>
      <c r="C26" s="16" t="s">
        <v>45</v>
      </c>
      <c r="D26" s="17" t="n">
        <v>287897</v>
      </c>
      <c r="E26" s="17" t="n">
        <v>64530</v>
      </c>
      <c r="F26" s="17" t="n">
        <v>64530</v>
      </c>
      <c r="G26" s="17" t="n">
        <v>0</v>
      </c>
      <c r="H26" s="17" t="n">
        <v>0</v>
      </c>
      <c r="I26" s="18" t="n">
        <v>0</v>
      </c>
      <c r="J26" s="3"/>
    </row>
    <row r="27" customFormat="false" ht="12" hidden="false" customHeight="true" outlineLevel="0" collapsed="false">
      <c r="A27" s="3"/>
      <c r="B27" s="16" t="s">
        <v>46</v>
      </c>
      <c r="C27" s="16" t="s">
        <v>47</v>
      </c>
      <c r="D27" s="17" t="n">
        <v>18714700</v>
      </c>
      <c r="E27" s="17" t="n">
        <v>4786250</v>
      </c>
      <c r="F27" s="17" t="n">
        <v>4786250</v>
      </c>
      <c r="G27" s="17" t="n">
        <v>4049042.38</v>
      </c>
      <c r="H27" s="17" t="n">
        <v>4049042.38</v>
      </c>
      <c r="I27" s="18" t="n">
        <v>0.845973858448681</v>
      </c>
      <c r="J27" s="3"/>
    </row>
    <row r="28" customFormat="false" ht="12" hidden="false" customHeight="true" outlineLevel="0" collapsed="false">
      <c r="A28" s="3"/>
      <c r="B28" s="13" t="s">
        <v>48</v>
      </c>
      <c r="C28" s="13" t="s">
        <v>49</v>
      </c>
      <c r="D28" s="14" t="n">
        <v>35855600</v>
      </c>
      <c r="E28" s="14" t="n">
        <v>15487850</v>
      </c>
      <c r="F28" s="14" t="n">
        <v>15487850</v>
      </c>
      <c r="G28" s="14" t="n">
        <v>13082224.24</v>
      </c>
      <c r="H28" s="14" t="n">
        <v>13082224.24</v>
      </c>
      <c r="I28" s="15" t="n">
        <v>0.844676584548533</v>
      </c>
      <c r="J28" s="3"/>
    </row>
    <row r="29" customFormat="false" ht="12" hidden="false" customHeight="true" outlineLevel="0" collapsed="false">
      <c r="A29" s="3"/>
      <c r="B29" s="16" t="s">
        <v>50</v>
      </c>
      <c r="C29" s="16" t="s">
        <v>51</v>
      </c>
      <c r="D29" s="17" t="n">
        <v>13705000</v>
      </c>
      <c r="E29" s="17" t="n">
        <v>7999800</v>
      </c>
      <c r="F29" s="17" t="n">
        <v>7999800</v>
      </c>
      <c r="G29" s="17" t="n">
        <v>7238842.9</v>
      </c>
      <c r="H29" s="17" t="n">
        <v>7238842.9</v>
      </c>
      <c r="I29" s="18" t="n">
        <v>0.904877984449611</v>
      </c>
      <c r="J29" s="3"/>
    </row>
    <row r="30" customFormat="false" ht="12" hidden="false" customHeight="true" outlineLevel="0" collapsed="false">
      <c r="A30" s="3"/>
      <c r="B30" s="16" t="s">
        <v>52</v>
      </c>
      <c r="C30" s="16" t="s">
        <v>53</v>
      </c>
      <c r="D30" s="17" t="n">
        <v>20354500</v>
      </c>
      <c r="E30" s="17" t="n">
        <v>6590000</v>
      </c>
      <c r="F30" s="17" t="n">
        <v>6590000</v>
      </c>
      <c r="G30" s="17" t="n">
        <v>5585670.84</v>
      </c>
      <c r="H30" s="17" t="n">
        <v>5585670.84</v>
      </c>
      <c r="I30" s="18" t="n">
        <v>0.847598003034901</v>
      </c>
      <c r="J30" s="3"/>
    </row>
    <row r="31" customFormat="false" ht="11.25" hidden="false" customHeight="true" outlineLevel="0" collapsed="false">
      <c r="A31" s="3"/>
      <c r="B31" s="16" t="s">
        <v>54</v>
      </c>
      <c r="C31" s="16" t="s">
        <v>55</v>
      </c>
      <c r="D31" s="17" t="n">
        <v>1796100</v>
      </c>
      <c r="E31" s="17" t="n">
        <v>898050</v>
      </c>
      <c r="F31" s="17" t="n">
        <v>898050</v>
      </c>
      <c r="G31" s="17" t="n">
        <v>257710.5</v>
      </c>
      <c r="H31" s="17" t="n">
        <v>257710.5</v>
      </c>
      <c r="I31" s="18" t="n">
        <v>0.286966761316185</v>
      </c>
      <c r="J31" s="3"/>
    </row>
    <row r="32" customFormat="false" ht="12" hidden="false" customHeight="true" outlineLevel="0" collapsed="false">
      <c r="A32" s="3"/>
      <c r="B32" s="13" t="s">
        <v>56</v>
      </c>
      <c r="C32" s="13" t="s">
        <v>57</v>
      </c>
      <c r="D32" s="14" t="n">
        <v>21422100</v>
      </c>
      <c r="E32" s="14" t="n">
        <v>4688756</v>
      </c>
      <c r="F32" s="14" t="n">
        <v>4688756</v>
      </c>
      <c r="G32" s="14" t="n">
        <v>3197456.69</v>
      </c>
      <c r="H32" s="14" t="n">
        <v>3197456.69</v>
      </c>
      <c r="I32" s="15" t="n">
        <v>0.681941369949727</v>
      </c>
      <c r="J32" s="3"/>
    </row>
    <row r="33" customFormat="false" ht="9.75" hidden="false" customHeight="true" outlineLevel="0" collapsed="false">
      <c r="A33" s="3"/>
      <c r="B33" s="16" t="s">
        <v>58</v>
      </c>
      <c r="C33" s="16" t="s">
        <v>59</v>
      </c>
      <c r="D33" s="17" t="n">
        <v>1670000</v>
      </c>
      <c r="E33" s="17" t="n">
        <v>303636</v>
      </c>
      <c r="F33" s="17" t="n">
        <v>303636</v>
      </c>
      <c r="G33" s="17" t="n">
        <v>0</v>
      </c>
      <c r="H33" s="17" t="n">
        <v>0</v>
      </c>
      <c r="I33" s="18" t="n">
        <v>0</v>
      </c>
      <c r="J33" s="3"/>
    </row>
    <row r="34" customFormat="false" ht="20.25" hidden="false" customHeight="true" outlineLevel="0" collapsed="false">
      <c r="A34" s="3"/>
      <c r="B34" s="16" t="s">
        <v>60</v>
      </c>
      <c r="C34" s="16" t="s">
        <v>61</v>
      </c>
      <c r="D34" s="17" t="n">
        <v>8468000</v>
      </c>
      <c r="E34" s="17" t="n">
        <v>2019300</v>
      </c>
      <c r="F34" s="17" t="n">
        <v>2019300</v>
      </c>
      <c r="G34" s="17" t="n">
        <v>1905103.65</v>
      </c>
      <c r="H34" s="17" t="n">
        <v>1905103.65</v>
      </c>
      <c r="I34" s="18" t="n">
        <v>0.943447556083792</v>
      </c>
      <c r="J34" s="3"/>
    </row>
    <row r="35" customFormat="false" ht="12.75" hidden="false" customHeight="true" outlineLevel="0" collapsed="false">
      <c r="A35" s="3"/>
      <c r="B35" s="16" t="s">
        <v>62</v>
      </c>
      <c r="C35" s="16" t="s">
        <v>63</v>
      </c>
      <c r="D35" s="17" t="n">
        <v>2953400</v>
      </c>
      <c r="E35" s="17" t="n">
        <v>787960</v>
      </c>
      <c r="F35" s="17" t="n">
        <v>787960</v>
      </c>
      <c r="G35" s="17" t="n">
        <v>582161.14</v>
      </c>
      <c r="H35" s="17" t="n">
        <v>582161.14</v>
      </c>
      <c r="I35" s="18" t="n">
        <v>0.738820676176456</v>
      </c>
      <c r="J35" s="3"/>
    </row>
    <row r="36" customFormat="false" ht="21.75" hidden="false" customHeight="true" outlineLevel="0" collapsed="false">
      <c r="A36" s="3"/>
      <c r="B36" s="16" t="s">
        <v>64</v>
      </c>
      <c r="C36" s="16" t="s">
        <v>65</v>
      </c>
      <c r="D36" s="17" t="n">
        <v>1511000</v>
      </c>
      <c r="E36" s="17" t="n">
        <v>20000</v>
      </c>
      <c r="F36" s="17" t="n">
        <v>20000</v>
      </c>
      <c r="G36" s="17" t="n">
        <v>3400</v>
      </c>
      <c r="H36" s="17" t="n">
        <v>3400</v>
      </c>
      <c r="I36" s="18" t="n">
        <v>0.17</v>
      </c>
      <c r="J36" s="3"/>
    </row>
    <row r="37" customFormat="false" ht="21" hidden="false" customHeight="true" outlineLevel="0" collapsed="false">
      <c r="A37" s="3"/>
      <c r="B37" s="16" t="s">
        <v>66</v>
      </c>
      <c r="C37" s="16" t="s">
        <v>67</v>
      </c>
      <c r="D37" s="17" t="n">
        <v>400000</v>
      </c>
      <c r="E37" s="17" t="n">
        <v>200000</v>
      </c>
      <c r="F37" s="17" t="n">
        <v>200000</v>
      </c>
      <c r="G37" s="17" t="n">
        <v>0</v>
      </c>
      <c r="H37" s="17" t="n">
        <v>0</v>
      </c>
      <c r="I37" s="18" t="n">
        <v>0</v>
      </c>
      <c r="J37" s="3"/>
    </row>
    <row r="38" customFormat="false" ht="12.75" hidden="false" customHeight="true" outlineLevel="0" collapsed="false">
      <c r="A38" s="3"/>
      <c r="B38" s="16" t="s">
        <v>68</v>
      </c>
      <c r="C38" s="16" t="s">
        <v>69</v>
      </c>
      <c r="D38" s="17" t="n">
        <v>3020300</v>
      </c>
      <c r="E38" s="17" t="n">
        <v>641000</v>
      </c>
      <c r="F38" s="17" t="n">
        <v>641000</v>
      </c>
      <c r="G38" s="17" t="n">
        <v>415720.72</v>
      </c>
      <c r="H38" s="17" t="n">
        <v>415720.72</v>
      </c>
      <c r="I38" s="18" t="n">
        <v>0.648550265210608</v>
      </c>
      <c r="J38" s="3"/>
    </row>
    <row r="39" customFormat="false" ht="13.5" hidden="false" customHeight="true" outlineLevel="0" collapsed="false">
      <c r="A39" s="3"/>
      <c r="B39" s="16" t="s">
        <v>70</v>
      </c>
      <c r="C39" s="16" t="s">
        <v>69</v>
      </c>
      <c r="D39" s="17" t="n">
        <v>18100</v>
      </c>
      <c r="E39" s="17" t="n">
        <v>10860</v>
      </c>
      <c r="F39" s="17" t="n">
        <v>10860</v>
      </c>
      <c r="G39" s="17" t="n">
        <v>0</v>
      </c>
      <c r="H39" s="17" t="n">
        <v>0</v>
      </c>
      <c r="I39" s="18" t="n">
        <v>0</v>
      </c>
      <c r="J39" s="3"/>
    </row>
    <row r="40" customFormat="false" ht="12" hidden="false" customHeight="true" outlineLevel="0" collapsed="false">
      <c r="A40" s="3"/>
      <c r="B40" s="16" t="s">
        <v>71</v>
      </c>
      <c r="C40" s="16" t="s">
        <v>72</v>
      </c>
      <c r="D40" s="17" t="n">
        <v>1000000</v>
      </c>
      <c r="E40" s="17" t="n">
        <v>100000</v>
      </c>
      <c r="F40" s="17" t="n">
        <v>100000</v>
      </c>
      <c r="G40" s="17" t="n">
        <v>0</v>
      </c>
      <c r="H40" s="17" t="n">
        <v>0</v>
      </c>
      <c r="I40" s="18" t="n">
        <v>0</v>
      </c>
      <c r="J40" s="3"/>
    </row>
    <row r="41" customFormat="false" ht="19.5" hidden="false" customHeight="true" outlineLevel="0" collapsed="false">
      <c r="A41" s="3"/>
      <c r="B41" s="16" t="s">
        <v>73</v>
      </c>
      <c r="C41" s="16" t="s">
        <v>74</v>
      </c>
      <c r="D41" s="17" t="n">
        <v>409300</v>
      </c>
      <c r="E41" s="17" t="n">
        <v>168300</v>
      </c>
      <c r="F41" s="17" t="n">
        <v>168300</v>
      </c>
      <c r="G41" s="17" t="n">
        <v>124125.43</v>
      </c>
      <c r="H41" s="17" t="n">
        <v>124125.43</v>
      </c>
      <c r="I41" s="18" t="n">
        <v>0.737524836601307</v>
      </c>
      <c r="J41" s="3"/>
    </row>
    <row r="42" customFormat="false" ht="12" hidden="false" customHeight="true" outlineLevel="0" collapsed="false">
      <c r="A42" s="3"/>
      <c r="B42" s="16" t="s">
        <v>75</v>
      </c>
      <c r="C42" s="16" t="s">
        <v>69</v>
      </c>
      <c r="D42" s="17" t="n">
        <v>700000</v>
      </c>
      <c r="E42" s="17" t="n">
        <v>178300</v>
      </c>
      <c r="F42" s="17" t="n">
        <v>178300</v>
      </c>
      <c r="G42" s="17" t="n">
        <v>1053.64</v>
      </c>
      <c r="H42" s="17" t="n">
        <v>1053.64</v>
      </c>
      <c r="I42" s="18" t="n">
        <v>0.00590936623667975</v>
      </c>
      <c r="J42" s="3"/>
    </row>
    <row r="43" customFormat="false" ht="12" hidden="false" customHeight="true" outlineLevel="0" collapsed="false">
      <c r="A43" s="3"/>
      <c r="B43" s="16" t="s">
        <v>76</v>
      </c>
      <c r="C43" s="16" t="s">
        <v>77</v>
      </c>
      <c r="D43" s="17" t="n">
        <v>785900</v>
      </c>
      <c r="E43" s="17" t="n">
        <v>194050</v>
      </c>
      <c r="F43" s="17" t="n">
        <v>194050</v>
      </c>
      <c r="G43" s="17" t="n">
        <v>135856.11</v>
      </c>
      <c r="H43" s="17" t="n">
        <v>135856.11</v>
      </c>
      <c r="I43" s="18" t="n">
        <v>0.700108786395259</v>
      </c>
      <c r="J43" s="3"/>
    </row>
    <row r="44" customFormat="false" ht="12" hidden="false" customHeight="true" outlineLevel="0" collapsed="false">
      <c r="A44" s="3"/>
      <c r="B44" s="16" t="s">
        <v>78</v>
      </c>
      <c r="C44" s="16" t="s">
        <v>69</v>
      </c>
      <c r="D44" s="17" t="n">
        <v>185600</v>
      </c>
      <c r="E44" s="17" t="n">
        <v>35150</v>
      </c>
      <c r="F44" s="17" t="n">
        <v>35150</v>
      </c>
      <c r="G44" s="17" t="n">
        <v>0</v>
      </c>
      <c r="H44" s="17" t="n">
        <v>0</v>
      </c>
      <c r="I44" s="18" t="n">
        <v>0</v>
      </c>
      <c r="J44" s="3"/>
    </row>
    <row r="45" customFormat="false" ht="12" hidden="false" customHeight="true" outlineLevel="0" collapsed="false">
      <c r="A45" s="3"/>
      <c r="B45" s="16" t="s">
        <v>79</v>
      </c>
      <c r="C45" s="16" t="s">
        <v>69</v>
      </c>
      <c r="D45" s="17" t="n">
        <v>300500</v>
      </c>
      <c r="E45" s="17" t="n">
        <v>30200</v>
      </c>
      <c r="F45" s="17" t="n">
        <v>30200</v>
      </c>
      <c r="G45" s="17" t="n">
        <v>30036</v>
      </c>
      <c r="H45" s="17" t="n">
        <v>30036</v>
      </c>
      <c r="I45" s="18" t="n">
        <v>0.994569536423841</v>
      </c>
      <c r="J45" s="3"/>
    </row>
    <row r="46" customFormat="false" ht="12" hidden="false" customHeight="true" outlineLevel="0" collapsed="false">
      <c r="A46" s="3"/>
      <c r="B46" s="13" t="s">
        <v>80</v>
      </c>
      <c r="C46" s="13" t="s">
        <v>81</v>
      </c>
      <c r="D46" s="14" t="n">
        <v>15050200</v>
      </c>
      <c r="E46" s="14" t="n">
        <v>3758290</v>
      </c>
      <c r="F46" s="14" t="n">
        <v>3758290</v>
      </c>
      <c r="G46" s="14" t="n">
        <v>3010365.76</v>
      </c>
      <c r="H46" s="14" t="n">
        <v>3010365.76</v>
      </c>
      <c r="I46" s="15" t="n">
        <v>0.800993473095477</v>
      </c>
      <c r="J46" s="3"/>
    </row>
    <row r="47" customFormat="false" ht="12" hidden="false" customHeight="true" outlineLevel="0" collapsed="false">
      <c r="A47" s="3"/>
      <c r="B47" s="16" t="s">
        <v>82</v>
      </c>
      <c r="C47" s="16" t="s">
        <v>83</v>
      </c>
      <c r="D47" s="17" t="n">
        <v>113200</v>
      </c>
      <c r="E47" s="17" t="n">
        <v>113200</v>
      </c>
      <c r="F47" s="17" t="n">
        <v>113200</v>
      </c>
      <c r="G47" s="17" t="n">
        <v>3200</v>
      </c>
      <c r="H47" s="17" t="n">
        <v>3200</v>
      </c>
      <c r="I47" s="18" t="n">
        <v>0.0282685512367491</v>
      </c>
      <c r="J47" s="3"/>
    </row>
    <row r="48" customFormat="false" ht="12.75" hidden="false" customHeight="true" outlineLevel="0" collapsed="false">
      <c r="A48" s="3"/>
      <c r="B48" s="16" t="s">
        <v>84</v>
      </c>
      <c r="C48" s="16" t="s">
        <v>85</v>
      </c>
      <c r="D48" s="17" t="n">
        <v>1726900</v>
      </c>
      <c r="E48" s="17" t="n">
        <v>417790</v>
      </c>
      <c r="F48" s="17" t="n">
        <v>417790</v>
      </c>
      <c r="G48" s="17" t="n">
        <v>391829.9</v>
      </c>
      <c r="H48" s="17" t="n">
        <v>391829.9</v>
      </c>
      <c r="I48" s="18" t="n">
        <v>0.937863280595515</v>
      </c>
      <c r="J48" s="3"/>
    </row>
    <row r="49" customFormat="false" ht="12" hidden="false" customHeight="true" outlineLevel="0" collapsed="false">
      <c r="A49" s="3"/>
      <c r="B49" s="16" t="s">
        <v>86</v>
      </c>
      <c r="C49" s="16" t="s">
        <v>87</v>
      </c>
      <c r="D49" s="17" t="n">
        <v>1533700</v>
      </c>
      <c r="E49" s="17" t="n">
        <v>377850</v>
      </c>
      <c r="F49" s="17" t="n">
        <v>377850</v>
      </c>
      <c r="G49" s="17" t="n">
        <v>268985.29</v>
      </c>
      <c r="H49" s="17" t="n">
        <v>268985.29</v>
      </c>
      <c r="I49" s="18" t="n">
        <v>0.711883789863703</v>
      </c>
      <c r="J49" s="3"/>
    </row>
    <row r="50" customFormat="false" ht="11.25" hidden="false" customHeight="true" outlineLevel="0" collapsed="false">
      <c r="A50" s="3"/>
      <c r="B50" s="16" t="s">
        <v>88</v>
      </c>
      <c r="C50" s="16" t="s">
        <v>83</v>
      </c>
      <c r="D50" s="17" t="n">
        <v>9862200</v>
      </c>
      <c r="E50" s="17" t="n">
        <v>2454650</v>
      </c>
      <c r="F50" s="17" t="n">
        <v>2454650</v>
      </c>
      <c r="G50" s="17" t="n">
        <v>2011540.79</v>
      </c>
      <c r="H50" s="17" t="n">
        <v>2011540.79</v>
      </c>
      <c r="I50" s="18" t="n">
        <v>0.819481714297354</v>
      </c>
      <c r="J50" s="3"/>
    </row>
    <row r="51" customFormat="false" ht="13.5" hidden="false" customHeight="true" outlineLevel="0" collapsed="false">
      <c r="A51" s="3"/>
      <c r="B51" s="16" t="s">
        <v>89</v>
      </c>
      <c r="C51" s="16" t="s">
        <v>90</v>
      </c>
      <c r="D51" s="17" t="n">
        <v>1364200</v>
      </c>
      <c r="E51" s="17" t="n">
        <v>337000</v>
      </c>
      <c r="F51" s="17" t="n">
        <v>337000</v>
      </c>
      <c r="G51" s="17" t="n">
        <v>298688.78</v>
      </c>
      <c r="H51" s="17" t="n">
        <v>298688.78</v>
      </c>
      <c r="I51" s="18" t="n">
        <v>0.886316854599407</v>
      </c>
      <c r="J51" s="3"/>
    </row>
    <row r="52" customFormat="false" ht="12" hidden="false" customHeight="true" outlineLevel="0" collapsed="false">
      <c r="A52" s="3"/>
      <c r="B52" s="16" t="s">
        <v>91</v>
      </c>
      <c r="C52" s="16" t="s">
        <v>92</v>
      </c>
      <c r="D52" s="17" t="n">
        <v>450000</v>
      </c>
      <c r="E52" s="17" t="n">
        <v>57800</v>
      </c>
      <c r="F52" s="17" t="n">
        <v>57800</v>
      </c>
      <c r="G52" s="17" t="n">
        <v>36121</v>
      </c>
      <c r="H52" s="17" t="n">
        <v>36121</v>
      </c>
      <c r="I52" s="18" t="n">
        <v>0.624930795847751</v>
      </c>
      <c r="J52" s="3"/>
    </row>
    <row r="53" customFormat="false" ht="12" hidden="false" customHeight="true" outlineLevel="0" collapsed="false">
      <c r="A53" s="3"/>
      <c r="B53" s="13" t="s">
        <v>93</v>
      </c>
      <c r="C53" s="13" t="s">
        <v>94</v>
      </c>
      <c r="D53" s="14" t="n">
        <v>13780400</v>
      </c>
      <c r="E53" s="14" t="n">
        <v>3426315</v>
      </c>
      <c r="F53" s="14" t="n">
        <v>3426315</v>
      </c>
      <c r="G53" s="14" t="n">
        <v>2708056.57</v>
      </c>
      <c r="H53" s="14" t="n">
        <v>2708056.57</v>
      </c>
      <c r="I53" s="15" t="n">
        <v>0.790369995169738</v>
      </c>
      <c r="J53" s="3"/>
    </row>
    <row r="54" customFormat="false" ht="12" hidden="false" customHeight="true" outlineLevel="0" collapsed="false">
      <c r="A54" s="3"/>
      <c r="B54" s="16" t="s">
        <v>95</v>
      </c>
      <c r="C54" s="16" t="s">
        <v>96</v>
      </c>
      <c r="D54" s="17" t="n">
        <v>4811300</v>
      </c>
      <c r="E54" s="17" t="n">
        <v>1457970</v>
      </c>
      <c r="F54" s="17" t="n">
        <v>1457970</v>
      </c>
      <c r="G54" s="17" t="n">
        <v>1146810.73</v>
      </c>
      <c r="H54" s="17" t="n">
        <v>1146810.73</v>
      </c>
      <c r="I54" s="18" t="n">
        <v>0.786580471477465</v>
      </c>
      <c r="J54" s="3"/>
    </row>
    <row r="55" customFormat="false" ht="12" hidden="false" customHeight="true" outlineLevel="0" collapsed="false">
      <c r="A55" s="3"/>
      <c r="B55" s="16" t="s">
        <v>97</v>
      </c>
      <c r="C55" s="16" t="s">
        <v>98</v>
      </c>
      <c r="D55" s="17" t="n">
        <v>100000</v>
      </c>
      <c r="E55" s="17" t="n">
        <v>28000</v>
      </c>
      <c r="F55" s="17" t="n">
        <v>28000</v>
      </c>
      <c r="G55" s="17" t="n">
        <v>0</v>
      </c>
      <c r="H55" s="17" t="n">
        <v>0</v>
      </c>
      <c r="I55" s="18" t="n">
        <v>0</v>
      </c>
      <c r="J55" s="3"/>
    </row>
    <row r="56" customFormat="false" ht="12" hidden="false" customHeight="true" outlineLevel="0" collapsed="false">
      <c r="A56" s="3"/>
      <c r="B56" s="16" t="s">
        <v>99</v>
      </c>
      <c r="C56" s="16" t="s">
        <v>100</v>
      </c>
      <c r="D56" s="17" t="n">
        <v>150000</v>
      </c>
      <c r="E56" s="17" t="n">
        <v>24000</v>
      </c>
      <c r="F56" s="17" t="n">
        <v>24000</v>
      </c>
      <c r="G56" s="17" t="n">
        <v>16342.8</v>
      </c>
      <c r="H56" s="17" t="n">
        <v>16342.8</v>
      </c>
      <c r="I56" s="18" t="n">
        <v>0.68095</v>
      </c>
      <c r="J56" s="3"/>
    </row>
    <row r="57" customFormat="false" ht="20.25" hidden="false" customHeight="true" outlineLevel="0" collapsed="false">
      <c r="A57" s="3"/>
      <c r="B57" s="16" t="s">
        <v>101</v>
      </c>
      <c r="C57" s="16" t="s">
        <v>96</v>
      </c>
      <c r="D57" s="17" t="n">
        <v>4852900</v>
      </c>
      <c r="E57" s="17" t="n">
        <v>1067395</v>
      </c>
      <c r="F57" s="17" t="n">
        <v>1067395</v>
      </c>
      <c r="G57" s="17" t="n">
        <v>859158.9</v>
      </c>
      <c r="H57" s="17" t="n">
        <v>859158.9</v>
      </c>
      <c r="I57" s="18" t="n">
        <v>0.80491186486727</v>
      </c>
      <c r="J57" s="3"/>
    </row>
    <row r="58" customFormat="false" ht="12.75" hidden="false" customHeight="true" outlineLevel="0" collapsed="false">
      <c r="A58" s="3"/>
      <c r="B58" s="16" t="s">
        <v>102</v>
      </c>
      <c r="C58" s="16" t="s">
        <v>103</v>
      </c>
      <c r="D58" s="17" t="n">
        <v>3077600</v>
      </c>
      <c r="E58" s="17" t="n">
        <v>670100</v>
      </c>
      <c r="F58" s="17" t="n">
        <v>670100</v>
      </c>
      <c r="G58" s="17" t="n">
        <v>518885.95</v>
      </c>
      <c r="H58" s="17" t="n">
        <v>518885.95</v>
      </c>
      <c r="I58" s="18" t="n">
        <v>0.774341068497239</v>
      </c>
      <c r="J58" s="3"/>
    </row>
    <row r="59" customFormat="false" ht="12" hidden="false" customHeight="true" outlineLevel="0" collapsed="false">
      <c r="A59" s="3"/>
      <c r="B59" s="16" t="s">
        <v>104</v>
      </c>
      <c r="C59" s="16" t="s">
        <v>105</v>
      </c>
      <c r="D59" s="17" t="n">
        <v>788600</v>
      </c>
      <c r="E59" s="17" t="n">
        <v>178850</v>
      </c>
      <c r="F59" s="17" t="n">
        <v>178850</v>
      </c>
      <c r="G59" s="17" t="n">
        <v>166858.19</v>
      </c>
      <c r="H59" s="17" t="n">
        <v>166858.19</v>
      </c>
      <c r="I59" s="18" t="n">
        <v>0.932950461280403</v>
      </c>
      <c r="J59" s="3"/>
    </row>
    <row r="60" customFormat="false" ht="12" hidden="false" customHeight="true" outlineLevel="0" collapsed="false">
      <c r="A60" s="3"/>
      <c r="B60" s="13" t="s">
        <v>106</v>
      </c>
      <c r="C60" s="13" t="s">
        <v>107</v>
      </c>
      <c r="D60" s="14" t="n">
        <v>31869700</v>
      </c>
      <c r="E60" s="14" t="n">
        <v>8927035</v>
      </c>
      <c r="F60" s="14" t="n">
        <v>8927035</v>
      </c>
      <c r="G60" s="14" t="n">
        <v>5847923.81</v>
      </c>
      <c r="H60" s="14" t="n">
        <v>5847923.81</v>
      </c>
      <c r="I60" s="15" t="n">
        <v>0.655080192919598</v>
      </c>
      <c r="J60" s="3"/>
    </row>
    <row r="61" customFormat="false" ht="12" hidden="false" customHeight="true" outlineLevel="0" collapsed="false">
      <c r="A61" s="3"/>
      <c r="B61" s="16" t="s">
        <v>108</v>
      </c>
      <c r="C61" s="16" t="s">
        <v>109</v>
      </c>
      <c r="D61" s="17" t="n">
        <v>370000</v>
      </c>
      <c r="E61" s="17" t="n">
        <v>100000</v>
      </c>
      <c r="F61" s="17" t="n">
        <v>100000</v>
      </c>
      <c r="G61" s="17" t="n">
        <v>30321.6</v>
      </c>
      <c r="H61" s="17" t="n">
        <v>30321.6</v>
      </c>
      <c r="I61" s="18" t="n">
        <v>0.303216</v>
      </c>
      <c r="J61" s="3"/>
    </row>
    <row r="62" customFormat="false" ht="12" hidden="false" customHeight="true" outlineLevel="0" collapsed="false">
      <c r="A62" s="3"/>
      <c r="B62" s="16" t="s">
        <v>110</v>
      </c>
      <c r="C62" s="16" t="s">
        <v>111</v>
      </c>
      <c r="D62" s="17" t="n">
        <v>25595600</v>
      </c>
      <c r="E62" s="17" t="n">
        <v>7623135</v>
      </c>
      <c r="F62" s="17" t="n">
        <v>7623135</v>
      </c>
      <c r="G62" s="17" t="n">
        <v>5260151.67</v>
      </c>
      <c r="H62" s="17" t="n">
        <v>5260151.67</v>
      </c>
      <c r="I62" s="18" t="n">
        <v>0.690024729983137</v>
      </c>
      <c r="J62" s="3"/>
    </row>
    <row r="63" customFormat="false" ht="12" hidden="false" customHeight="true" outlineLevel="0" collapsed="false">
      <c r="A63" s="3"/>
      <c r="B63" s="16" t="s">
        <v>112</v>
      </c>
      <c r="C63" s="16" t="s">
        <v>113</v>
      </c>
      <c r="D63" s="17" t="n">
        <v>2000000</v>
      </c>
      <c r="E63" s="17" t="n">
        <v>480000</v>
      </c>
      <c r="F63" s="17" t="n">
        <v>480000</v>
      </c>
      <c r="G63" s="17" t="n">
        <v>393530.55</v>
      </c>
      <c r="H63" s="17" t="n">
        <v>393530.55</v>
      </c>
      <c r="I63" s="18" t="n">
        <v>0.8198553125</v>
      </c>
      <c r="J63" s="3"/>
    </row>
    <row r="64" customFormat="false" ht="12.75" hidden="false" customHeight="true" outlineLevel="0" collapsed="false">
      <c r="A64" s="3"/>
      <c r="B64" s="16" t="s">
        <v>114</v>
      </c>
      <c r="C64" s="16" t="s">
        <v>111</v>
      </c>
      <c r="D64" s="17" t="n">
        <v>2399000</v>
      </c>
      <c r="E64" s="17" t="n">
        <v>523000</v>
      </c>
      <c r="F64" s="17" t="n">
        <v>523000</v>
      </c>
      <c r="G64" s="17" t="n">
        <v>66672.8</v>
      </c>
      <c r="H64" s="17" t="n">
        <v>66672.8</v>
      </c>
      <c r="I64" s="18" t="n">
        <v>0.127481453154876</v>
      </c>
      <c r="J64" s="3"/>
    </row>
    <row r="65" customFormat="false" ht="9.75" hidden="false" customHeight="true" outlineLevel="0" collapsed="false">
      <c r="A65" s="3"/>
      <c r="B65" s="16" t="s">
        <v>115</v>
      </c>
      <c r="C65" s="16" t="s">
        <v>111</v>
      </c>
      <c r="D65" s="17" t="n">
        <v>1505100</v>
      </c>
      <c r="E65" s="17" t="n">
        <v>200900</v>
      </c>
      <c r="F65" s="17" t="n">
        <v>200900</v>
      </c>
      <c r="G65" s="17" t="n">
        <v>97247.19</v>
      </c>
      <c r="H65" s="17" t="n">
        <v>97247.19</v>
      </c>
      <c r="I65" s="18" t="n">
        <v>0.484057690393231</v>
      </c>
      <c r="J65" s="3"/>
    </row>
    <row r="66" customFormat="false" ht="12" hidden="false" customHeight="true" outlineLevel="0" collapsed="false">
      <c r="A66" s="3"/>
      <c r="B66" s="13" t="s">
        <v>116</v>
      </c>
      <c r="C66" s="13" t="s">
        <v>117</v>
      </c>
      <c r="D66" s="14" t="n">
        <v>10797000</v>
      </c>
      <c r="E66" s="14" t="n">
        <v>2487000</v>
      </c>
      <c r="F66" s="14" t="n">
        <v>2487000</v>
      </c>
      <c r="G66" s="14" t="n">
        <v>61264.8</v>
      </c>
      <c r="H66" s="14" t="n">
        <v>61264.8</v>
      </c>
      <c r="I66" s="15" t="n">
        <v>0.0246340168878166</v>
      </c>
      <c r="J66" s="3"/>
    </row>
    <row r="67" customFormat="false" ht="12" hidden="false" customHeight="true" outlineLevel="0" collapsed="false">
      <c r="A67" s="3"/>
      <c r="B67" s="16" t="s">
        <v>118</v>
      </c>
      <c r="C67" s="16" t="s">
        <v>119</v>
      </c>
      <c r="D67" s="17" t="n">
        <v>250000</v>
      </c>
      <c r="E67" s="17" t="n">
        <v>250000</v>
      </c>
      <c r="F67" s="17" t="n">
        <v>250000</v>
      </c>
      <c r="G67" s="17" t="n">
        <v>1265</v>
      </c>
      <c r="H67" s="17" t="n">
        <v>1265</v>
      </c>
      <c r="I67" s="18" t="n">
        <v>0.00506</v>
      </c>
      <c r="J67" s="3"/>
    </row>
    <row r="68" customFormat="false" ht="12" hidden="false" customHeight="true" outlineLevel="0" collapsed="false">
      <c r="A68" s="3"/>
      <c r="B68" s="16" t="s">
        <v>120</v>
      </c>
      <c r="C68" s="16" t="s">
        <v>121</v>
      </c>
      <c r="D68" s="17" t="n">
        <v>5892000</v>
      </c>
      <c r="E68" s="17" t="n">
        <v>1967000</v>
      </c>
      <c r="F68" s="17" t="n">
        <v>1967000</v>
      </c>
      <c r="G68" s="17" t="n">
        <v>39999.8</v>
      </c>
      <c r="H68" s="17" t="n">
        <v>39999.8</v>
      </c>
      <c r="I68" s="18" t="n">
        <v>0.0203354346720895</v>
      </c>
      <c r="J68" s="3"/>
    </row>
    <row r="69" customFormat="false" ht="11.25" hidden="false" customHeight="true" outlineLevel="0" collapsed="false">
      <c r="A69" s="3"/>
      <c r="B69" s="16" t="s">
        <v>122</v>
      </c>
      <c r="C69" s="16" t="s">
        <v>123</v>
      </c>
      <c r="D69" s="17" t="n">
        <v>200000</v>
      </c>
      <c r="E69" s="17" t="n">
        <v>100000</v>
      </c>
      <c r="F69" s="17" t="n">
        <v>100000</v>
      </c>
      <c r="G69" s="17" t="n">
        <v>0</v>
      </c>
      <c r="H69" s="17" t="n">
        <v>0</v>
      </c>
      <c r="I69" s="18" t="n">
        <v>0</v>
      </c>
      <c r="J69" s="3"/>
    </row>
    <row r="70" customFormat="false" ht="10.5" hidden="false" customHeight="true" outlineLevel="0" collapsed="false">
      <c r="A70" s="3"/>
      <c r="B70" s="16" t="s">
        <v>124</v>
      </c>
      <c r="C70" s="16" t="s">
        <v>125</v>
      </c>
      <c r="D70" s="17" t="n">
        <v>150000</v>
      </c>
      <c r="E70" s="17" t="n">
        <v>150000</v>
      </c>
      <c r="F70" s="17" t="n">
        <v>150000</v>
      </c>
      <c r="G70" s="17" t="n">
        <v>0</v>
      </c>
      <c r="H70" s="17" t="n">
        <v>0</v>
      </c>
      <c r="I70" s="18" t="n">
        <v>0</v>
      </c>
      <c r="J70" s="3"/>
    </row>
    <row r="71" customFormat="false" ht="10.5" hidden="false" customHeight="true" outlineLevel="0" collapsed="false">
      <c r="A71" s="3"/>
      <c r="B71" s="16" t="s">
        <v>126</v>
      </c>
      <c r="C71" s="16" t="s">
        <v>127</v>
      </c>
      <c r="D71" s="17" t="n">
        <v>35000</v>
      </c>
      <c r="E71" s="17" t="n">
        <v>20000</v>
      </c>
      <c r="F71" s="17" t="n">
        <v>20000</v>
      </c>
      <c r="G71" s="17" t="n">
        <v>20000</v>
      </c>
      <c r="H71" s="17" t="n">
        <v>20000</v>
      </c>
      <c r="I71" s="18" t="n">
        <v>1</v>
      </c>
      <c r="J71" s="3"/>
    </row>
    <row r="72" customFormat="false" ht="10.5" hidden="false" customHeight="true" outlineLevel="0" collapsed="false">
      <c r="A72" s="3"/>
      <c r="B72" s="16" t="s">
        <v>128</v>
      </c>
      <c r="C72" s="16" t="s">
        <v>121</v>
      </c>
      <c r="D72" s="17" t="n">
        <v>2250000</v>
      </c>
      <c r="E72" s="17" t="n">
        <v>0</v>
      </c>
      <c r="F72" s="17" t="n">
        <v>0</v>
      </c>
      <c r="G72" s="17" t="n">
        <v>0</v>
      </c>
      <c r="H72" s="17" t="n">
        <v>0</v>
      </c>
      <c r="I72" s="18" t="n">
        <v>0</v>
      </c>
      <c r="J72" s="3"/>
    </row>
    <row r="73" customFormat="false" ht="19.5" hidden="false" customHeight="true" outlineLevel="0" collapsed="false">
      <c r="A73" s="3"/>
      <c r="B73" s="16" t="s">
        <v>129</v>
      </c>
      <c r="C73" s="16" t="s">
        <v>121</v>
      </c>
      <c r="D73" s="17" t="n">
        <v>2020000</v>
      </c>
      <c r="E73" s="17" t="n">
        <v>0</v>
      </c>
      <c r="F73" s="17" t="n">
        <v>0</v>
      </c>
      <c r="G73" s="17" t="n">
        <v>0</v>
      </c>
      <c r="H73" s="17" t="n">
        <v>0</v>
      </c>
      <c r="I73" s="18" t="n">
        <v>0</v>
      </c>
      <c r="J73" s="3"/>
    </row>
    <row r="74" customFormat="false" ht="12" hidden="false" customHeight="true" outlineLevel="0" collapsed="false">
      <c r="A74" s="3"/>
      <c r="B74" s="13" t="s">
        <v>130</v>
      </c>
      <c r="C74" s="13" t="s">
        <v>131</v>
      </c>
      <c r="D74" s="14" t="n">
        <v>157800</v>
      </c>
      <c r="E74" s="14" t="n">
        <v>157800</v>
      </c>
      <c r="F74" s="14" t="n">
        <v>157800</v>
      </c>
      <c r="G74" s="14" t="n">
        <v>78978.96</v>
      </c>
      <c r="H74" s="14" t="n">
        <v>78978.96</v>
      </c>
      <c r="I74" s="15" t="n">
        <v>0.500500380228137</v>
      </c>
      <c r="J74" s="3"/>
    </row>
    <row r="75" customFormat="false" ht="12" hidden="false" customHeight="true" outlineLevel="0" collapsed="false">
      <c r="A75" s="3"/>
      <c r="B75" s="16" t="s">
        <v>132</v>
      </c>
      <c r="C75" s="16" t="s">
        <v>133</v>
      </c>
      <c r="D75" s="17" t="n">
        <v>157800</v>
      </c>
      <c r="E75" s="17" t="n">
        <v>157800</v>
      </c>
      <c r="F75" s="17" t="n">
        <v>157800</v>
      </c>
      <c r="G75" s="17" t="n">
        <v>78978.96</v>
      </c>
      <c r="H75" s="17" t="n">
        <v>78978.96</v>
      </c>
      <c r="I75" s="18" t="n">
        <v>0.500500380228137</v>
      </c>
      <c r="J75" s="3"/>
    </row>
    <row r="76" customFormat="false" ht="13.5" hidden="false" customHeight="true" outlineLevel="0" collapsed="false">
      <c r="A76" s="3"/>
      <c r="B76" s="16" t="s">
        <v>134</v>
      </c>
      <c r="C76" s="16" t="s">
        <v>135</v>
      </c>
      <c r="D76" s="17" t="n">
        <v>509000</v>
      </c>
      <c r="E76" s="17" t="n">
        <v>21622</v>
      </c>
      <c r="F76" s="17" t="n">
        <v>21622</v>
      </c>
      <c r="G76" s="17" t="n">
        <v>21621.12</v>
      </c>
      <c r="H76" s="17" t="n">
        <v>21621.12</v>
      </c>
      <c r="I76" s="18" t="n">
        <v>0.999959300712238</v>
      </c>
      <c r="J76" s="3"/>
    </row>
    <row r="77" customFormat="false" ht="12" hidden="false" customHeight="true" outlineLevel="0" collapsed="false">
      <c r="A77" s="3"/>
      <c r="B77" s="16" t="s">
        <v>136</v>
      </c>
      <c r="C77" s="16" t="s">
        <v>135</v>
      </c>
      <c r="D77" s="17" t="n">
        <v>509000</v>
      </c>
      <c r="E77" s="17" t="n">
        <v>21622</v>
      </c>
      <c r="F77" s="17" t="n">
        <v>21622</v>
      </c>
      <c r="G77" s="17" t="n">
        <v>21621.12</v>
      </c>
      <c r="H77" s="17" t="n">
        <v>21621.12</v>
      </c>
      <c r="I77" s="18" t="n">
        <v>0.999959300712238</v>
      </c>
      <c r="J77" s="3"/>
    </row>
    <row r="78" customFormat="false" ht="12" hidden="false" customHeight="true" outlineLevel="0" collapsed="false">
      <c r="A78" s="3"/>
      <c r="B78" s="16" t="s">
        <v>137</v>
      </c>
      <c r="C78" s="16" t="s">
        <v>138</v>
      </c>
      <c r="D78" s="17" t="n">
        <v>3000000</v>
      </c>
      <c r="E78" s="17" t="n">
        <v>3000000</v>
      </c>
      <c r="F78" s="17" t="n">
        <v>3000000</v>
      </c>
      <c r="G78" s="17" t="n">
        <v>0</v>
      </c>
      <c r="H78" s="17" t="n">
        <v>0</v>
      </c>
      <c r="I78" s="18" t="n">
        <v>0</v>
      </c>
      <c r="J78" s="3"/>
    </row>
    <row r="79" customFormat="false" ht="12" hidden="false" customHeight="true" outlineLevel="0" collapsed="false">
      <c r="A79" s="3"/>
      <c r="B79" s="16" t="s">
        <v>139</v>
      </c>
      <c r="C79" s="16" t="s">
        <v>140</v>
      </c>
      <c r="D79" s="17" t="n">
        <v>100000</v>
      </c>
      <c r="E79" s="17" t="n">
        <v>100000</v>
      </c>
      <c r="F79" s="17" t="n">
        <v>100000</v>
      </c>
      <c r="G79" s="17" t="n">
        <v>0</v>
      </c>
      <c r="H79" s="17" t="n">
        <v>0</v>
      </c>
      <c r="I79" s="18" t="n">
        <v>0</v>
      </c>
      <c r="J79" s="3"/>
    </row>
    <row r="80" customFormat="false" ht="12.75" hidden="false" customHeight="true" outlineLevel="0" collapsed="false">
      <c r="A80" s="3"/>
      <c r="B80" s="16" t="s">
        <v>141</v>
      </c>
      <c r="C80" s="16" t="s">
        <v>142</v>
      </c>
      <c r="D80" s="17" t="n">
        <v>2900000</v>
      </c>
      <c r="E80" s="17" t="n">
        <v>2900000</v>
      </c>
      <c r="F80" s="17" t="n">
        <v>2900000</v>
      </c>
      <c r="G80" s="17" t="n">
        <v>0</v>
      </c>
      <c r="H80" s="17" t="n">
        <v>0</v>
      </c>
      <c r="I80" s="18" t="n">
        <v>0</v>
      </c>
      <c r="J80" s="3"/>
    </row>
    <row r="81" customFormat="false" ht="12" hidden="false" customHeight="true" outlineLevel="0" collapsed="false">
      <c r="A81" s="3"/>
      <c r="B81" s="13" t="s">
        <v>143</v>
      </c>
      <c r="C81" s="13" t="s">
        <v>144</v>
      </c>
      <c r="D81" s="14" t="n">
        <v>963100</v>
      </c>
      <c r="E81" s="14" t="n">
        <v>283100</v>
      </c>
      <c r="F81" s="14" t="n">
        <v>283100</v>
      </c>
      <c r="G81" s="14" t="n">
        <v>225000</v>
      </c>
      <c r="H81" s="14" t="n">
        <v>225000</v>
      </c>
      <c r="I81" s="15" t="n">
        <v>0.79477216531261</v>
      </c>
      <c r="J81" s="3"/>
    </row>
    <row r="82" customFormat="false" ht="12" hidden="false" customHeight="true" outlineLevel="0" collapsed="false">
      <c r="A82" s="3"/>
      <c r="B82" s="16" t="s">
        <v>145</v>
      </c>
      <c r="C82" s="16" t="s">
        <v>146</v>
      </c>
      <c r="D82" s="17" t="n">
        <v>905000</v>
      </c>
      <c r="E82" s="17" t="n">
        <v>225000</v>
      </c>
      <c r="F82" s="17" t="n">
        <v>225000</v>
      </c>
      <c r="G82" s="17" t="n">
        <v>225000</v>
      </c>
      <c r="H82" s="17" t="n">
        <v>225000</v>
      </c>
      <c r="I82" s="18" t="n">
        <v>1</v>
      </c>
      <c r="J82" s="3"/>
    </row>
    <row r="83" customFormat="false" ht="12" hidden="false" customHeight="true" outlineLevel="0" collapsed="false">
      <c r="A83" s="3"/>
      <c r="B83" s="16" t="s">
        <v>147</v>
      </c>
      <c r="C83" s="16" t="s">
        <v>148</v>
      </c>
      <c r="D83" s="17" t="n">
        <v>58100</v>
      </c>
      <c r="E83" s="17" t="n">
        <v>58100</v>
      </c>
      <c r="F83" s="17" t="n">
        <v>58100</v>
      </c>
      <c r="G83" s="17" t="n">
        <v>0</v>
      </c>
      <c r="H83" s="17" t="n">
        <v>0</v>
      </c>
      <c r="I83" s="18" t="n">
        <v>0</v>
      </c>
      <c r="J83" s="3"/>
    </row>
    <row r="84" customFormat="false" ht="12" hidden="false" customHeight="true" outlineLevel="0" collapsed="false">
      <c r="A84" s="3"/>
      <c r="B84" s="19" t="s">
        <v>149</v>
      </c>
      <c r="C84" s="19"/>
      <c r="D84" s="14" t="n">
        <v>543429950</v>
      </c>
      <c r="E84" s="14" t="n">
        <v>153186122</v>
      </c>
      <c r="F84" s="14" t="n">
        <v>153186122</v>
      </c>
      <c r="G84" s="14" t="n">
        <v>125725938.09</v>
      </c>
      <c r="H84" s="14" t="n">
        <v>125725938.09</v>
      </c>
      <c r="I84" s="15" t="n">
        <v>0.820739740966875</v>
      </c>
      <c r="J84" s="3"/>
    </row>
    <row r="87" customFormat="false" ht="12.75" hidden="false" customHeight="true" outlineLevel="0" collapsed="false">
      <c r="B87" s="10" t="s">
        <v>7</v>
      </c>
      <c r="C87" s="10" t="s">
        <v>8</v>
      </c>
      <c r="D87" s="10" t="s">
        <v>9</v>
      </c>
      <c r="E87" s="10"/>
      <c r="F87" s="10"/>
      <c r="G87" s="10" t="s">
        <v>10</v>
      </c>
      <c r="H87" s="10"/>
      <c r="I87" s="12" t="s">
        <v>11</v>
      </c>
    </row>
    <row r="88" customFormat="false" ht="12.75" hidden="false" customHeight="false" outlineLevel="0" collapsed="false">
      <c r="B88" s="10"/>
      <c r="C88" s="10"/>
      <c r="D88" s="12" t="s">
        <v>12</v>
      </c>
      <c r="E88" s="12" t="s">
        <v>13</v>
      </c>
      <c r="F88" s="12" t="s">
        <v>14</v>
      </c>
      <c r="G88" s="12" t="s">
        <v>15</v>
      </c>
      <c r="H88" s="12" t="s">
        <v>13</v>
      </c>
      <c r="I88" s="12"/>
    </row>
    <row r="89" customFormat="false" ht="12.75" hidden="false" customHeight="false" outlineLevel="0" collapsed="false">
      <c r="B89" s="16" t="s">
        <v>150</v>
      </c>
      <c r="C89" s="16" t="s">
        <v>151</v>
      </c>
      <c r="D89" s="17" t="n">
        <v>2000000</v>
      </c>
      <c r="E89" s="17" t="n">
        <v>2000000</v>
      </c>
      <c r="F89" s="17" t="n">
        <v>2000000</v>
      </c>
      <c r="G89" s="17" t="n">
        <v>2000000</v>
      </c>
      <c r="H89" s="17" t="n">
        <v>2000000</v>
      </c>
      <c r="I89" s="18" t="n">
        <v>1</v>
      </c>
    </row>
    <row r="90" customFormat="false" ht="12.75" hidden="false" customHeight="false" outlineLevel="0" collapsed="false">
      <c r="B90" s="16" t="s">
        <v>152</v>
      </c>
      <c r="C90" s="16" t="s">
        <v>153</v>
      </c>
      <c r="D90" s="17" t="n">
        <v>-2000000</v>
      </c>
      <c r="E90" s="17" t="n">
        <v>0</v>
      </c>
      <c r="F90" s="17" t="n">
        <v>0</v>
      </c>
      <c r="G90" s="17" t="n">
        <v>0</v>
      </c>
      <c r="H90" s="17" t="n">
        <v>0</v>
      </c>
      <c r="I90" s="18" t="n">
        <v>0</v>
      </c>
    </row>
    <row r="91" customFormat="false" ht="12.75" hidden="false" customHeight="true" outlineLevel="0" collapsed="false">
      <c r="B91" s="19" t="s">
        <v>154</v>
      </c>
      <c r="C91" s="19"/>
      <c r="D91" s="14" t="n">
        <v>0</v>
      </c>
      <c r="E91" s="14" t="n">
        <v>2000000</v>
      </c>
      <c r="F91" s="14" t="n">
        <v>2000000</v>
      </c>
      <c r="G91" s="14" t="n">
        <v>2000000</v>
      </c>
      <c r="H91" s="14" t="n">
        <v>2000000</v>
      </c>
      <c r="I91" s="15" t="n">
        <v>1</v>
      </c>
    </row>
  </sheetData>
  <mergeCells count="16">
    <mergeCell ref="G1:I1"/>
    <mergeCell ref="G2:I2"/>
    <mergeCell ref="G3:I3"/>
    <mergeCell ref="B4:I4"/>
    <mergeCell ref="B5:I5"/>
    <mergeCell ref="B6:I6"/>
    <mergeCell ref="D8:F8"/>
    <mergeCell ref="G8:H8"/>
    <mergeCell ref="I8:I9"/>
    <mergeCell ref="B84:C84"/>
    <mergeCell ref="B87:B88"/>
    <mergeCell ref="C87:C88"/>
    <mergeCell ref="D87:F87"/>
    <mergeCell ref="G87:H87"/>
    <mergeCell ref="I87:I88"/>
    <mergeCell ref="B91:C91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B31" colorId="64" zoomScale="130" zoomScaleNormal="13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" width="8.85"/>
    <col collapsed="false" customWidth="true" hidden="false" outlineLevel="0" max="2" min="2" style="20" width="8.41"/>
    <col collapsed="false" customWidth="true" hidden="false" outlineLevel="0" max="3" min="3" style="20" width="32.99"/>
    <col collapsed="false" customWidth="true" hidden="false" outlineLevel="0" max="4" min="4" style="20" width="13.56"/>
    <col collapsed="false" customWidth="true" hidden="true" outlineLevel="0" max="5" min="5" style="20" width="13.56"/>
    <col collapsed="false" customWidth="true" hidden="false" outlineLevel="0" max="7" min="6" style="20" width="13.56"/>
    <col collapsed="false" customWidth="true" hidden="true" outlineLevel="0" max="8" min="8" style="20" width="13.56"/>
    <col collapsed="false" customWidth="true" hidden="false" outlineLevel="0" max="9" min="9" style="20" width="9.41"/>
    <col collapsed="false" customWidth="true" hidden="true" outlineLevel="0" max="11" min="10" style="20" width="8.85"/>
    <col collapsed="false" customWidth="false" hidden="false" outlineLevel="0" max="257" min="12" style="20" width="9.14"/>
  </cols>
  <sheetData>
    <row r="1" customFormat="false" ht="15" hidden="false" customHeight="true" outlineLevel="0" collapsed="false">
      <c r="A1" s="21"/>
      <c r="B1" s="22" t="s">
        <v>155</v>
      </c>
      <c r="C1" s="22"/>
      <c r="D1" s="22"/>
      <c r="E1" s="22"/>
      <c r="F1" s="22"/>
      <c r="G1" s="22"/>
      <c r="H1" s="22"/>
      <c r="I1" s="22"/>
      <c r="J1" s="21"/>
    </row>
    <row r="2" customFormat="false" ht="12" hidden="false" customHeight="true" outlineLevel="0" collapsed="false">
      <c r="A2" s="21"/>
      <c r="B2" s="23"/>
      <c r="C2" s="23"/>
      <c r="D2" s="21"/>
      <c r="E2" s="21"/>
      <c r="F2" s="21"/>
      <c r="G2" s="21"/>
      <c r="H2" s="21"/>
      <c r="I2" s="23" t="s">
        <v>6</v>
      </c>
      <c r="J2" s="21"/>
    </row>
    <row r="3" customFormat="false" ht="14.1" hidden="false" customHeight="true" outlineLevel="0" collapsed="false">
      <c r="A3" s="21"/>
      <c r="B3" s="24" t="s">
        <v>7</v>
      </c>
      <c r="C3" s="24" t="s">
        <v>8</v>
      </c>
      <c r="D3" s="24" t="s">
        <v>9</v>
      </c>
      <c r="E3" s="24"/>
      <c r="F3" s="24"/>
      <c r="G3" s="24" t="s">
        <v>10</v>
      </c>
      <c r="H3" s="24"/>
      <c r="I3" s="25" t="s">
        <v>11</v>
      </c>
      <c r="J3" s="21"/>
    </row>
    <row r="4" customFormat="false" ht="33.95" hidden="false" customHeight="true" outlineLevel="0" collapsed="false">
      <c r="A4" s="21"/>
      <c r="B4" s="24"/>
      <c r="C4" s="24"/>
      <c r="D4" s="25" t="s">
        <v>12</v>
      </c>
      <c r="E4" s="25" t="s">
        <v>13</v>
      </c>
      <c r="F4" s="25" t="s">
        <v>14</v>
      </c>
      <c r="G4" s="25" t="s">
        <v>15</v>
      </c>
      <c r="H4" s="25" t="s">
        <v>13</v>
      </c>
      <c r="I4" s="25"/>
      <c r="J4" s="21"/>
    </row>
    <row r="5" customFormat="false" ht="12" hidden="false" customHeight="true" outlineLevel="0" collapsed="false">
      <c r="A5" s="21"/>
      <c r="B5" s="26" t="s">
        <v>18</v>
      </c>
      <c r="C5" s="26" t="s">
        <v>19</v>
      </c>
      <c r="D5" s="27" t="n">
        <v>18411088</v>
      </c>
      <c r="E5" s="27" t="n">
        <v>18265000</v>
      </c>
      <c r="F5" s="27" t="n">
        <v>18265000</v>
      </c>
      <c r="G5" s="27" t="n">
        <v>2346285.29</v>
      </c>
      <c r="H5" s="27" t="n">
        <v>2346285.29</v>
      </c>
      <c r="I5" s="28" t="n">
        <v>0.128457995620038</v>
      </c>
      <c r="J5" s="21"/>
    </row>
    <row r="6" customFormat="false" ht="12" hidden="false" customHeight="true" outlineLevel="0" collapsed="false">
      <c r="A6" s="21"/>
      <c r="B6" s="29" t="s">
        <v>20</v>
      </c>
      <c r="C6" s="29" t="s">
        <v>21</v>
      </c>
      <c r="D6" s="30" t="n">
        <v>5370000</v>
      </c>
      <c r="E6" s="30" t="n">
        <v>5370000</v>
      </c>
      <c r="F6" s="30" t="n">
        <v>5370000</v>
      </c>
      <c r="G6" s="30" t="n">
        <v>303503.11</v>
      </c>
      <c r="H6" s="30" t="n">
        <v>303503.11</v>
      </c>
      <c r="I6" s="31" t="n">
        <v>0.056518270018622</v>
      </c>
      <c r="J6" s="21"/>
    </row>
    <row r="7" customFormat="false" ht="20.1" hidden="false" customHeight="true" outlineLevel="0" collapsed="false">
      <c r="A7" s="21"/>
      <c r="B7" s="29" t="s">
        <v>22</v>
      </c>
      <c r="C7" s="29" t="s">
        <v>23</v>
      </c>
      <c r="D7" s="30" t="n">
        <v>12470000</v>
      </c>
      <c r="E7" s="30" t="n">
        <v>12470000</v>
      </c>
      <c r="F7" s="30" t="n">
        <v>12470000</v>
      </c>
      <c r="G7" s="30" t="n">
        <v>1964909.3</v>
      </c>
      <c r="H7" s="30" t="n">
        <v>1964909.3</v>
      </c>
      <c r="I7" s="31" t="n">
        <v>0.157570914194066</v>
      </c>
      <c r="J7" s="21"/>
    </row>
    <row r="8" customFormat="false" ht="29.1" hidden="false" customHeight="true" outlineLevel="0" collapsed="false">
      <c r="A8" s="21"/>
      <c r="B8" s="29" t="s">
        <v>38</v>
      </c>
      <c r="C8" s="29" t="s">
        <v>39</v>
      </c>
      <c r="D8" s="30" t="n">
        <v>0</v>
      </c>
      <c r="E8" s="30" t="n">
        <v>0</v>
      </c>
      <c r="F8" s="30" t="n">
        <v>0</v>
      </c>
      <c r="G8" s="30" t="n">
        <v>385.56</v>
      </c>
      <c r="H8" s="30" t="n">
        <v>385.56</v>
      </c>
      <c r="I8" s="31" t="n">
        <v>0</v>
      </c>
      <c r="J8" s="21"/>
    </row>
    <row r="9" customFormat="false" ht="47.1" hidden="false" customHeight="true" outlineLevel="0" collapsed="false">
      <c r="A9" s="21"/>
      <c r="B9" s="29" t="s">
        <v>44</v>
      </c>
      <c r="C9" s="29" t="s">
        <v>45</v>
      </c>
      <c r="D9" s="30" t="n">
        <v>146088</v>
      </c>
      <c r="E9" s="30" t="n">
        <v>0</v>
      </c>
      <c r="F9" s="30" t="n">
        <v>0</v>
      </c>
      <c r="G9" s="30" t="n">
        <v>0</v>
      </c>
      <c r="H9" s="30" t="n">
        <v>0</v>
      </c>
      <c r="I9" s="31" t="n">
        <v>0</v>
      </c>
      <c r="J9" s="21"/>
    </row>
    <row r="10" customFormat="false" ht="20.1" hidden="false" customHeight="true" outlineLevel="0" collapsed="false">
      <c r="A10" s="21"/>
      <c r="B10" s="29" t="s">
        <v>46</v>
      </c>
      <c r="C10" s="29" t="s">
        <v>47</v>
      </c>
      <c r="D10" s="30" t="n">
        <v>425000</v>
      </c>
      <c r="E10" s="30" t="n">
        <v>425000</v>
      </c>
      <c r="F10" s="30" t="n">
        <v>425000</v>
      </c>
      <c r="G10" s="30" t="n">
        <v>77487.32</v>
      </c>
      <c r="H10" s="30" t="n">
        <v>77487.32</v>
      </c>
      <c r="I10" s="31" t="n">
        <v>0.182323105882353</v>
      </c>
      <c r="J10" s="21"/>
    </row>
    <row r="11" customFormat="false" ht="20.1" hidden="false" customHeight="true" outlineLevel="0" collapsed="false">
      <c r="A11" s="21"/>
      <c r="B11" s="26" t="s">
        <v>56</v>
      </c>
      <c r="C11" s="26" t="s">
        <v>57</v>
      </c>
      <c r="D11" s="27" t="n">
        <v>20000</v>
      </c>
      <c r="E11" s="27" t="n">
        <v>20000</v>
      </c>
      <c r="F11" s="27" t="n">
        <v>20000</v>
      </c>
      <c r="G11" s="27" t="n">
        <v>0</v>
      </c>
      <c r="H11" s="27" t="n">
        <v>0</v>
      </c>
      <c r="I11" s="28" t="n">
        <v>0</v>
      </c>
      <c r="J11" s="21"/>
    </row>
    <row r="12" customFormat="false" ht="47.1" hidden="false" customHeight="true" outlineLevel="0" collapsed="false">
      <c r="A12" s="21"/>
      <c r="B12" s="29" t="s">
        <v>60</v>
      </c>
      <c r="C12" s="29" t="s">
        <v>61</v>
      </c>
      <c r="D12" s="30" t="n">
        <v>20000</v>
      </c>
      <c r="E12" s="30" t="n">
        <v>20000</v>
      </c>
      <c r="F12" s="30" t="n">
        <v>20000</v>
      </c>
      <c r="G12" s="30" t="n">
        <v>0</v>
      </c>
      <c r="H12" s="30" t="n">
        <v>0</v>
      </c>
      <c r="I12" s="31" t="n">
        <v>0</v>
      </c>
      <c r="J12" s="21"/>
    </row>
    <row r="13" customFormat="false" ht="12" hidden="false" customHeight="true" outlineLevel="0" collapsed="false">
      <c r="A13" s="21"/>
      <c r="B13" s="26" t="s">
        <v>80</v>
      </c>
      <c r="C13" s="26" t="s">
        <v>81</v>
      </c>
      <c r="D13" s="27" t="n">
        <v>1895000</v>
      </c>
      <c r="E13" s="27" t="n">
        <v>1895000</v>
      </c>
      <c r="F13" s="27" t="n">
        <v>1895000</v>
      </c>
      <c r="G13" s="27" t="n">
        <v>1944624.47</v>
      </c>
      <c r="H13" s="27" t="n">
        <v>1944624.47</v>
      </c>
      <c r="I13" s="28" t="n">
        <v>1.02618705540897</v>
      </c>
      <c r="J13" s="21"/>
    </row>
    <row r="14" customFormat="false" ht="12" hidden="false" customHeight="true" outlineLevel="0" collapsed="false">
      <c r="A14" s="21"/>
      <c r="B14" s="29" t="s">
        <v>84</v>
      </c>
      <c r="C14" s="29" t="s">
        <v>85</v>
      </c>
      <c r="D14" s="30" t="n">
        <v>5000</v>
      </c>
      <c r="E14" s="30" t="n">
        <v>5000</v>
      </c>
      <c r="F14" s="30" t="n">
        <v>5000</v>
      </c>
      <c r="G14" s="30" t="n">
        <v>1758492.37</v>
      </c>
      <c r="H14" s="30" t="n">
        <v>1758492.37</v>
      </c>
      <c r="I14" s="31" t="n">
        <v>351.698474</v>
      </c>
      <c r="J14" s="21"/>
    </row>
    <row r="15" customFormat="false" ht="20.1" hidden="false" customHeight="true" outlineLevel="0" collapsed="false">
      <c r="A15" s="21"/>
      <c r="B15" s="29" t="s">
        <v>86</v>
      </c>
      <c r="C15" s="29" t="s">
        <v>87</v>
      </c>
      <c r="D15" s="30" t="n">
        <v>5000</v>
      </c>
      <c r="E15" s="30" t="n">
        <v>5000</v>
      </c>
      <c r="F15" s="30" t="n">
        <v>5000</v>
      </c>
      <c r="G15" s="30" t="n">
        <v>1557.35</v>
      </c>
      <c r="H15" s="30" t="n">
        <v>1557.35</v>
      </c>
      <c r="I15" s="31" t="n">
        <v>0.31147</v>
      </c>
      <c r="J15" s="21"/>
    </row>
    <row r="16" customFormat="false" ht="29.1" hidden="false" customHeight="true" outlineLevel="0" collapsed="false">
      <c r="A16" s="21"/>
      <c r="B16" s="29" t="s">
        <v>88</v>
      </c>
      <c r="C16" s="29" t="s">
        <v>83</v>
      </c>
      <c r="D16" s="30" t="n">
        <v>1885000</v>
      </c>
      <c r="E16" s="30" t="n">
        <v>1885000</v>
      </c>
      <c r="F16" s="30" t="n">
        <v>1885000</v>
      </c>
      <c r="G16" s="30" t="n">
        <v>184574.75</v>
      </c>
      <c r="H16" s="30" t="n">
        <v>184574.75</v>
      </c>
      <c r="I16" s="31" t="n">
        <v>0.0979176392572944</v>
      </c>
      <c r="J16" s="21"/>
    </row>
    <row r="17" customFormat="false" ht="12" hidden="false" customHeight="true" outlineLevel="0" collapsed="false">
      <c r="A17" s="21"/>
      <c r="B17" s="26" t="s">
        <v>93</v>
      </c>
      <c r="C17" s="26" t="s">
        <v>94</v>
      </c>
      <c r="D17" s="27" t="n">
        <v>568000</v>
      </c>
      <c r="E17" s="27" t="n">
        <v>303000</v>
      </c>
      <c r="F17" s="27" t="n">
        <v>303000</v>
      </c>
      <c r="G17" s="27" t="n">
        <v>44178.95</v>
      </c>
      <c r="H17" s="27" t="n">
        <v>44178.95</v>
      </c>
      <c r="I17" s="28" t="n">
        <v>0.145805115511551</v>
      </c>
      <c r="J17" s="21"/>
    </row>
    <row r="18" customFormat="false" ht="29.1" hidden="false" customHeight="true" outlineLevel="0" collapsed="false">
      <c r="A18" s="21"/>
      <c r="B18" s="29" t="s">
        <v>101</v>
      </c>
      <c r="C18" s="29" t="s">
        <v>96</v>
      </c>
      <c r="D18" s="30" t="n">
        <v>123000</v>
      </c>
      <c r="E18" s="30" t="n">
        <v>123000</v>
      </c>
      <c r="F18" s="30" t="n">
        <v>123000</v>
      </c>
      <c r="G18" s="30" t="n">
        <v>21960</v>
      </c>
      <c r="H18" s="30" t="n">
        <v>21960</v>
      </c>
      <c r="I18" s="31" t="n">
        <v>0.178536585365854</v>
      </c>
      <c r="J18" s="21"/>
    </row>
    <row r="19" customFormat="false" ht="20.1" hidden="false" customHeight="true" outlineLevel="0" collapsed="false">
      <c r="A19" s="21"/>
      <c r="B19" s="29" t="s">
        <v>102</v>
      </c>
      <c r="C19" s="29" t="s">
        <v>103</v>
      </c>
      <c r="D19" s="30" t="n">
        <v>445000</v>
      </c>
      <c r="E19" s="30" t="n">
        <v>180000</v>
      </c>
      <c r="F19" s="30" t="n">
        <v>180000</v>
      </c>
      <c r="G19" s="30" t="n">
        <v>22218.95</v>
      </c>
      <c r="H19" s="30" t="n">
        <v>22218.95</v>
      </c>
      <c r="I19" s="31" t="n">
        <v>0.123438611111111</v>
      </c>
      <c r="J19" s="21"/>
    </row>
    <row r="20" customFormat="false" ht="12" hidden="false" customHeight="true" outlineLevel="0" collapsed="false">
      <c r="A20" s="21"/>
      <c r="B20" s="26" t="s">
        <v>106</v>
      </c>
      <c r="C20" s="26" t="s">
        <v>107</v>
      </c>
      <c r="D20" s="27" t="n">
        <v>694500</v>
      </c>
      <c r="E20" s="27" t="n">
        <v>451000</v>
      </c>
      <c r="F20" s="27" t="n">
        <v>451000</v>
      </c>
      <c r="G20" s="27" t="n">
        <v>0</v>
      </c>
      <c r="H20" s="27" t="n">
        <v>0</v>
      </c>
      <c r="I20" s="28" t="n">
        <v>0</v>
      </c>
      <c r="J20" s="21"/>
    </row>
    <row r="21" customFormat="false" ht="20.25" hidden="false" customHeight="true" outlineLevel="0" collapsed="false">
      <c r="A21" s="21"/>
      <c r="B21" s="29" t="s">
        <v>108</v>
      </c>
      <c r="C21" s="29" t="s">
        <v>109</v>
      </c>
      <c r="D21" s="30" t="n">
        <v>630000</v>
      </c>
      <c r="E21" s="30" t="n">
        <v>451000</v>
      </c>
      <c r="F21" s="30" t="n">
        <v>451000</v>
      </c>
      <c r="G21" s="30" t="n">
        <v>0</v>
      </c>
      <c r="H21" s="30" t="n">
        <v>0</v>
      </c>
      <c r="I21" s="31" t="n">
        <v>0</v>
      </c>
      <c r="J21" s="21"/>
    </row>
    <row r="22" customFormat="false" ht="20.1" hidden="false" customHeight="true" outlineLevel="0" collapsed="false">
      <c r="A22" s="21"/>
      <c r="B22" s="29" t="s">
        <v>110</v>
      </c>
      <c r="C22" s="29" t="s">
        <v>111</v>
      </c>
      <c r="D22" s="30" t="n">
        <v>64500</v>
      </c>
      <c r="E22" s="30" t="n">
        <v>0</v>
      </c>
      <c r="F22" s="30" t="n">
        <v>0</v>
      </c>
      <c r="G22" s="30" t="n">
        <v>0</v>
      </c>
      <c r="H22" s="30" t="n">
        <v>0</v>
      </c>
      <c r="I22" s="31" t="n">
        <v>0</v>
      </c>
      <c r="J22" s="21"/>
    </row>
    <row r="23" customFormat="false" ht="12" hidden="false" customHeight="true" outlineLevel="0" collapsed="false">
      <c r="A23" s="21"/>
      <c r="B23" s="26" t="s">
        <v>116</v>
      </c>
      <c r="C23" s="26" t="s">
        <v>117</v>
      </c>
      <c r="D23" s="27" t="n">
        <v>44611026</v>
      </c>
      <c r="E23" s="27" t="n">
        <v>9463090</v>
      </c>
      <c r="F23" s="27" t="n">
        <v>9463090</v>
      </c>
      <c r="G23" s="27" t="n">
        <v>613412.38</v>
      </c>
      <c r="H23" s="27" t="n">
        <v>613412.38</v>
      </c>
      <c r="I23" s="28" t="n">
        <v>0.0648215730802518</v>
      </c>
      <c r="J23" s="21"/>
    </row>
    <row r="24" customFormat="false" ht="20.1" hidden="false" customHeight="true" outlineLevel="0" collapsed="false">
      <c r="A24" s="21"/>
      <c r="B24" s="29" t="s">
        <v>156</v>
      </c>
      <c r="C24" s="29" t="s">
        <v>157</v>
      </c>
      <c r="D24" s="30" t="n">
        <v>30510000</v>
      </c>
      <c r="E24" s="30" t="n">
        <v>1200000</v>
      </c>
      <c r="F24" s="30" t="n">
        <v>1200000</v>
      </c>
      <c r="G24" s="30" t="n">
        <v>0</v>
      </c>
      <c r="H24" s="30" t="n">
        <v>0</v>
      </c>
      <c r="I24" s="31" t="n">
        <v>0</v>
      </c>
      <c r="J24" s="21"/>
    </row>
    <row r="25" customFormat="false" ht="20.1" hidden="false" customHeight="true" outlineLevel="0" collapsed="false">
      <c r="A25" s="21"/>
      <c r="B25" s="29" t="s">
        <v>158</v>
      </c>
      <c r="C25" s="29" t="s">
        <v>159</v>
      </c>
      <c r="D25" s="30" t="n">
        <v>400000</v>
      </c>
      <c r="E25" s="30" t="n">
        <v>0</v>
      </c>
      <c r="F25" s="30" t="n">
        <v>0</v>
      </c>
      <c r="G25" s="30" t="n">
        <v>0</v>
      </c>
      <c r="H25" s="30" t="n">
        <v>0</v>
      </c>
      <c r="I25" s="31" t="n">
        <v>0</v>
      </c>
      <c r="J25" s="21"/>
    </row>
    <row r="26" customFormat="false" ht="20.1" hidden="false" customHeight="true" outlineLevel="0" collapsed="false">
      <c r="A26" s="21"/>
      <c r="B26" s="29" t="s">
        <v>160</v>
      </c>
      <c r="C26" s="29" t="s">
        <v>161</v>
      </c>
      <c r="D26" s="30" t="n">
        <v>100000</v>
      </c>
      <c r="E26" s="30" t="n">
        <v>0</v>
      </c>
      <c r="F26" s="30" t="n">
        <v>0</v>
      </c>
      <c r="G26" s="30" t="n">
        <v>0</v>
      </c>
      <c r="H26" s="30" t="n">
        <v>0</v>
      </c>
      <c r="I26" s="31" t="n">
        <v>0</v>
      </c>
      <c r="J26" s="21"/>
    </row>
    <row r="27" customFormat="false" ht="20.1" hidden="false" customHeight="true" outlineLevel="0" collapsed="false">
      <c r="A27" s="21"/>
      <c r="B27" s="29" t="s">
        <v>162</v>
      </c>
      <c r="C27" s="29" t="s">
        <v>163</v>
      </c>
      <c r="D27" s="30" t="n">
        <v>5974000</v>
      </c>
      <c r="E27" s="30" t="n">
        <v>5974000</v>
      </c>
      <c r="F27" s="30" t="n">
        <v>5974000</v>
      </c>
      <c r="G27" s="30" t="n">
        <v>39963</v>
      </c>
      <c r="H27" s="30" t="n">
        <v>39963</v>
      </c>
      <c r="I27" s="31" t="n">
        <v>0.00668948778038165</v>
      </c>
      <c r="J27" s="21"/>
    </row>
    <row r="28" customFormat="false" ht="29.1" hidden="false" customHeight="true" outlineLevel="0" collapsed="false">
      <c r="A28" s="21"/>
      <c r="B28" s="29" t="s">
        <v>164</v>
      </c>
      <c r="C28" s="29" t="s">
        <v>165</v>
      </c>
      <c r="D28" s="30" t="n">
        <v>120000</v>
      </c>
      <c r="E28" s="30" t="n">
        <v>120000</v>
      </c>
      <c r="F28" s="30" t="n">
        <v>120000</v>
      </c>
      <c r="G28" s="30" t="n">
        <v>0</v>
      </c>
      <c r="H28" s="30" t="n">
        <v>0</v>
      </c>
      <c r="I28" s="31" t="n">
        <v>0</v>
      </c>
      <c r="J28" s="21"/>
    </row>
    <row r="29" customFormat="false" ht="29.1" hidden="false" customHeight="true" outlineLevel="0" collapsed="false">
      <c r="A29" s="21"/>
      <c r="B29" s="29" t="s">
        <v>120</v>
      </c>
      <c r="C29" s="29" t="s">
        <v>121</v>
      </c>
      <c r="D29" s="30" t="n">
        <v>3258026</v>
      </c>
      <c r="E29" s="30" t="n">
        <v>1231090</v>
      </c>
      <c r="F29" s="30" t="n">
        <v>1231090</v>
      </c>
      <c r="G29" s="30" t="n">
        <v>0</v>
      </c>
      <c r="H29" s="30" t="n">
        <v>0</v>
      </c>
      <c r="I29" s="31" t="n">
        <v>0</v>
      </c>
      <c r="J29" s="21"/>
    </row>
    <row r="30" customFormat="false" ht="20.1" hidden="false" customHeight="true" outlineLevel="0" collapsed="false">
      <c r="A30" s="21"/>
      <c r="B30" s="29" t="s">
        <v>166</v>
      </c>
      <c r="C30" s="29" t="s">
        <v>167</v>
      </c>
      <c r="D30" s="30" t="n">
        <v>3000000</v>
      </c>
      <c r="E30" s="30" t="n">
        <v>750000</v>
      </c>
      <c r="F30" s="30" t="n">
        <v>750000</v>
      </c>
      <c r="G30" s="30" t="n">
        <v>558599.38</v>
      </c>
      <c r="H30" s="30" t="n">
        <v>558599.38</v>
      </c>
      <c r="I30" s="31" t="n">
        <v>0.744799173333333</v>
      </c>
      <c r="J30" s="21"/>
    </row>
    <row r="31" customFormat="false" ht="84" hidden="false" customHeight="true" outlineLevel="0" collapsed="false">
      <c r="A31" s="21"/>
      <c r="B31" s="29" t="s">
        <v>168</v>
      </c>
      <c r="C31" s="29" t="s">
        <v>169</v>
      </c>
      <c r="D31" s="30" t="n">
        <v>150000</v>
      </c>
      <c r="E31" s="30" t="n">
        <v>39000</v>
      </c>
      <c r="F31" s="30" t="n">
        <v>39000</v>
      </c>
      <c r="G31" s="30" t="n">
        <v>0</v>
      </c>
      <c r="H31" s="30" t="n">
        <v>0</v>
      </c>
      <c r="I31" s="31" t="n">
        <v>0</v>
      </c>
      <c r="J31" s="21"/>
    </row>
    <row r="32" customFormat="false" ht="14.25" hidden="false" customHeight="true" outlineLevel="0" collapsed="false">
      <c r="A32" s="21"/>
      <c r="B32" s="29" t="s">
        <v>170</v>
      </c>
      <c r="C32" s="29" t="s">
        <v>171</v>
      </c>
      <c r="D32" s="30" t="n">
        <v>49000</v>
      </c>
      <c r="E32" s="30" t="n">
        <v>49000</v>
      </c>
      <c r="F32" s="30" t="n">
        <v>49000</v>
      </c>
      <c r="G32" s="30" t="n">
        <v>0</v>
      </c>
      <c r="H32" s="30" t="n">
        <v>0</v>
      </c>
      <c r="I32" s="31" t="n">
        <v>0</v>
      </c>
      <c r="J32" s="21"/>
    </row>
    <row r="33" customFormat="false" ht="29.1" hidden="false" customHeight="true" outlineLevel="0" collapsed="false">
      <c r="A33" s="21"/>
      <c r="B33" s="29" t="s">
        <v>128</v>
      </c>
      <c r="C33" s="29" t="s">
        <v>121</v>
      </c>
      <c r="D33" s="30" t="n">
        <v>550000</v>
      </c>
      <c r="E33" s="30" t="n">
        <v>15000</v>
      </c>
      <c r="F33" s="30" t="n">
        <v>15000</v>
      </c>
      <c r="G33" s="30" t="n">
        <v>14850</v>
      </c>
      <c r="H33" s="30" t="n">
        <v>14850</v>
      </c>
      <c r="I33" s="31" t="n">
        <v>0.99</v>
      </c>
      <c r="J33" s="21"/>
    </row>
    <row r="34" customFormat="false" ht="29.1" hidden="false" customHeight="true" outlineLevel="0" collapsed="false">
      <c r="A34" s="21"/>
      <c r="B34" s="29" t="s">
        <v>129</v>
      </c>
      <c r="C34" s="29" t="s">
        <v>121</v>
      </c>
      <c r="D34" s="30" t="n">
        <v>500000</v>
      </c>
      <c r="E34" s="30" t="n">
        <v>85000</v>
      </c>
      <c r="F34" s="30" t="n">
        <v>85000</v>
      </c>
      <c r="G34" s="30" t="n">
        <v>0</v>
      </c>
      <c r="H34" s="30" t="n">
        <v>0</v>
      </c>
      <c r="I34" s="31" t="n">
        <v>0</v>
      </c>
      <c r="J34" s="21"/>
    </row>
    <row r="35" customFormat="false" ht="12" hidden="false" customHeight="true" outlineLevel="0" collapsed="false">
      <c r="A35" s="21"/>
      <c r="B35" s="26" t="s">
        <v>130</v>
      </c>
      <c r="C35" s="26" t="s">
        <v>131</v>
      </c>
      <c r="D35" s="27" t="n">
        <v>120157</v>
      </c>
      <c r="E35" s="27" t="n">
        <v>31188</v>
      </c>
      <c r="F35" s="27" t="n">
        <v>31188</v>
      </c>
      <c r="G35" s="27" t="n">
        <v>26296.63</v>
      </c>
      <c r="H35" s="27" t="n">
        <v>26296.63</v>
      </c>
      <c r="I35" s="28" t="n">
        <v>0.843164999358728</v>
      </c>
      <c r="J35" s="21"/>
    </row>
    <row r="36" customFormat="false" ht="20.1" hidden="false" customHeight="true" outlineLevel="0" collapsed="false">
      <c r="A36" s="21"/>
      <c r="B36" s="29" t="s">
        <v>172</v>
      </c>
      <c r="C36" s="29" t="s">
        <v>173</v>
      </c>
      <c r="D36" s="30" t="n">
        <v>20000</v>
      </c>
      <c r="E36" s="30" t="n">
        <v>0</v>
      </c>
      <c r="F36" s="30" t="n">
        <v>0</v>
      </c>
      <c r="G36" s="30" t="n">
        <v>0</v>
      </c>
      <c r="H36" s="30" t="n">
        <v>0</v>
      </c>
      <c r="I36" s="31" t="n">
        <v>0</v>
      </c>
      <c r="J36" s="21"/>
    </row>
    <row r="37" customFormat="false" ht="20.1" hidden="false" customHeight="true" outlineLevel="0" collapsed="false">
      <c r="A37" s="21"/>
      <c r="B37" s="29" t="s">
        <v>174</v>
      </c>
      <c r="C37" s="29" t="s">
        <v>173</v>
      </c>
      <c r="D37" s="30" t="n">
        <v>85500</v>
      </c>
      <c r="E37" s="30" t="n">
        <v>31188</v>
      </c>
      <c r="F37" s="30" t="n">
        <v>31188</v>
      </c>
      <c r="G37" s="30" t="n">
        <v>26296.63</v>
      </c>
      <c r="H37" s="30" t="n">
        <v>26296.63</v>
      </c>
      <c r="I37" s="31" t="n">
        <v>0.843164999358728</v>
      </c>
      <c r="J37" s="21"/>
    </row>
    <row r="38" customFormat="false" ht="20.1" hidden="false" customHeight="true" outlineLevel="0" collapsed="false">
      <c r="A38" s="21"/>
      <c r="B38" s="29" t="s">
        <v>175</v>
      </c>
      <c r="C38" s="29" t="s">
        <v>173</v>
      </c>
      <c r="D38" s="30" t="n">
        <v>11757</v>
      </c>
      <c r="E38" s="30" t="n">
        <v>0</v>
      </c>
      <c r="F38" s="30" t="n">
        <v>0</v>
      </c>
      <c r="G38" s="30" t="n">
        <v>0</v>
      </c>
      <c r="H38" s="30" t="n">
        <v>0</v>
      </c>
      <c r="I38" s="31" t="n">
        <v>0</v>
      </c>
      <c r="J38" s="21"/>
    </row>
    <row r="39" customFormat="false" ht="20.1" hidden="false" customHeight="true" outlineLevel="0" collapsed="false">
      <c r="A39" s="21"/>
      <c r="B39" s="29" t="s">
        <v>176</v>
      </c>
      <c r="C39" s="29" t="s">
        <v>173</v>
      </c>
      <c r="D39" s="30" t="n">
        <v>2900</v>
      </c>
      <c r="E39" s="30" t="n">
        <v>0</v>
      </c>
      <c r="F39" s="30" t="n">
        <v>0</v>
      </c>
      <c r="G39" s="30" t="n">
        <v>0</v>
      </c>
      <c r="H39" s="30" t="n">
        <v>0</v>
      </c>
      <c r="I39" s="31" t="n">
        <v>0</v>
      </c>
      <c r="J39" s="21"/>
    </row>
    <row r="40" customFormat="false" ht="12" hidden="false" customHeight="true" outlineLevel="0" collapsed="false">
      <c r="A40" s="21"/>
      <c r="B40" s="32" t="s">
        <v>177</v>
      </c>
      <c r="C40" s="32"/>
      <c r="D40" s="27" t="n">
        <v>66319771</v>
      </c>
      <c r="E40" s="27" t="n">
        <v>30428278</v>
      </c>
      <c r="F40" s="27" t="n">
        <v>30428278</v>
      </c>
      <c r="G40" s="27" t="n">
        <v>4974797.72</v>
      </c>
      <c r="H40" s="27" t="n">
        <v>4974797.72</v>
      </c>
      <c r="I40" s="28" t="n">
        <v>0.163492581473063</v>
      </c>
      <c r="J40" s="21"/>
    </row>
    <row r="41" customFormat="false" ht="15" hidden="false" customHeight="true" outlineLevel="0" collapsed="false">
      <c r="B41" s="33" t="s">
        <v>178</v>
      </c>
      <c r="C41" s="33"/>
      <c r="D41" s="34" t="n">
        <f aca="false">D40+загфонд!D84+загфонд!D91</f>
        <v>609749721</v>
      </c>
      <c r="E41" s="34" t="n">
        <f aca="false">E40+загфонд!E84+загфонд!E91</f>
        <v>185614400</v>
      </c>
      <c r="F41" s="34" t="n">
        <f aca="false">F40+загфонд!F84+загфонд!F91</f>
        <v>185614400</v>
      </c>
      <c r="G41" s="34" t="n">
        <f aca="false">G40+загфонд!G84+загфонд!G91</f>
        <v>132700735.81</v>
      </c>
      <c r="H41" s="34" t="n">
        <f aca="false">H40+загфонд!H84+загфонд!H91</f>
        <v>132700735.81</v>
      </c>
      <c r="I41" s="35" t="n">
        <f aca="false">H41/D41</f>
        <v>0.217631482622688</v>
      </c>
    </row>
    <row r="42" customFormat="false" ht="39" hidden="false" customHeight="true" outlineLevel="0" collapsed="false">
      <c r="C42" s="1" t="s">
        <v>179</v>
      </c>
      <c r="D42" s="1"/>
      <c r="E42" s="1"/>
      <c r="G42" s="1" t="s">
        <v>180</v>
      </c>
      <c r="H42" s="1"/>
    </row>
  </sheetData>
  <mergeCells count="8">
    <mergeCell ref="B1:I1"/>
    <mergeCell ref="B2:C2"/>
    <mergeCell ref="B3:B4"/>
    <mergeCell ref="C3:C4"/>
    <mergeCell ref="D3:F3"/>
    <mergeCell ref="G3:H3"/>
    <mergeCell ref="I3:I4"/>
    <mergeCell ref="B40:C40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2:10:27Z</dcterms:created>
  <dc:creator>Work2</dc:creator>
  <dc:description/>
  <dc:language>en-US</dc:language>
  <cp:lastModifiedBy>Work2</cp:lastModifiedBy>
  <cp:lastPrinted>2021-05-14T08:12:41Z</cp:lastPrinted>
  <dcterms:modified xsi:type="dcterms:W3CDTF">2021-05-14T08:13:30Z</dcterms:modified>
  <cp:revision>0</cp:revision>
  <dc:subject/>
  <dc:title/>
</cp:coreProperties>
</file>