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4">
  <si>
    <t xml:space="preserve">П Р О П О З И Ц І Ї</t>
  </si>
  <si>
    <t xml:space="preserve">щодо внесення змін до рішення Фастівської міської ради </t>
  </si>
  <si>
    <t xml:space="preserve">від 22.12.2023 року № 581-ХLV-VIІI “Про місцевий бюджет  Фастівської міської територіальної громади на 2024 рік”</t>
  </si>
  <si>
    <t xml:space="preserve">та додатків для нього</t>
  </si>
  <si>
    <t xml:space="preserve">1. До доходної  частини міського бюджету на 2024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Всього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2. До видаткової  частини міського бюджету на 2024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240 Капітальні трансферти населенню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резервний фонд</t>
  </si>
  <si>
    <t xml:space="preserve">02 виконавчий комітет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0180 Інша діяльність у сфері державного управління</t>
  </si>
  <si>
    <t xml:space="preserve">комп'ютерна техніка та обладнання</t>
  </si>
  <si>
    <t xml:space="preserve">2010 Багатопрофільна стаціонарна медична допомога населенню</t>
  </si>
  <si>
    <t xml:space="preserve">Капітальний ремонт головного лікувального корпусу  КНП "Фастівська БЛІЛ" по вул. Героїв Чорнобиля, 17 в м. Фастів Київської області (коригування 2)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1 Експлуатація та технічне обслуговування житлового фонду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7310 Будівництво об'єктів житлово-комунального господарства</t>
  </si>
  <si>
    <t xml:space="preserve">Реконструкція каналізаційних  очисних споруд КП ФМР "Фастівводоканал", місто Фастів Київської області. Коригування</t>
  </si>
  <si>
    <t xml:space="preserve">Реконструкція системи електропостачання котельні з влаштуванням точки підключення когенераційної установки Jenbacher JМC 312 GS-N.L. за адресою: вул.Героїв Чорнобиля, 38-А в місті Фастів </t>
  </si>
  <si>
    <t xml:space="preserve">7330 Будівництво інших об`єктів комунальної власності</t>
  </si>
  <si>
    <t xml:space="preserve">Облаштування індустріального парку та забезпечення будівництва об’єктів інженерно-транспортної інфраструктури </t>
  </si>
  <si>
    <t xml:space="preserve">7381 Реалізація проектів в рамках Програми з відновлення України</t>
  </si>
  <si>
    <t xml:space="preserve">7670 Внески до статутного капіталу суб’єктів господарювання</t>
  </si>
  <si>
    <t xml:space="preserve">8240 Заходи та роботи з територіальної оборони</t>
  </si>
  <si>
    <t xml:space="preserve">8741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ведення обстеження та оцінки технічного стану конструктивних елементів вбудованих нежитлових приміщень цокольного поверху багатоквартирного житлового будинку за адресою: м. Фастів, вул. Івана Ступака, 5а, включаючи четвертий під’їзд багатоквартирного житлового будинку</t>
  </si>
  <si>
    <t xml:space="preserve">Всього по ГРК 02</t>
  </si>
  <si>
    <t xml:space="preserve">06 упавління освіти</t>
  </si>
  <si>
    <t xml:space="preserve">1010 Надання дошкільної освіти</t>
  </si>
  <si>
    <t xml:space="preserve">Поточний ремонт  та влаштування  вентиляції в протирадіаційному укритті закладу  дошкільної освіти (ясла - садок) загального розвитку №5 "Сонечко"  Фастівської міської ради Київської області за адресою вул.Свято-Воскресенська, 24 м.Фастів, Київської області</t>
  </si>
  <si>
    <t xml:space="preserve">Капітальний ремонт  та влаштування  вентиляції в протирадіаційному укритті закладу  дошкільної освіти (ясла - садок) загального розвитку №5 "Сонечко"  Фастівської міської ради Київської області за адресою вул.Свято-Воскресенська, 24 м.Фастів, Київської області</t>
  </si>
  <si>
    <t xml:space="preserve">1021 Надання загальної середньої освіти закладами загальної середньої освіти</t>
  </si>
  <si>
    <t xml:space="preserve">Поточний ремонт  та влаштування  вентиляції в протирадіаційному укритті академічного ліцею №2 - 50,0 тис, -195,0 тис. грн.підвезення дітей до школи</t>
  </si>
  <si>
    <t xml:space="preserve">Капітальний ремонт  та влаштування  вентиляції в протирадіаційному укритті академічного ліцею №2 Фастівської міської ради Київської області за адресою вул.Ярослава Мудрого, 44 м.Фастів, Київської області</t>
  </si>
  <si>
    <t xml:space="preserve">придбання обладнання і предметів довгострокового користування</t>
  </si>
  <si>
    <t xml:space="preserve">Капітальний ремонт даху дошкільної освіти (ясла-садок) загального розвитку № 10 "Малятко" Фастівської міської ради Київської області за адресою вул. Ярослава Мудрого, 44 м. Фастів, Київської області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31 Надання загальної середньої освіти закладами загальної середньої освіти за рахунок освітньої субвенції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41 Забезпечення діяльності інших закладів у сфері освіти</t>
  </si>
  <si>
    <t xml:space="preserve">1142 Інші програми та заходи у сфері освіти</t>
  </si>
  <si>
    <t xml:space="preserve">1200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субвенція</t>
  </si>
  <si>
    <t xml:space="preserve">7321 Будівництво освітніх установ та закладів</t>
  </si>
  <si>
    <t xml:space="preserve">Реконструкція Фастівського академічного ліцею №9 Фастівської міської ради Київської області за адресою: вул.Шевченка, 51, м.Фастів, Київської області (2024)</t>
  </si>
  <si>
    <t xml:space="preserve">Всього по ГРК 06</t>
  </si>
  <si>
    <t xml:space="preserve">08 упавління соцзахисту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оцпослуги фізособам, які не здатні до самообслуговування</t>
  </si>
  <si>
    <t xml:space="preserve">3500,0 тис. грн. - програма "Підтримка Захисників і Захиниць України та їх родин"; 3000,0 тис. грн. - програма "Турбота" мат.допомога ДФТГ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31Утримання та навчально-тренувальна робота комунальних дитячо-юнацьких спортивних шкіл</t>
  </si>
  <si>
    <t xml:space="preserve">5041 Утримання та фінансова підтримка спортивних споруд</t>
  </si>
  <si>
    <t xml:space="preserve">матеріали для утримання спортивних споруд, поточний ремонт зали боксу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8130 Забезпечення діяльності місцевої та добровільної пожежної охорони</t>
  </si>
  <si>
    <t xml:space="preserve">Всього по ГРК 12</t>
  </si>
  <si>
    <t xml:space="preserve">14 управління розвитку територій і благоустрою</t>
  </si>
  <si>
    <t xml:space="preserve">Всього по ГРК 14</t>
  </si>
  <si>
    <t xml:space="preserve">37 фінансове упра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5000,0 тис. грн.- субвенція для в/ч</t>
  </si>
  <si>
    <t xml:space="preserve">8710 Резервний фонд місцевого бюджету</t>
  </si>
  <si>
    <t xml:space="preserve">розподілено згідно рішення виконкому від 03.06.2024 року № 319</t>
  </si>
  <si>
    <t xml:space="preserve">Всього по ГРК 37</t>
  </si>
  <si>
    <t xml:space="preserve">Всього видатки</t>
  </si>
  <si>
    <t xml:space="preserve">3. До загального фонду кредитування  міського бюджету на 2024 рік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4112</t>
  </si>
  <si>
    <t xml:space="preserve">8861 Надання бюджетних позичок суб`єктам господарювання</t>
  </si>
  <si>
    <t xml:space="preserve">1 000 000,00</t>
  </si>
  <si>
    <t xml:space="preserve">Надання поворотної допомоги КП ФМР "Фастівська керуюча компанія"</t>
  </si>
  <si>
    <t xml:space="preserve">8862 Повернення бюджетних позичок, наданих суб`єктам господарювання</t>
  </si>
  <si>
    <t xml:space="preserve">Начальник фінансового управління</t>
  </si>
  <si>
    <t xml:space="preserve">Людмила ЦЕДЗ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pane xSplit="3" ySplit="17" topLeftCell="D70" activePane="bottomRight" state="frozen"/>
      <selection pane="topLeft" activeCell="A12" activeCellId="0" sqref="A12"/>
      <selection pane="topRight" activeCell="D12" activeCellId="0" sqref="D12"/>
      <selection pane="bottomLeft" activeCell="A70" activeCellId="0" sqref="A70"/>
      <selection pane="bottomRight" activeCell="X73" activeCellId="0" sqref="X7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7.99"/>
    <col collapsed="false" customWidth="true" hidden="false" outlineLevel="0" max="3" min="3" style="2" width="25.56"/>
    <col collapsed="false" customWidth="true" hidden="false" outlineLevel="0" max="4" min="4" style="3" width="27.28"/>
    <col collapsed="false" customWidth="true" hidden="false" outlineLevel="0" max="5" min="5" style="3" width="21.99"/>
    <col collapsed="false" customWidth="true" hidden="false" outlineLevel="0" max="6" min="6" style="3" width="23.99"/>
    <col collapsed="false" customWidth="true" hidden="true" outlineLevel="0" max="7" min="7" style="3" width="17.28"/>
    <col collapsed="false" customWidth="true" hidden="true" outlineLevel="0" max="8" min="8" style="3" width="20.13"/>
    <col collapsed="false" customWidth="true" hidden="false" outlineLevel="0" max="9" min="9" style="3" width="23.56"/>
    <col collapsed="false" customWidth="true" hidden="true" outlineLevel="0" max="10" min="10" style="3" width="16.84"/>
    <col collapsed="false" customWidth="true" hidden="true" outlineLevel="0" max="11" min="11" style="3" width="21.84"/>
    <col collapsed="false" customWidth="true" hidden="true" outlineLevel="0" max="12" min="12" style="3" width="22.99"/>
    <col collapsed="false" customWidth="true" hidden="true" outlineLevel="0" max="13" min="13" style="3" width="20.42"/>
    <col collapsed="false" customWidth="true" hidden="true" outlineLevel="0" max="14" min="14" style="3" width="26.13"/>
    <col collapsed="false" customWidth="true" hidden="true" outlineLevel="0" max="15" min="15" style="3" width="16.56"/>
    <col collapsed="false" customWidth="true" hidden="true" outlineLevel="0" max="16" min="16" style="3" width="22.56"/>
    <col collapsed="false" customWidth="true" hidden="false" outlineLevel="0" max="17" min="17" style="3" width="18.99"/>
    <col collapsed="false" customWidth="true" hidden="false" outlineLevel="0" max="18" min="18" style="3" width="22.56"/>
    <col collapsed="false" customWidth="true" hidden="true" outlineLevel="0" max="19" min="19" style="3" width="22.56"/>
    <col collapsed="false" customWidth="true" hidden="false" outlineLevel="0" max="20" min="20" style="3" width="23.56"/>
    <col collapsed="false" customWidth="true" hidden="true" outlineLevel="0" max="21" min="21" style="3" width="22.56"/>
    <col collapsed="false" customWidth="true" hidden="false" outlineLevel="0" max="22" min="22" style="3" width="26.84"/>
    <col collapsed="false" customWidth="true" hidden="false" outlineLevel="0" max="23" min="23" style="3" width="22.56"/>
    <col collapsed="false" customWidth="true" hidden="false" outlineLevel="0" max="24" min="24" style="3" width="48.41"/>
    <col collapsed="false" customWidth="true" hidden="false" outlineLevel="0" max="25" min="25" style="3" width="25.42"/>
    <col collapsed="false" customWidth="true" hidden="true" outlineLevel="0" max="26" min="26" style="3" width="24.99"/>
    <col collapsed="false" customWidth="true" hidden="true" outlineLevel="0" max="27" min="27" style="3" width="26.7"/>
    <col collapsed="false" customWidth="true" hidden="true" outlineLevel="0" max="28" min="28" style="3" width="31.56"/>
    <col collapsed="false" customWidth="true" hidden="true" outlineLevel="0" max="29" min="29" style="3" width="26.7"/>
    <col collapsed="false" customWidth="true" hidden="true" outlineLevel="0" max="30" min="30" style="3" width="31.13"/>
    <col collapsed="false" customWidth="true" hidden="true" outlineLevel="0" max="31" min="31" style="3" width="31.56"/>
    <col collapsed="false" customWidth="true" hidden="true" outlineLevel="0" max="32" min="32" style="3" width="27.57"/>
    <col collapsed="false" customWidth="true" hidden="true" outlineLevel="0" max="33" min="33" style="3" width="29.28"/>
    <col collapsed="false" customWidth="true" hidden="false" outlineLevel="0" max="34" min="34" style="3" width="56.7"/>
    <col collapsed="false" customWidth="true" hidden="false" outlineLevel="0" max="35" min="35" style="3" width="25.7"/>
    <col collapsed="false" customWidth="true" hidden="false" outlineLevel="0" max="36" min="36" style="3" width="23.84"/>
    <col collapsed="false" customWidth="true" hidden="false" outlineLevel="0" max="37" min="37" style="3" width="27.13"/>
    <col collapsed="false" customWidth="true" hidden="false" outlineLevel="0" max="38" min="38" style="3" width="23.84"/>
    <col collapsed="false" customWidth="true" hidden="false" outlineLevel="0" max="39" min="39" style="3" width="33.84"/>
    <col collapsed="false" customWidth="false" hidden="false" outlineLevel="0" max="257" min="40" style="3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7</v>
      </c>
      <c r="Y6" s="8" t="s">
        <v>8</v>
      </c>
      <c r="AA6" s="9"/>
      <c r="AB6" s="9"/>
      <c r="AC6" s="9"/>
      <c r="AD6" s="9"/>
      <c r="AE6" s="9"/>
      <c r="AF6" s="9"/>
      <c r="AG6" s="9"/>
      <c r="AH6" s="8" t="s">
        <v>9</v>
      </c>
      <c r="AI6" s="9"/>
      <c r="AJ6" s="9"/>
      <c r="AK6" s="9"/>
      <c r="AL6" s="9"/>
    </row>
    <row r="7" customFormat="false" ht="26.2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3" t="n">
        <f aca="false">118484300+40489336</f>
        <v>158973636</v>
      </c>
      <c r="AA7" s="9"/>
      <c r="AB7" s="9"/>
      <c r="AC7" s="9"/>
      <c r="AD7" s="9"/>
      <c r="AE7" s="9"/>
      <c r="AF7" s="9"/>
      <c r="AG7" s="9"/>
      <c r="AH7" s="14" t="n">
        <f aca="false">Y7+X7</f>
        <v>158973636</v>
      </c>
      <c r="AI7" s="9"/>
      <c r="AJ7" s="9"/>
      <c r="AK7" s="9"/>
      <c r="AL7" s="9"/>
    </row>
    <row r="8" customFormat="false" ht="25.5" hidden="false" customHeight="true" outlineLevel="0" collapsed="false">
      <c r="A8" s="10" t="s">
        <v>12</v>
      </c>
      <c r="B8" s="15" t="s">
        <v>1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2" t="n">
        <v>403884</v>
      </c>
      <c r="Y8" s="13"/>
      <c r="AA8" s="9"/>
      <c r="AB8" s="9"/>
      <c r="AC8" s="9"/>
      <c r="AD8" s="9"/>
      <c r="AE8" s="9"/>
      <c r="AF8" s="9"/>
      <c r="AG8" s="9"/>
      <c r="AH8" s="14" t="n">
        <f aca="false">Y8+X8</f>
        <v>403884</v>
      </c>
      <c r="AI8" s="9"/>
      <c r="AJ8" s="9"/>
      <c r="AK8" s="9"/>
      <c r="AL8" s="9"/>
    </row>
    <row r="9" customFormat="false" ht="26.25" hidden="true" customHeight="tru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/>
      <c r="Y9" s="14"/>
      <c r="AA9" s="9"/>
      <c r="AB9" s="9"/>
      <c r="AC9" s="9"/>
      <c r="AD9" s="9"/>
      <c r="AE9" s="9"/>
      <c r="AF9" s="9"/>
      <c r="AG9" s="9"/>
      <c r="AH9" s="14" t="n">
        <f aca="false">Y9+X9</f>
        <v>0</v>
      </c>
      <c r="AI9" s="9"/>
      <c r="AJ9" s="9"/>
      <c r="AK9" s="9"/>
      <c r="AL9" s="9"/>
    </row>
    <row r="10" customFormat="false" ht="26.25" hidden="true" customHeight="true" outlineLevel="0" collapsed="false">
      <c r="A10" s="10" t="s">
        <v>14</v>
      </c>
      <c r="B10" s="15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4"/>
      <c r="Y10" s="14"/>
      <c r="AA10" s="9"/>
      <c r="AB10" s="9"/>
      <c r="AC10" s="9"/>
      <c r="AD10" s="9"/>
      <c r="AE10" s="9"/>
      <c r="AF10" s="9"/>
      <c r="AG10" s="9"/>
      <c r="AH10" s="14" t="n">
        <f aca="false">Y10+X10</f>
        <v>0</v>
      </c>
      <c r="AI10" s="9"/>
      <c r="AJ10" s="9"/>
      <c r="AK10" s="9"/>
      <c r="AL10" s="9"/>
    </row>
    <row r="11" customFormat="false" ht="33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SUM(X7:X10)</f>
        <v>403884</v>
      </c>
      <c r="Y11" s="17" t="n">
        <f aca="false">SUM(Y7:Y10)</f>
        <v>158973636</v>
      </c>
      <c r="AH11" s="17" t="n">
        <f aca="false">SUM(AH7:AH10)</f>
        <v>159377520</v>
      </c>
    </row>
    <row r="12" customFormat="false" ht="34.5" hidden="false" customHeight="tru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4" customFormat="false" ht="20.25" hidden="false" customHeight="true" outlineLevel="0" collapsed="false">
      <c r="A14" s="18" t="s">
        <v>17</v>
      </c>
      <c r="B14" s="18" t="s">
        <v>18</v>
      </c>
      <c r="C14" s="19" t="s">
        <v>19</v>
      </c>
      <c r="D14" s="20" t="s">
        <v>2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 t="s">
        <v>21</v>
      </c>
      <c r="Y14" s="19" t="s">
        <v>22</v>
      </c>
      <c r="Z14" s="20" t="s">
        <v>23</v>
      </c>
      <c r="AA14" s="20"/>
      <c r="AB14" s="20"/>
      <c r="AC14" s="20"/>
      <c r="AD14" s="20"/>
      <c r="AE14" s="20"/>
      <c r="AF14" s="20"/>
      <c r="AG14" s="20"/>
      <c r="AH14" s="21" t="s">
        <v>24</v>
      </c>
      <c r="AI14" s="20" t="s">
        <v>25</v>
      </c>
      <c r="AJ14" s="22" t="s">
        <v>26</v>
      </c>
      <c r="AK14" s="22"/>
      <c r="AL14" s="22"/>
    </row>
    <row r="15" customFormat="false" ht="106.5" hidden="false" customHeight="true" outlineLevel="0" collapsed="false">
      <c r="A15" s="18"/>
      <c r="B15" s="18"/>
      <c r="C15" s="19"/>
      <c r="D15" s="23" t="s">
        <v>27</v>
      </c>
      <c r="E15" s="23" t="s">
        <v>28</v>
      </c>
      <c r="F15" s="23" t="s">
        <v>29</v>
      </c>
      <c r="G15" s="23" t="s">
        <v>30</v>
      </c>
      <c r="H15" s="23" t="s">
        <v>31</v>
      </c>
      <c r="I15" s="23" t="s">
        <v>32</v>
      </c>
      <c r="J15" s="23" t="s">
        <v>33</v>
      </c>
      <c r="K15" s="24" t="s">
        <v>34</v>
      </c>
      <c r="L15" s="23" t="s">
        <v>35</v>
      </c>
      <c r="M15" s="23" t="s">
        <v>36</v>
      </c>
      <c r="N15" s="23" t="s">
        <v>37</v>
      </c>
      <c r="O15" s="23" t="s">
        <v>38</v>
      </c>
      <c r="P15" s="23" t="s">
        <v>39</v>
      </c>
      <c r="Q15" s="23" t="s">
        <v>40</v>
      </c>
      <c r="R15" s="23" t="s">
        <v>41</v>
      </c>
      <c r="S15" s="23" t="s">
        <v>42</v>
      </c>
      <c r="T15" s="23" t="s">
        <v>43</v>
      </c>
      <c r="U15" s="23" t="s">
        <v>44</v>
      </c>
      <c r="V15" s="23" t="s">
        <v>45</v>
      </c>
      <c r="W15" s="23" t="s">
        <v>46</v>
      </c>
      <c r="X15" s="21"/>
      <c r="Y15" s="19"/>
      <c r="Z15" s="21" t="s">
        <v>47</v>
      </c>
      <c r="AA15" s="21" t="s">
        <v>48</v>
      </c>
      <c r="AB15" s="21" t="s">
        <v>49</v>
      </c>
      <c r="AC15" s="21" t="s">
        <v>50</v>
      </c>
      <c r="AD15" s="25" t="s">
        <v>51</v>
      </c>
      <c r="AE15" s="21" t="s">
        <v>52</v>
      </c>
      <c r="AF15" s="21" t="s">
        <v>31</v>
      </c>
      <c r="AG15" s="21" t="s">
        <v>53</v>
      </c>
      <c r="AH15" s="21"/>
      <c r="AI15" s="20"/>
      <c r="AJ15" s="23" t="s">
        <v>54</v>
      </c>
      <c r="AK15" s="23" t="s">
        <v>55</v>
      </c>
      <c r="AL15" s="23" t="s">
        <v>56</v>
      </c>
    </row>
    <row r="16" customFormat="false" ht="39" hidden="true" customHeight="true" outlineLevel="0" collapsed="false">
      <c r="A16" s="26" t="s">
        <v>57</v>
      </c>
      <c r="B16" s="10" t="s">
        <v>58</v>
      </c>
      <c r="C16" s="27" t="n">
        <f aca="false">SUM(D16:K16,Q16:W16)</f>
        <v>0</v>
      </c>
      <c r="D16" s="28"/>
      <c r="E16" s="28"/>
      <c r="F16" s="28"/>
      <c r="G16" s="28"/>
      <c r="H16" s="28"/>
      <c r="I16" s="28"/>
      <c r="J16" s="28"/>
      <c r="K16" s="29" t="n">
        <f aca="false">SUM(L16:P16)</f>
        <v>0</v>
      </c>
      <c r="L16" s="30"/>
      <c r="M16" s="30"/>
      <c r="N16" s="30"/>
      <c r="O16" s="30"/>
      <c r="P16" s="30"/>
      <c r="Q16" s="12"/>
      <c r="R16" s="28"/>
      <c r="S16" s="28"/>
      <c r="T16" s="28"/>
      <c r="U16" s="28"/>
      <c r="V16" s="28"/>
      <c r="W16" s="28"/>
      <c r="X16" s="31"/>
      <c r="Y16" s="27" t="n">
        <f aca="false">SUM(Z16:AG16)</f>
        <v>0</v>
      </c>
      <c r="Z16" s="30"/>
      <c r="AA16" s="30"/>
      <c r="AB16" s="30"/>
      <c r="AC16" s="30"/>
      <c r="AD16" s="30"/>
      <c r="AE16" s="30"/>
      <c r="AF16" s="30"/>
      <c r="AG16" s="30"/>
      <c r="AH16" s="31"/>
      <c r="AI16" s="27" t="n">
        <f aca="false">C16+Y16</f>
        <v>0</v>
      </c>
      <c r="AJ16" s="28"/>
      <c r="AK16" s="28"/>
      <c r="AL16" s="28"/>
    </row>
    <row r="17" customFormat="false" ht="45.75" hidden="false" customHeight="true" outlineLevel="0" collapsed="false">
      <c r="A17" s="26"/>
      <c r="B17" s="32" t="s">
        <v>59</v>
      </c>
      <c r="C17" s="27" t="n">
        <f aca="false">SUM(D17:K17,Q17:W17)</f>
        <v>0</v>
      </c>
      <c r="D17" s="28"/>
      <c r="E17" s="28"/>
      <c r="F17" s="28"/>
      <c r="G17" s="28"/>
      <c r="H17" s="28"/>
      <c r="I17" s="28"/>
      <c r="J17" s="28"/>
      <c r="K17" s="29" t="n">
        <f aca="false">SUM(L17:P17)</f>
        <v>0</v>
      </c>
      <c r="L17" s="30"/>
      <c r="M17" s="30"/>
      <c r="N17" s="30"/>
      <c r="O17" s="30"/>
      <c r="P17" s="30"/>
      <c r="Q17" s="12"/>
      <c r="R17" s="28"/>
      <c r="S17" s="28"/>
      <c r="T17" s="28"/>
      <c r="U17" s="28"/>
      <c r="V17" s="28"/>
      <c r="W17" s="28"/>
      <c r="X17" s="31"/>
      <c r="Y17" s="27" t="n">
        <f aca="false">SUM(Z17:AG17)</f>
        <v>70000</v>
      </c>
      <c r="Z17" s="30" t="n">
        <v>70000</v>
      </c>
      <c r="AA17" s="30"/>
      <c r="AB17" s="30"/>
      <c r="AC17" s="30"/>
      <c r="AD17" s="30"/>
      <c r="AE17" s="30"/>
      <c r="AF17" s="30"/>
      <c r="AG17" s="30"/>
      <c r="AH17" s="31" t="s">
        <v>60</v>
      </c>
      <c r="AI17" s="27" t="n">
        <f aca="false">C17+Y17</f>
        <v>70000</v>
      </c>
      <c r="AJ17" s="28" t="n">
        <f aca="false">AI17</f>
        <v>70000</v>
      </c>
      <c r="AK17" s="28"/>
      <c r="AL17" s="28"/>
    </row>
    <row r="18" customFormat="false" ht="94.5" hidden="false" customHeight="true" outlineLevel="0" collapsed="false">
      <c r="A18" s="26"/>
      <c r="B18" s="32" t="s">
        <v>61</v>
      </c>
      <c r="C18" s="33" t="n">
        <f aca="false">SUM(D18:K18,Q18:W18)</f>
        <v>0</v>
      </c>
      <c r="D18" s="34"/>
      <c r="E18" s="34"/>
      <c r="F18" s="34"/>
      <c r="G18" s="34"/>
      <c r="H18" s="34"/>
      <c r="I18" s="34"/>
      <c r="J18" s="34"/>
      <c r="K18" s="35" t="n">
        <f aca="false">SUM(L18:P18)</f>
        <v>0</v>
      </c>
      <c r="L18" s="36"/>
      <c r="M18" s="36"/>
      <c r="N18" s="36"/>
      <c r="O18" s="36"/>
      <c r="P18" s="36"/>
      <c r="Q18" s="37"/>
      <c r="R18" s="34"/>
      <c r="S18" s="34"/>
      <c r="T18" s="34"/>
      <c r="U18" s="34"/>
      <c r="V18" s="34"/>
      <c r="W18" s="34"/>
      <c r="X18" s="31"/>
      <c r="Y18" s="33" t="n">
        <f aca="false">SUM(Z18:AG18)</f>
        <v>-3800000</v>
      </c>
      <c r="Z18" s="30"/>
      <c r="AA18" s="30"/>
      <c r="AB18" s="30" t="n">
        <v>-3800000</v>
      </c>
      <c r="AC18" s="30"/>
      <c r="AD18" s="30"/>
      <c r="AE18" s="30"/>
      <c r="AF18" s="30"/>
      <c r="AG18" s="30"/>
      <c r="AH18" s="38" t="s">
        <v>62</v>
      </c>
      <c r="AI18" s="33" t="n">
        <f aca="false">C18+Y18</f>
        <v>-3800000</v>
      </c>
      <c r="AJ18" s="34" t="n">
        <f aca="false">AI18</f>
        <v>-3800000</v>
      </c>
      <c r="AK18" s="34"/>
      <c r="AL18" s="34"/>
    </row>
    <row r="19" customFormat="false" ht="39" hidden="true" customHeight="true" outlineLevel="0" collapsed="false">
      <c r="A19" s="26"/>
      <c r="B19" s="32" t="s">
        <v>63</v>
      </c>
      <c r="C19" s="33" t="n">
        <f aca="false">SUM(D19:K19,Q19:W19)</f>
        <v>0</v>
      </c>
      <c r="D19" s="34"/>
      <c r="E19" s="34"/>
      <c r="F19" s="34"/>
      <c r="G19" s="34"/>
      <c r="H19" s="34"/>
      <c r="I19" s="34"/>
      <c r="J19" s="34"/>
      <c r="K19" s="35" t="n">
        <f aca="false">SUM(L19:P19)</f>
        <v>0</v>
      </c>
      <c r="L19" s="36"/>
      <c r="M19" s="36"/>
      <c r="N19" s="36"/>
      <c r="O19" s="36"/>
      <c r="P19" s="36"/>
      <c r="Q19" s="37"/>
      <c r="R19" s="34"/>
      <c r="S19" s="34"/>
      <c r="T19" s="34"/>
      <c r="U19" s="34"/>
      <c r="V19" s="34"/>
      <c r="W19" s="34"/>
      <c r="X19" s="31"/>
      <c r="Y19" s="33" t="n">
        <f aca="false">SUM(Z19:AG19)</f>
        <v>0</v>
      </c>
      <c r="Z19" s="30"/>
      <c r="AA19" s="30"/>
      <c r="AB19" s="30"/>
      <c r="AC19" s="30"/>
      <c r="AD19" s="30"/>
      <c r="AE19" s="30"/>
      <c r="AF19" s="30"/>
      <c r="AG19" s="30"/>
      <c r="AH19" s="38"/>
      <c r="AI19" s="33" t="n">
        <f aca="false">C19+Y19</f>
        <v>0</v>
      </c>
      <c r="AJ19" s="34"/>
      <c r="AK19" s="34"/>
      <c r="AL19" s="34"/>
    </row>
    <row r="20" customFormat="false" ht="49.5" hidden="true" customHeight="true" outlineLevel="0" collapsed="false">
      <c r="A20" s="26"/>
      <c r="B20" s="32" t="s">
        <v>64</v>
      </c>
      <c r="C20" s="33" t="n">
        <f aca="false">SUM(D20:K20,Q20:W20)</f>
        <v>0</v>
      </c>
      <c r="D20" s="34"/>
      <c r="E20" s="34"/>
      <c r="F20" s="34"/>
      <c r="G20" s="34"/>
      <c r="H20" s="34"/>
      <c r="I20" s="34"/>
      <c r="J20" s="34"/>
      <c r="K20" s="35" t="n">
        <f aca="false">SUM(L20:P20)</f>
        <v>0</v>
      </c>
      <c r="L20" s="36"/>
      <c r="M20" s="36"/>
      <c r="N20" s="36"/>
      <c r="O20" s="36"/>
      <c r="P20" s="36"/>
      <c r="Q20" s="37"/>
      <c r="R20" s="34"/>
      <c r="S20" s="34"/>
      <c r="T20" s="34"/>
      <c r="U20" s="34"/>
      <c r="V20" s="34"/>
      <c r="W20" s="34"/>
      <c r="X20" s="38"/>
      <c r="Y20" s="33" t="n">
        <f aca="false">SUM(Z20:AG20)</f>
        <v>0</v>
      </c>
      <c r="Z20" s="30"/>
      <c r="AA20" s="30"/>
      <c r="AB20" s="30"/>
      <c r="AC20" s="30"/>
      <c r="AD20" s="30"/>
      <c r="AE20" s="30"/>
      <c r="AF20" s="30"/>
      <c r="AG20" s="30"/>
      <c r="AH20" s="38"/>
      <c r="AI20" s="33" t="n">
        <f aca="false">C20+Y20</f>
        <v>0</v>
      </c>
      <c r="AJ20" s="34"/>
      <c r="AK20" s="34"/>
      <c r="AL20" s="34"/>
    </row>
    <row r="21" customFormat="false" ht="39" hidden="true" customHeight="true" outlineLevel="0" collapsed="false">
      <c r="A21" s="26"/>
      <c r="B21" s="32" t="s">
        <v>65</v>
      </c>
      <c r="C21" s="33" t="n">
        <f aca="false">SUM(D21:K21,Q21:W21)</f>
        <v>0</v>
      </c>
      <c r="D21" s="34"/>
      <c r="E21" s="34"/>
      <c r="F21" s="34"/>
      <c r="G21" s="34"/>
      <c r="H21" s="34"/>
      <c r="I21" s="34"/>
      <c r="J21" s="34"/>
      <c r="K21" s="35" t="n">
        <f aca="false">SUM(L21:P21)</f>
        <v>0</v>
      </c>
      <c r="L21" s="36"/>
      <c r="M21" s="36"/>
      <c r="N21" s="36"/>
      <c r="O21" s="36"/>
      <c r="P21" s="36"/>
      <c r="Q21" s="37"/>
      <c r="R21" s="34"/>
      <c r="S21" s="34"/>
      <c r="T21" s="34"/>
      <c r="U21" s="34"/>
      <c r="V21" s="34"/>
      <c r="W21" s="34"/>
      <c r="X21" s="38"/>
      <c r="Y21" s="33" t="n">
        <f aca="false">SUM(Z21:AG21)</f>
        <v>0</v>
      </c>
      <c r="Z21" s="30"/>
      <c r="AA21" s="30"/>
      <c r="AB21" s="30"/>
      <c r="AC21" s="30"/>
      <c r="AD21" s="30"/>
      <c r="AE21" s="30"/>
      <c r="AF21" s="30"/>
      <c r="AG21" s="30"/>
      <c r="AH21" s="38"/>
      <c r="AI21" s="33" t="n">
        <f aca="false">C21+Y21</f>
        <v>0</v>
      </c>
      <c r="AJ21" s="34"/>
      <c r="AK21" s="34"/>
      <c r="AL21" s="34"/>
    </row>
    <row r="22" customFormat="false" ht="39" hidden="true" customHeight="true" outlineLevel="0" collapsed="false">
      <c r="A22" s="26"/>
      <c r="B22" s="32" t="s">
        <v>66</v>
      </c>
      <c r="C22" s="33" t="n">
        <f aca="false">SUM(D22:K22,Q22:W22)</f>
        <v>0</v>
      </c>
      <c r="D22" s="34"/>
      <c r="E22" s="34"/>
      <c r="F22" s="34"/>
      <c r="G22" s="34"/>
      <c r="H22" s="34"/>
      <c r="I22" s="34"/>
      <c r="J22" s="34"/>
      <c r="K22" s="35" t="n">
        <f aca="false">SUM(L22:P22)</f>
        <v>0</v>
      </c>
      <c r="L22" s="36"/>
      <c r="M22" s="36"/>
      <c r="N22" s="36"/>
      <c r="O22" s="36"/>
      <c r="P22" s="36"/>
      <c r="Q22" s="37"/>
      <c r="R22" s="34"/>
      <c r="S22" s="34"/>
      <c r="T22" s="34"/>
      <c r="U22" s="34"/>
      <c r="V22" s="34"/>
      <c r="W22" s="34"/>
      <c r="X22" s="38"/>
      <c r="Y22" s="33" t="n">
        <f aca="false">SUM(Z22:AG22)</f>
        <v>0</v>
      </c>
      <c r="Z22" s="30"/>
      <c r="AA22" s="30"/>
      <c r="AB22" s="30"/>
      <c r="AC22" s="30"/>
      <c r="AD22" s="30"/>
      <c r="AE22" s="30"/>
      <c r="AF22" s="30"/>
      <c r="AG22" s="30"/>
      <c r="AH22" s="38"/>
      <c r="AI22" s="33" t="n">
        <f aca="false">C22+Y22</f>
        <v>0</v>
      </c>
      <c r="AJ22" s="34"/>
      <c r="AK22" s="34"/>
      <c r="AL22" s="34"/>
    </row>
    <row r="23" customFormat="false" ht="39" hidden="true" customHeight="true" outlineLevel="0" collapsed="false">
      <c r="A23" s="26"/>
      <c r="B23" s="32" t="s">
        <v>67</v>
      </c>
      <c r="C23" s="33" t="n">
        <f aca="false">SUM(D23:K23,Q23:W23)</f>
        <v>0</v>
      </c>
      <c r="D23" s="34"/>
      <c r="E23" s="34"/>
      <c r="F23" s="34"/>
      <c r="G23" s="34"/>
      <c r="H23" s="34"/>
      <c r="I23" s="34"/>
      <c r="J23" s="34"/>
      <c r="K23" s="35" t="n">
        <f aca="false">SUM(L23:P23)</f>
        <v>0</v>
      </c>
      <c r="L23" s="36"/>
      <c r="M23" s="36"/>
      <c r="N23" s="36"/>
      <c r="O23" s="36"/>
      <c r="P23" s="36"/>
      <c r="Q23" s="37"/>
      <c r="R23" s="34"/>
      <c r="S23" s="34"/>
      <c r="T23" s="34"/>
      <c r="U23" s="34"/>
      <c r="V23" s="34"/>
      <c r="W23" s="34"/>
      <c r="X23" s="38"/>
      <c r="Y23" s="33" t="n">
        <f aca="false">SUM(Z23:AG23)</f>
        <v>0</v>
      </c>
      <c r="Z23" s="30"/>
      <c r="AA23" s="30"/>
      <c r="AB23" s="30"/>
      <c r="AC23" s="30"/>
      <c r="AD23" s="30"/>
      <c r="AE23" s="30"/>
      <c r="AF23" s="30"/>
      <c r="AG23" s="30"/>
      <c r="AH23" s="38"/>
      <c r="AI23" s="33" t="n">
        <f aca="false">C23+Y23</f>
        <v>0</v>
      </c>
      <c r="AJ23" s="34"/>
      <c r="AK23" s="34"/>
      <c r="AL23" s="34"/>
    </row>
    <row r="24" customFormat="false" ht="39" hidden="true" customHeight="true" outlineLevel="0" collapsed="false">
      <c r="A24" s="26"/>
      <c r="B24" s="32" t="s">
        <v>68</v>
      </c>
      <c r="C24" s="33" t="n">
        <f aca="false">SUM(D24:K24,Q24:W24)</f>
        <v>0</v>
      </c>
      <c r="D24" s="34"/>
      <c r="E24" s="34"/>
      <c r="F24" s="34"/>
      <c r="G24" s="34"/>
      <c r="H24" s="34"/>
      <c r="I24" s="34"/>
      <c r="J24" s="34"/>
      <c r="K24" s="35" t="n">
        <f aca="false">SUM(L24:P24)</f>
        <v>0</v>
      </c>
      <c r="L24" s="36"/>
      <c r="M24" s="36"/>
      <c r="N24" s="36"/>
      <c r="O24" s="36"/>
      <c r="P24" s="36"/>
      <c r="Q24" s="37"/>
      <c r="R24" s="39"/>
      <c r="S24" s="39"/>
      <c r="T24" s="39"/>
      <c r="U24" s="34"/>
      <c r="V24" s="34"/>
      <c r="W24" s="34"/>
      <c r="X24" s="38"/>
      <c r="Y24" s="33" t="n">
        <f aca="false">SUM(Z24:AG24)</f>
        <v>0</v>
      </c>
      <c r="Z24" s="30"/>
      <c r="AA24" s="30"/>
      <c r="AB24" s="30"/>
      <c r="AC24" s="30"/>
      <c r="AD24" s="30"/>
      <c r="AE24" s="30"/>
      <c r="AF24" s="30"/>
      <c r="AG24" s="30"/>
      <c r="AH24" s="38"/>
      <c r="AI24" s="33" t="n">
        <f aca="false">C24+Y24</f>
        <v>0</v>
      </c>
      <c r="AJ24" s="34"/>
      <c r="AK24" s="34"/>
      <c r="AL24" s="34"/>
    </row>
    <row r="25" customFormat="false" ht="79.5" hidden="true" customHeight="true" outlineLevel="0" collapsed="false">
      <c r="A25" s="26"/>
      <c r="B25" s="32" t="s">
        <v>69</v>
      </c>
      <c r="C25" s="33" t="n">
        <f aca="false">SUM(D25:K25,Q25:W25)</f>
        <v>0</v>
      </c>
      <c r="D25" s="34"/>
      <c r="E25" s="34"/>
      <c r="F25" s="34"/>
      <c r="G25" s="34"/>
      <c r="H25" s="34"/>
      <c r="I25" s="34"/>
      <c r="J25" s="34"/>
      <c r="K25" s="35" t="n">
        <f aca="false">SUM(L25:P25)</f>
        <v>0</v>
      </c>
      <c r="L25" s="36"/>
      <c r="M25" s="36"/>
      <c r="N25" s="36"/>
      <c r="O25" s="36"/>
      <c r="P25" s="36"/>
      <c r="Q25" s="37"/>
      <c r="R25" s="39"/>
      <c r="S25" s="39"/>
      <c r="T25" s="39"/>
      <c r="U25" s="34"/>
      <c r="V25" s="34"/>
      <c r="W25" s="34"/>
      <c r="X25" s="38"/>
      <c r="Y25" s="33" t="n">
        <f aca="false">SUM(Z25:AG25)</f>
        <v>0</v>
      </c>
      <c r="Z25" s="30"/>
      <c r="AA25" s="30"/>
      <c r="AB25" s="30"/>
      <c r="AC25" s="30"/>
      <c r="AD25" s="30"/>
      <c r="AE25" s="30"/>
      <c r="AF25" s="30"/>
      <c r="AG25" s="30"/>
      <c r="AH25" s="38"/>
      <c r="AI25" s="33" t="n">
        <f aca="false">C25+Y25</f>
        <v>0</v>
      </c>
      <c r="AJ25" s="34"/>
      <c r="AK25" s="34"/>
      <c r="AL25" s="34"/>
    </row>
    <row r="26" customFormat="false" ht="25.5" hidden="true" customHeight="true" outlineLevel="0" collapsed="false">
      <c r="A26" s="26"/>
      <c r="B26" s="32" t="s">
        <v>70</v>
      </c>
      <c r="C26" s="33" t="n">
        <f aca="false">SUM(D26:K26,Q26:W26)</f>
        <v>0</v>
      </c>
      <c r="D26" s="34"/>
      <c r="E26" s="34"/>
      <c r="F26" s="34"/>
      <c r="G26" s="34"/>
      <c r="H26" s="34"/>
      <c r="I26" s="34"/>
      <c r="J26" s="34"/>
      <c r="K26" s="35" t="n">
        <f aca="false">SUM(L26:P26)</f>
        <v>0</v>
      </c>
      <c r="L26" s="36"/>
      <c r="M26" s="36"/>
      <c r="N26" s="36"/>
      <c r="O26" s="36"/>
      <c r="P26" s="36"/>
      <c r="Q26" s="37"/>
      <c r="R26" s="39"/>
      <c r="S26" s="39"/>
      <c r="T26" s="39"/>
      <c r="U26" s="34"/>
      <c r="V26" s="34"/>
      <c r="W26" s="34"/>
      <c r="X26" s="38"/>
      <c r="Y26" s="33" t="n">
        <f aca="false">SUM(Z26:AG26)</f>
        <v>0</v>
      </c>
      <c r="Z26" s="30"/>
      <c r="AA26" s="30"/>
      <c r="AB26" s="30"/>
      <c r="AC26" s="30"/>
      <c r="AD26" s="30"/>
      <c r="AE26" s="30"/>
      <c r="AF26" s="30"/>
      <c r="AG26" s="30"/>
      <c r="AH26" s="38"/>
      <c r="AI26" s="33" t="n">
        <f aca="false">C26+Y26</f>
        <v>0</v>
      </c>
      <c r="AJ26" s="34"/>
      <c r="AK26" s="34"/>
      <c r="AL26" s="34"/>
    </row>
    <row r="27" customFormat="false" ht="25.5" hidden="true" customHeight="true" outlineLevel="0" collapsed="false">
      <c r="A27" s="26"/>
      <c r="B27" s="32" t="s">
        <v>71</v>
      </c>
      <c r="C27" s="33" t="n">
        <f aca="false">SUM(D27:K27,Q27:W27)</f>
        <v>0</v>
      </c>
      <c r="D27" s="34"/>
      <c r="E27" s="34"/>
      <c r="F27" s="34"/>
      <c r="G27" s="34"/>
      <c r="H27" s="34"/>
      <c r="I27" s="34"/>
      <c r="J27" s="34"/>
      <c r="K27" s="35" t="n">
        <f aca="false">SUM(L27:P27)</f>
        <v>0</v>
      </c>
      <c r="L27" s="36"/>
      <c r="M27" s="36"/>
      <c r="N27" s="36"/>
      <c r="O27" s="36"/>
      <c r="P27" s="36"/>
      <c r="Q27" s="37"/>
      <c r="R27" s="39"/>
      <c r="S27" s="39"/>
      <c r="T27" s="39"/>
      <c r="U27" s="34"/>
      <c r="V27" s="34"/>
      <c r="W27" s="34"/>
      <c r="X27" s="31"/>
      <c r="Y27" s="33" t="n">
        <f aca="false">SUM(Z27:AG27)</f>
        <v>0</v>
      </c>
      <c r="Z27" s="30"/>
      <c r="AA27" s="30"/>
      <c r="AB27" s="30"/>
      <c r="AC27" s="30"/>
      <c r="AD27" s="30"/>
      <c r="AE27" s="30"/>
      <c r="AF27" s="30"/>
      <c r="AG27" s="30"/>
      <c r="AH27" s="38"/>
      <c r="AI27" s="33" t="n">
        <f aca="false">C27+Y27</f>
        <v>0</v>
      </c>
      <c r="AJ27" s="34"/>
      <c r="AK27" s="34"/>
      <c r="AL27" s="34"/>
    </row>
    <row r="28" customFormat="false" ht="25.5" hidden="true" customHeight="true" outlineLevel="0" collapsed="false">
      <c r="A28" s="26"/>
      <c r="B28" s="32" t="s">
        <v>72</v>
      </c>
      <c r="C28" s="33" t="n">
        <f aca="false">SUM(D28:K28,Q28:W28)</f>
        <v>0</v>
      </c>
      <c r="D28" s="34"/>
      <c r="E28" s="34"/>
      <c r="F28" s="34"/>
      <c r="G28" s="34"/>
      <c r="H28" s="34"/>
      <c r="I28" s="34"/>
      <c r="J28" s="34"/>
      <c r="K28" s="35" t="n">
        <f aca="false">SUM(L28:P28)</f>
        <v>0</v>
      </c>
      <c r="L28" s="36"/>
      <c r="M28" s="36"/>
      <c r="N28" s="36"/>
      <c r="O28" s="36"/>
      <c r="P28" s="36"/>
      <c r="Q28" s="37"/>
      <c r="R28" s="34"/>
      <c r="S28" s="34"/>
      <c r="T28" s="34"/>
      <c r="U28" s="34"/>
      <c r="V28" s="34"/>
      <c r="W28" s="34"/>
      <c r="X28" s="31"/>
      <c r="Y28" s="33" t="n">
        <f aca="false">SUM(Z28:AG28)</f>
        <v>0</v>
      </c>
      <c r="Z28" s="30"/>
      <c r="AA28" s="30"/>
      <c r="AB28" s="30"/>
      <c r="AC28" s="30"/>
      <c r="AD28" s="30"/>
      <c r="AE28" s="30"/>
      <c r="AF28" s="30"/>
      <c r="AG28" s="30"/>
      <c r="AH28" s="38"/>
      <c r="AI28" s="33" t="n">
        <f aca="false">C28+Y28</f>
        <v>0</v>
      </c>
      <c r="AJ28" s="34"/>
      <c r="AK28" s="34"/>
      <c r="AL28" s="34"/>
    </row>
    <row r="29" customFormat="false" ht="82.5" hidden="false" customHeight="true" outlineLevel="0" collapsed="false">
      <c r="A29" s="26"/>
      <c r="B29" s="32" t="s">
        <v>73</v>
      </c>
      <c r="C29" s="33" t="n">
        <f aca="false">SUM(D29:K29,Q29:W29)</f>
        <v>0</v>
      </c>
      <c r="D29" s="34"/>
      <c r="E29" s="34"/>
      <c r="F29" s="34"/>
      <c r="G29" s="34"/>
      <c r="H29" s="34"/>
      <c r="I29" s="34"/>
      <c r="J29" s="34"/>
      <c r="K29" s="35" t="n">
        <f aca="false">SUM(L29:P29)</f>
        <v>0</v>
      </c>
      <c r="L29" s="36"/>
      <c r="M29" s="36"/>
      <c r="N29" s="36"/>
      <c r="O29" s="36"/>
      <c r="P29" s="36"/>
      <c r="Q29" s="37"/>
      <c r="R29" s="34"/>
      <c r="S29" s="34"/>
      <c r="T29" s="34"/>
      <c r="U29" s="34"/>
      <c r="V29" s="34"/>
      <c r="W29" s="34"/>
      <c r="X29" s="31"/>
      <c r="Y29" s="33" t="n">
        <f aca="false">SUM(Z29:AG29)</f>
        <v>-19415000</v>
      </c>
      <c r="Z29" s="30"/>
      <c r="AA29" s="30"/>
      <c r="AB29" s="30"/>
      <c r="AC29" s="30"/>
      <c r="AD29" s="30" t="n">
        <f aca="false">-18500000-415000-500000</f>
        <v>-19415000</v>
      </c>
      <c r="AE29" s="30"/>
      <c r="AF29" s="30"/>
      <c r="AG29" s="30"/>
      <c r="AH29" s="38" t="s">
        <v>74</v>
      </c>
      <c r="AI29" s="33" t="n">
        <f aca="false">C29+Y29</f>
        <v>-19415000</v>
      </c>
      <c r="AJ29" s="34" t="n">
        <f aca="false">AI29</f>
        <v>-19415000</v>
      </c>
      <c r="AK29" s="34"/>
      <c r="AL29" s="34"/>
    </row>
    <row r="30" customFormat="false" ht="118.5" hidden="false" customHeight="true" outlineLevel="0" collapsed="false">
      <c r="A30" s="26"/>
      <c r="B30" s="32"/>
      <c r="C30" s="33" t="n">
        <f aca="false">SUM(D30:K30,Q30:W30)</f>
        <v>0</v>
      </c>
      <c r="D30" s="34"/>
      <c r="E30" s="34"/>
      <c r="F30" s="39"/>
      <c r="G30" s="34"/>
      <c r="H30" s="34"/>
      <c r="I30" s="34"/>
      <c r="J30" s="34"/>
      <c r="K30" s="35" t="n">
        <f aca="false">SUM(L30:P30)</f>
        <v>0</v>
      </c>
      <c r="L30" s="36"/>
      <c r="M30" s="36"/>
      <c r="N30" s="36"/>
      <c r="O30" s="36"/>
      <c r="P30" s="36"/>
      <c r="Q30" s="37"/>
      <c r="R30" s="34"/>
      <c r="S30" s="34"/>
      <c r="T30" s="34"/>
      <c r="U30" s="34"/>
      <c r="V30" s="34"/>
      <c r="W30" s="34"/>
      <c r="X30" s="31"/>
      <c r="Y30" s="33" t="n">
        <f aca="false">SUM(Z30:AG30)</f>
        <v>3800000</v>
      </c>
      <c r="Z30" s="30"/>
      <c r="AA30" s="30"/>
      <c r="AB30" s="30"/>
      <c r="AC30" s="30"/>
      <c r="AD30" s="30"/>
      <c r="AE30" s="30" t="n">
        <v>3800000</v>
      </c>
      <c r="AF30" s="30"/>
      <c r="AG30" s="30"/>
      <c r="AH30" s="31" t="s">
        <v>75</v>
      </c>
      <c r="AI30" s="33" t="n">
        <f aca="false">C30+Y30</f>
        <v>3800000</v>
      </c>
      <c r="AJ30" s="34" t="n">
        <f aca="false">AI30</f>
        <v>3800000</v>
      </c>
      <c r="AK30" s="34"/>
      <c r="AL30" s="34"/>
    </row>
    <row r="31" customFormat="false" ht="93" hidden="false" customHeight="true" outlineLevel="0" collapsed="false">
      <c r="A31" s="26"/>
      <c r="B31" s="32" t="s">
        <v>76</v>
      </c>
      <c r="C31" s="33" t="n">
        <f aca="false">SUM(D31:K31,Q31:W31)</f>
        <v>0</v>
      </c>
      <c r="D31" s="34"/>
      <c r="E31" s="34"/>
      <c r="F31" s="34"/>
      <c r="G31" s="34"/>
      <c r="H31" s="34"/>
      <c r="I31" s="34"/>
      <c r="J31" s="34"/>
      <c r="K31" s="35" t="n">
        <f aca="false">SUM(L31:P31)</f>
        <v>0</v>
      </c>
      <c r="L31" s="36"/>
      <c r="M31" s="36"/>
      <c r="N31" s="36"/>
      <c r="O31" s="36"/>
      <c r="P31" s="36"/>
      <c r="Q31" s="37"/>
      <c r="R31" s="34"/>
      <c r="S31" s="34"/>
      <c r="T31" s="34"/>
      <c r="U31" s="34"/>
      <c r="V31" s="34"/>
      <c r="W31" s="34"/>
      <c r="X31" s="31"/>
      <c r="Y31" s="33" t="n">
        <f aca="false">SUM(Z31:AG31)</f>
        <v>2600000</v>
      </c>
      <c r="Z31" s="30"/>
      <c r="AA31" s="30" t="n">
        <v>2600000</v>
      </c>
      <c r="AB31" s="30"/>
      <c r="AC31" s="30"/>
      <c r="AD31" s="30"/>
      <c r="AE31" s="30"/>
      <c r="AF31" s="30"/>
      <c r="AG31" s="30"/>
      <c r="AH31" s="38" t="s">
        <v>77</v>
      </c>
      <c r="AI31" s="33" t="n">
        <f aca="false">C31+Y31</f>
        <v>2600000</v>
      </c>
      <c r="AJ31" s="34" t="n">
        <f aca="false">AI31</f>
        <v>2600000</v>
      </c>
      <c r="AK31" s="34"/>
      <c r="AL31" s="34"/>
    </row>
    <row r="32" customFormat="false" ht="95.25" hidden="false" customHeight="true" outlineLevel="0" collapsed="false">
      <c r="A32" s="26"/>
      <c r="B32" s="32" t="s">
        <v>78</v>
      </c>
      <c r="C32" s="33" t="n">
        <f aca="false">SUM(D32:K32,Q32:W32)</f>
        <v>0</v>
      </c>
      <c r="D32" s="34"/>
      <c r="E32" s="34"/>
      <c r="F32" s="34"/>
      <c r="G32" s="34"/>
      <c r="H32" s="34"/>
      <c r="I32" s="34"/>
      <c r="J32" s="34"/>
      <c r="K32" s="35" t="n">
        <f aca="false">SUM(L32:P32)</f>
        <v>0</v>
      </c>
      <c r="L32" s="36"/>
      <c r="M32" s="36"/>
      <c r="N32" s="36"/>
      <c r="O32" s="36"/>
      <c r="P32" s="36"/>
      <c r="Q32" s="37"/>
      <c r="R32" s="34"/>
      <c r="S32" s="34"/>
      <c r="T32" s="34"/>
      <c r="U32" s="34"/>
      <c r="V32" s="34"/>
      <c r="W32" s="34"/>
      <c r="X32" s="31"/>
      <c r="Y32" s="33" t="n">
        <f aca="false">SUM(Z32:AG32)</f>
        <v>93777014</v>
      </c>
      <c r="Z32" s="30"/>
      <c r="AA32" s="30"/>
      <c r="AB32" s="30" t="n">
        <v>93777014</v>
      </c>
      <c r="AC32" s="30"/>
      <c r="AD32" s="30"/>
      <c r="AE32" s="30"/>
      <c r="AF32" s="30"/>
      <c r="AG32" s="30"/>
      <c r="AH32" s="38" t="s">
        <v>62</v>
      </c>
      <c r="AI32" s="33" t="n">
        <f aca="false">C32+Y32</f>
        <v>93777014</v>
      </c>
      <c r="AJ32" s="34"/>
      <c r="AK32" s="34" t="n">
        <f aca="false">AI32</f>
        <v>93777014</v>
      </c>
      <c r="AL32" s="34"/>
    </row>
    <row r="33" customFormat="false" ht="81.75" hidden="false" customHeight="true" outlineLevel="0" collapsed="false">
      <c r="A33" s="26"/>
      <c r="B33" s="32"/>
      <c r="C33" s="33" t="n">
        <f aca="false">SUM(D33:K33,Q33:W33)</f>
        <v>0</v>
      </c>
      <c r="D33" s="34"/>
      <c r="E33" s="34"/>
      <c r="F33" s="34"/>
      <c r="G33" s="34"/>
      <c r="H33" s="34"/>
      <c r="I33" s="34"/>
      <c r="J33" s="34"/>
      <c r="K33" s="35" t="n">
        <f aca="false">SUM(L33:P33)</f>
        <v>0</v>
      </c>
      <c r="L33" s="36"/>
      <c r="M33" s="36"/>
      <c r="N33" s="36"/>
      <c r="O33" s="36"/>
      <c r="P33" s="36"/>
      <c r="Q33" s="37"/>
      <c r="R33" s="34"/>
      <c r="S33" s="34"/>
      <c r="T33" s="34"/>
      <c r="U33" s="34"/>
      <c r="V33" s="34"/>
      <c r="W33" s="34"/>
      <c r="X33" s="31"/>
      <c r="Y33" s="33" t="n">
        <f aca="false">SUM(Z33:AG33)</f>
        <v>54174704</v>
      </c>
      <c r="Z33" s="30"/>
      <c r="AA33" s="30"/>
      <c r="AB33" s="30"/>
      <c r="AC33" s="30"/>
      <c r="AD33" s="30" t="n">
        <v>54174704</v>
      </c>
      <c r="AE33" s="30"/>
      <c r="AF33" s="30"/>
      <c r="AG33" s="30"/>
      <c r="AH33" s="38" t="s">
        <v>74</v>
      </c>
      <c r="AI33" s="33" t="n">
        <f aca="false">C33+Y33</f>
        <v>54174704</v>
      </c>
      <c r="AJ33" s="34"/>
      <c r="AK33" s="34" t="n">
        <f aca="false">AI33</f>
        <v>54174704</v>
      </c>
      <c r="AL33" s="34"/>
    </row>
    <row r="34" customFormat="false" ht="94.5" hidden="true" customHeight="true" outlineLevel="0" collapsed="false">
      <c r="A34" s="26"/>
      <c r="B34" s="32" t="s">
        <v>79</v>
      </c>
      <c r="C34" s="33" t="n">
        <f aca="false">SUM(D34:K34,Q34:W34)</f>
        <v>0</v>
      </c>
      <c r="D34" s="34"/>
      <c r="E34" s="34"/>
      <c r="F34" s="34"/>
      <c r="G34" s="34"/>
      <c r="H34" s="34"/>
      <c r="I34" s="34"/>
      <c r="J34" s="34"/>
      <c r="K34" s="35" t="n">
        <f aca="false">SUM(L34:P34)</f>
        <v>0</v>
      </c>
      <c r="L34" s="36"/>
      <c r="M34" s="36"/>
      <c r="N34" s="36"/>
      <c r="O34" s="36"/>
      <c r="P34" s="36"/>
      <c r="Q34" s="37"/>
      <c r="R34" s="34"/>
      <c r="S34" s="34"/>
      <c r="T34" s="34"/>
      <c r="U34" s="34"/>
      <c r="V34" s="34"/>
      <c r="W34" s="34"/>
      <c r="X34" s="31"/>
      <c r="Y34" s="33" t="n">
        <f aca="false">SUM(Z34:AG34)</f>
        <v>0</v>
      </c>
      <c r="Z34" s="30"/>
      <c r="AA34" s="30"/>
      <c r="AB34" s="30"/>
      <c r="AC34" s="30"/>
      <c r="AD34" s="30"/>
      <c r="AE34" s="30"/>
      <c r="AF34" s="30"/>
      <c r="AG34" s="30"/>
      <c r="AH34" s="38"/>
      <c r="AI34" s="33" t="n">
        <f aca="false">C34+Y34</f>
        <v>0</v>
      </c>
      <c r="AJ34" s="34"/>
      <c r="AK34" s="34"/>
      <c r="AL34" s="34"/>
    </row>
    <row r="35" customFormat="false" ht="44.25" hidden="false" customHeight="true" outlineLevel="0" collapsed="false">
      <c r="A35" s="26"/>
      <c r="B35" s="32" t="s">
        <v>80</v>
      </c>
      <c r="C35" s="33" t="n">
        <f aca="false">SUM(D35:K35,Q35:W35)</f>
        <v>7000000</v>
      </c>
      <c r="D35" s="34"/>
      <c r="E35" s="34"/>
      <c r="F35" s="34" t="n">
        <v>6000000</v>
      </c>
      <c r="G35" s="34"/>
      <c r="H35" s="34"/>
      <c r="I35" s="34" t="n">
        <v>1000000</v>
      </c>
      <c r="J35" s="34"/>
      <c r="K35" s="35"/>
      <c r="L35" s="36"/>
      <c r="M35" s="36"/>
      <c r="N35" s="36"/>
      <c r="O35" s="36"/>
      <c r="P35" s="36"/>
      <c r="Q35" s="37"/>
      <c r="R35" s="34"/>
      <c r="S35" s="34"/>
      <c r="T35" s="34"/>
      <c r="U35" s="34"/>
      <c r="V35" s="34"/>
      <c r="W35" s="34"/>
      <c r="X35" s="31"/>
      <c r="Y35" s="33" t="n">
        <f aca="false">SUM(Z35:AG35)</f>
        <v>0</v>
      </c>
      <c r="Z35" s="30"/>
      <c r="AA35" s="30"/>
      <c r="AB35" s="30"/>
      <c r="AC35" s="30"/>
      <c r="AD35" s="30"/>
      <c r="AE35" s="30"/>
      <c r="AF35" s="30"/>
      <c r="AG35" s="30"/>
      <c r="AH35" s="38"/>
      <c r="AI35" s="33" t="n">
        <f aca="false">C35+Y35</f>
        <v>7000000</v>
      </c>
      <c r="AJ35" s="34" t="n">
        <f aca="false">AI35</f>
        <v>7000000</v>
      </c>
      <c r="AK35" s="34"/>
      <c r="AL35" s="34"/>
    </row>
    <row r="36" customFormat="false" ht="197.25" hidden="false" customHeight="true" outlineLevel="0" collapsed="false">
      <c r="A36" s="26"/>
      <c r="B36" s="32" t="s">
        <v>81</v>
      </c>
      <c r="C36" s="33" t="n">
        <f aca="false">SUM(D36:K36,Q36:W36)</f>
        <v>160193</v>
      </c>
      <c r="D36" s="34"/>
      <c r="E36" s="34"/>
      <c r="F36" s="34"/>
      <c r="G36" s="34"/>
      <c r="H36" s="34"/>
      <c r="I36" s="34"/>
      <c r="J36" s="34"/>
      <c r="K36" s="35" t="n">
        <f aca="false">SUM(L36:P36)</f>
        <v>0</v>
      </c>
      <c r="L36" s="36"/>
      <c r="M36" s="36"/>
      <c r="N36" s="36"/>
      <c r="O36" s="36"/>
      <c r="P36" s="36"/>
      <c r="Q36" s="37"/>
      <c r="R36" s="34" t="n">
        <v>160193</v>
      </c>
      <c r="S36" s="34"/>
      <c r="T36" s="34"/>
      <c r="U36" s="34"/>
      <c r="V36" s="34"/>
      <c r="W36" s="34"/>
      <c r="X36" s="31"/>
      <c r="Y36" s="33" t="n">
        <f aca="false">SUM(Z36:AG36)</f>
        <v>0</v>
      </c>
      <c r="Z36" s="30"/>
      <c r="AA36" s="30"/>
      <c r="AB36" s="30"/>
      <c r="AC36" s="30"/>
      <c r="AD36" s="30"/>
      <c r="AE36" s="30"/>
      <c r="AF36" s="30"/>
      <c r="AG36" s="30"/>
      <c r="AH36" s="40" t="s">
        <v>82</v>
      </c>
      <c r="AI36" s="33" t="n">
        <f aca="false">C36+Y36</f>
        <v>160193</v>
      </c>
      <c r="AJ36" s="34"/>
      <c r="AK36" s="34"/>
      <c r="AL36" s="34" t="n">
        <f aca="false">AI36</f>
        <v>160193</v>
      </c>
    </row>
    <row r="37" s="43" customFormat="true" ht="38.25" hidden="false" customHeight="true" outlineLevel="0" collapsed="false">
      <c r="A37" s="41" t="s">
        <v>83</v>
      </c>
      <c r="B37" s="41"/>
      <c r="C37" s="33" t="n">
        <f aca="false">SUM(C16:C36)</f>
        <v>7160193</v>
      </c>
      <c r="D37" s="33" t="n">
        <f aca="false">SUM(D16:D36)</f>
        <v>0</v>
      </c>
      <c r="E37" s="33" t="n">
        <f aca="false">SUM(E16:E36)</f>
        <v>0</v>
      </c>
      <c r="F37" s="33" t="n">
        <f aca="false">SUM(F16:F36)</f>
        <v>6000000</v>
      </c>
      <c r="G37" s="33" t="n">
        <f aca="false">SUM(G16:G36)</f>
        <v>0</v>
      </c>
      <c r="H37" s="33" t="n">
        <f aca="false">SUM(H16:H36)</f>
        <v>0</v>
      </c>
      <c r="I37" s="33" t="n">
        <f aca="false">SUM(I16:I36)</f>
        <v>1000000</v>
      </c>
      <c r="J37" s="33" t="n">
        <f aca="false">SUM(J16:J36)</f>
        <v>0</v>
      </c>
      <c r="K37" s="33" t="n">
        <f aca="false">SUM(K16:K36)</f>
        <v>0</v>
      </c>
      <c r="L37" s="33" t="n">
        <f aca="false">SUM(L16:L36)</f>
        <v>0</v>
      </c>
      <c r="M37" s="33" t="n">
        <f aca="false">SUM(M16:M36)</f>
        <v>0</v>
      </c>
      <c r="N37" s="33" t="n">
        <f aca="false">SUM(N16:N36)</f>
        <v>0</v>
      </c>
      <c r="O37" s="33" t="n">
        <f aca="false">SUM(O16:O36)</f>
        <v>0</v>
      </c>
      <c r="P37" s="33" t="n">
        <f aca="false">SUM(P16:P36)</f>
        <v>0</v>
      </c>
      <c r="Q37" s="33" t="n">
        <f aca="false">SUM(Q16:Q36)</f>
        <v>0</v>
      </c>
      <c r="R37" s="33" t="n">
        <f aca="false">SUM(R16:R36)</f>
        <v>160193</v>
      </c>
      <c r="S37" s="33" t="n">
        <f aca="false">SUM(S16:S36)</f>
        <v>0</v>
      </c>
      <c r="T37" s="33" t="n">
        <f aca="false">SUM(T16:T36)</f>
        <v>0</v>
      </c>
      <c r="U37" s="33" t="n">
        <f aca="false">SUM(U16:U36)</f>
        <v>0</v>
      </c>
      <c r="V37" s="33" t="n">
        <f aca="false">SUM(V16:V36)</f>
        <v>0</v>
      </c>
      <c r="W37" s="33" t="n">
        <f aca="false">SUM(W16:W36)</f>
        <v>0</v>
      </c>
      <c r="X37" s="42"/>
      <c r="Y37" s="33" t="n">
        <f aca="false">SUM(Y16:Y36)</f>
        <v>131206718</v>
      </c>
      <c r="Z37" s="27" t="n">
        <f aca="false">SUM(Z16:Z36)</f>
        <v>70000</v>
      </c>
      <c r="AA37" s="27" t="n">
        <f aca="false">SUM(AA16:AA36)</f>
        <v>2600000</v>
      </c>
      <c r="AB37" s="27" t="n">
        <f aca="false">SUM(AB16:AB36)</f>
        <v>89977014</v>
      </c>
      <c r="AC37" s="27" t="n">
        <f aca="false">SUM(AC16:AC36)</f>
        <v>0</v>
      </c>
      <c r="AD37" s="27" t="n">
        <f aca="false">SUM(AD16:AD36)</f>
        <v>34759704</v>
      </c>
      <c r="AE37" s="27" t="n">
        <f aca="false">SUM(AE16:AE36)</f>
        <v>3800000</v>
      </c>
      <c r="AF37" s="27" t="n">
        <f aca="false">SUM(AF16:AF36)</f>
        <v>0</v>
      </c>
      <c r="AG37" s="27" t="n">
        <f aca="false">SUM(AG16:AG36)</f>
        <v>0</v>
      </c>
      <c r="AH37" s="42"/>
      <c r="AI37" s="33" t="n">
        <f aca="false">SUM(AI16:AI36)</f>
        <v>138366911</v>
      </c>
      <c r="AJ37" s="33" t="n">
        <f aca="false">SUM(AJ16:AJ36)</f>
        <v>-9745000</v>
      </c>
      <c r="AK37" s="33" t="n">
        <f aca="false">SUM(AK16:AK36)</f>
        <v>147951718</v>
      </c>
      <c r="AL37" s="33" t="n">
        <f aca="false">SUM(AL16:AL36)</f>
        <v>160193</v>
      </c>
    </row>
    <row r="38" customFormat="false" ht="44.25" hidden="true" customHeight="true" outlineLevel="0" collapsed="false">
      <c r="A38" s="26" t="s">
        <v>84</v>
      </c>
      <c r="B38" s="10" t="s">
        <v>58</v>
      </c>
      <c r="C38" s="33" t="n">
        <f aca="false">SUM(D38:K38,Q38:W38)</f>
        <v>0</v>
      </c>
      <c r="D38" s="34"/>
      <c r="E38" s="34"/>
      <c r="F38" s="34"/>
      <c r="G38" s="34"/>
      <c r="H38" s="34"/>
      <c r="I38" s="34"/>
      <c r="J38" s="34"/>
      <c r="K38" s="35" t="n">
        <f aca="false">SUM(L38:P38)</f>
        <v>0</v>
      </c>
      <c r="L38" s="36"/>
      <c r="M38" s="36"/>
      <c r="N38" s="36"/>
      <c r="O38" s="36"/>
      <c r="P38" s="36"/>
      <c r="Q38" s="37"/>
      <c r="R38" s="34"/>
      <c r="S38" s="34"/>
      <c r="T38" s="34"/>
      <c r="U38" s="34"/>
      <c r="V38" s="34"/>
      <c r="W38" s="34"/>
      <c r="X38" s="31"/>
      <c r="Y38" s="33" t="n">
        <f aca="false">SUM(Z38:AG38)</f>
        <v>0</v>
      </c>
      <c r="Z38" s="30"/>
      <c r="AA38" s="30"/>
      <c r="AB38" s="30"/>
      <c r="AC38" s="30"/>
      <c r="AD38" s="30"/>
      <c r="AE38" s="30"/>
      <c r="AF38" s="30"/>
      <c r="AG38" s="30"/>
      <c r="AH38" s="31"/>
      <c r="AI38" s="33" t="n">
        <f aca="false">C38+Y38</f>
        <v>0</v>
      </c>
      <c r="AJ38" s="34"/>
      <c r="AK38" s="34"/>
      <c r="AL38" s="34"/>
    </row>
    <row r="39" customFormat="false" ht="165.75" hidden="false" customHeight="true" outlineLevel="0" collapsed="false">
      <c r="A39" s="26"/>
      <c r="B39" s="44" t="s">
        <v>85</v>
      </c>
      <c r="C39" s="33" t="n">
        <f aca="false">SUM(D39:K39,Q39:W39)</f>
        <v>50000</v>
      </c>
      <c r="D39" s="34"/>
      <c r="E39" s="34"/>
      <c r="F39" s="34"/>
      <c r="G39" s="34"/>
      <c r="H39" s="34"/>
      <c r="I39" s="34" t="n">
        <v>50000</v>
      </c>
      <c r="J39" s="34"/>
      <c r="K39" s="35" t="n">
        <f aca="false">SUM(L39:P39)</f>
        <v>0</v>
      </c>
      <c r="L39" s="36"/>
      <c r="M39" s="36"/>
      <c r="N39" s="36"/>
      <c r="O39" s="36"/>
      <c r="P39" s="36"/>
      <c r="Q39" s="37"/>
      <c r="R39" s="34"/>
      <c r="S39" s="34"/>
      <c r="T39" s="34"/>
      <c r="U39" s="34"/>
      <c r="V39" s="34"/>
      <c r="W39" s="34"/>
      <c r="X39" s="31" t="s">
        <v>86</v>
      </c>
      <c r="Y39" s="33" t="n">
        <f aca="false">SUM(Z39:AG39)</f>
        <v>-50000</v>
      </c>
      <c r="Z39" s="30"/>
      <c r="AA39" s="30"/>
      <c r="AB39" s="30" t="n">
        <v>-50000</v>
      </c>
      <c r="AC39" s="30"/>
      <c r="AD39" s="30"/>
      <c r="AE39" s="30"/>
      <c r="AF39" s="30"/>
      <c r="AG39" s="30"/>
      <c r="AH39" s="31" t="s">
        <v>87</v>
      </c>
      <c r="AI39" s="33" t="n">
        <f aca="false">C39+Y39</f>
        <v>0</v>
      </c>
      <c r="AJ39" s="34" t="n">
        <f aca="false">AI39</f>
        <v>0</v>
      </c>
      <c r="AK39" s="34"/>
      <c r="AL39" s="34"/>
    </row>
    <row r="40" customFormat="false" ht="123.75" hidden="false" customHeight="true" outlineLevel="0" collapsed="false">
      <c r="A40" s="26"/>
      <c r="B40" s="44" t="s">
        <v>88</v>
      </c>
      <c r="C40" s="33" t="n">
        <f aca="false">SUM(D40:K40,Q40:W40)</f>
        <v>-145000</v>
      </c>
      <c r="D40" s="34"/>
      <c r="E40" s="34"/>
      <c r="F40" s="34"/>
      <c r="G40" s="34"/>
      <c r="H40" s="34"/>
      <c r="I40" s="37" t="n">
        <f aca="false">-195000+50000</f>
        <v>-145000</v>
      </c>
      <c r="J40" s="34"/>
      <c r="K40" s="35" t="n">
        <f aca="false">SUM(L40:P40)</f>
        <v>0</v>
      </c>
      <c r="L40" s="36"/>
      <c r="M40" s="36"/>
      <c r="N40" s="36"/>
      <c r="O40" s="36"/>
      <c r="P40" s="36"/>
      <c r="Q40" s="37"/>
      <c r="R40" s="34"/>
      <c r="S40" s="39"/>
      <c r="T40" s="34"/>
      <c r="U40" s="34"/>
      <c r="V40" s="34"/>
      <c r="W40" s="34"/>
      <c r="X40" s="31" t="s">
        <v>89</v>
      </c>
      <c r="Y40" s="33" t="n">
        <f aca="false">SUM(Z40:AG40)</f>
        <v>-50000</v>
      </c>
      <c r="Z40" s="30"/>
      <c r="AA40" s="30"/>
      <c r="AB40" s="30" t="n">
        <v>-50000</v>
      </c>
      <c r="AC40" s="30"/>
      <c r="AD40" s="30"/>
      <c r="AE40" s="30"/>
      <c r="AF40" s="30"/>
      <c r="AG40" s="30"/>
      <c r="AH40" s="31" t="s">
        <v>90</v>
      </c>
      <c r="AI40" s="33" t="n">
        <f aca="false">C40+Y40</f>
        <v>-195000</v>
      </c>
      <c r="AJ40" s="34" t="n">
        <f aca="false">AI40</f>
        <v>-195000</v>
      </c>
      <c r="AK40" s="34"/>
      <c r="AL40" s="34"/>
    </row>
    <row r="41" customFormat="false" ht="48" hidden="false" customHeight="true" outlineLevel="0" collapsed="false">
      <c r="A41" s="26"/>
      <c r="B41" s="44"/>
      <c r="C41" s="33" t="n">
        <f aca="false">SUM(D41:K41,Q41:W41)</f>
        <v>0</v>
      </c>
      <c r="D41" s="34"/>
      <c r="E41" s="34"/>
      <c r="F41" s="34"/>
      <c r="G41" s="34"/>
      <c r="H41" s="34"/>
      <c r="I41" s="37"/>
      <c r="J41" s="34"/>
      <c r="K41" s="35"/>
      <c r="L41" s="36"/>
      <c r="M41" s="36"/>
      <c r="N41" s="36"/>
      <c r="O41" s="36"/>
      <c r="P41" s="36"/>
      <c r="Q41" s="37"/>
      <c r="R41" s="34"/>
      <c r="S41" s="39"/>
      <c r="T41" s="34"/>
      <c r="U41" s="34"/>
      <c r="V41" s="34"/>
      <c r="W41" s="34"/>
      <c r="X41" s="31"/>
      <c r="Y41" s="33" t="n">
        <f aca="false">SUM(Z41:AG41)</f>
        <v>135000</v>
      </c>
      <c r="Z41" s="30" t="n">
        <v>135000</v>
      </c>
      <c r="AA41" s="30"/>
      <c r="AB41" s="30"/>
      <c r="AC41" s="30"/>
      <c r="AD41" s="30"/>
      <c r="AE41" s="30"/>
      <c r="AF41" s="30"/>
      <c r="AG41" s="30"/>
      <c r="AH41" s="31" t="s">
        <v>91</v>
      </c>
      <c r="AI41" s="33" t="n">
        <f aca="false">C41+Y41</f>
        <v>135000</v>
      </c>
      <c r="AJ41" s="34" t="n">
        <f aca="false">AI41</f>
        <v>135000</v>
      </c>
      <c r="AK41" s="34"/>
      <c r="AL41" s="34"/>
    </row>
    <row r="42" customFormat="false" ht="131.25" hidden="false" customHeight="true" outlineLevel="0" collapsed="false">
      <c r="A42" s="26"/>
      <c r="B42" s="44"/>
      <c r="C42" s="33" t="n">
        <f aca="false">SUM(D42:K42,Q42:W42)</f>
        <v>0</v>
      </c>
      <c r="D42" s="34"/>
      <c r="E42" s="34"/>
      <c r="F42" s="34"/>
      <c r="G42" s="34"/>
      <c r="H42" s="34"/>
      <c r="I42" s="37"/>
      <c r="J42" s="34"/>
      <c r="K42" s="35"/>
      <c r="L42" s="36"/>
      <c r="M42" s="36"/>
      <c r="N42" s="36"/>
      <c r="O42" s="36"/>
      <c r="P42" s="36"/>
      <c r="Q42" s="37"/>
      <c r="R42" s="34"/>
      <c r="S42" s="39"/>
      <c r="T42" s="34"/>
      <c r="U42" s="34"/>
      <c r="V42" s="34"/>
      <c r="W42" s="34"/>
      <c r="X42" s="31"/>
      <c r="Y42" s="33" t="n">
        <f aca="false">SUM(Z42:AG42)</f>
        <v>60000</v>
      </c>
      <c r="Z42" s="30"/>
      <c r="AA42" s="30"/>
      <c r="AB42" s="30" t="n">
        <v>60000</v>
      </c>
      <c r="AC42" s="30"/>
      <c r="AD42" s="30"/>
      <c r="AE42" s="30"/>
      <c r="AF42" s="30"/>
      <c r="AG42" s="30"/>
      <c r="AH42" s="31" t="s">
        <v>92</v>
      </c>
      <c r="AI42" s="33" t="n">
        <f aca="false">C42+Y42</f>
        <v>60000</v>
      </c>
      <c r="AJ42" s="34" t="n">
        <f aca="false">AI42</f>
        <v>60000</v>
      </c>
      <c r="AK42" s="34"/>
      <c r="AL42" s="34"/>
    </row>
    <row r="43" customFormat="false" ht="107.25" hidden="true" customHeight="true" outlineLevel="0" collapsed="false">
      <c r="A43" s="26"/>
      <c r="B43" s="45" t="s">
        <v>93</v>
      </c>
      <c r="C43" s="33" t="n">
        <f aca="false">SUM(D43:K43,Q43:W43)</f>
        <v>0</v>
      </c>
      <c r="D43" s="34"/>
      <c r="E43" s="34"/>
      <c r="F43" s="34"/>
      <c r="G43" s="34"/>
      <c r="H43" s="34"/>
      <c r="I43" s="34"/>
      <c r="J43" s="34"/>
      <c r="K43" s="35" t="n">
        <f aca="false">SUM(L43:P43)</f>
        <v>0</v>
      </c>
      <c r="L43" s="36"/>
      <c r="M43" s="36"/>
      <c r="N43" s="36"/>
      <c r="O43" s="36"/>
      <c r="P43" s="36"/>
      <c r="Q43" s="37"/>
      <c r="R43" s="34"/>
      <c r="S43" s="34"/>
      <c r="T43" s="34"/>
      <c r="U43" s="34"/>
      <c r="V43" s="34"/>
      <c r="W43" s="34"/>
      <c r="X43" s="31"/>
      <c r="Y43" s="33" t="n">
        <f aca="false">SUM(Z43:AG43)</f>
        <v>0</v>
      </c>
      <c r="Z43" s="30"/>
      <c r="AA43" s="30"/>
      <c r="AB43" s="30"/>
      <c r="AC43" s="30"/>
      <c r="AD43" s="30"/>
      <c r="AE43" s="30"/>
      <c r="AF43" s="30"/>
      <c r="AG43" s="30"/>
      <c r="AH43" s="31"/>
      <c r="AI43" s="33" t="n">
        <f aca="false">C43+Y43</f>
        <v>0</v>
      </c>
      <c r="AJ43" s="34" t="n">
        <f aca="false">AI43</f>
        <v>0</v>
      </c>
      <c r="AK43" s="34"/>
      <c r="AL43" s="34"/>
    </row>
    <row r="44" customFormat="false" ht="63" hidden="true" customHeight="true" outlineLevel="0" collapsed="false">
      <c r="A44" s="26"/>
      <c r="B44" s="45" t="s">
        <v>94</v>
      </c>
      <c r="C44" s="33" t="n">
        <f aca="false">SUM(D44:K44,Q44:W44)</f>
        <v>0</v>
      </c>
      <c r="D44" s="34"/>
      <c r="E44" s="34"/>
      <c r="F44" s="34"/>
      <c r="G44" s="34"/>
      <c r="H44" s="34"/>
      <c r="I44" s="34"/>
      <c r="J44" s="34"/>
      <c r="K44" s="35" t="n">
        <f aca="false">SUM(L44:P44)</f>
        <v>0</v>
      </c>
      <c r="L44" s="36"/>
      <c r="M44" s="36"/>
      <c r="N44" s="36"/>
      <c r="O44" s="36"/>
      <c r="P44" s="36"/>
      <c r="Q44" s="37"/>
      <c r="R44" s="34"/>
      <c r="S44" s="34"/>
      <c r="T44" s="34"/>
      <c r="U44" s="34"/>
      <c r="V44" s="34"/>
      <c r="W44" s="34"/>
      <c r="X44" s="31"/>
      <c r="Y44" s="33" t="n">
        <f aca="false">SUM(Z44:AG44)</f>
        <v>0</v>
      </c>
      <c r="Z44" s="30"/>
      <c r="AA44" s="30"/>
      <c r="AB44" s="30"/>
      <c r="AC44" s="30"/>
      <c r="AD44" s="30"/>
      <c r="AE44" s="30"/>
      <c r="AF44" s="30"/>
      <c r="AG44" s="30"/>
      <c r="AH44" s="31"/>
      <c r="AI44" s="33" t="n">
        <f aca="false">C44+Y44</f>
        <v>0</v>
      </c>
      <c r="AJ44" s="34"/>
      <c r="AK44" s="34" t="n">
        <f aca="false">AI44</f>
        <v>0</v>
      </c>
      <c r="AL44" s="34"/>
    </row>
    <row r="45" customFormat="false" ht="44.25" hidden="true" customHeight="true" outlineLevel="0" collapsed="false">
      <c r="A45" s="26"/>
      <c r="B45" s="44" t="s">
        <v>95</v>
      </c>
      <c r="C45" s="33" t="n">
        <f aca="false">SUM(D45:K45,Q45:W45)</f>
        <v>0</v>
      </c>
      <c r="D45" s="34"/>
      <c r="E45" s="34"/>
      <c r="F45" s="34"/>
      <c r="G45" s="34"/>
      <c r="H45" s="34"/>
      <c r="I45" s="34"/>
      <c r="J45" s="34"/>
      <c r="K45" s="35" t="n">
        <f aca="false">SUM(L45:P45)</f>
        <v>0</v>
      </c>
      <c r="L45" s="36"/>
      <c r="M45" s="36"/>
      <c r="N45" s="36"/>
      <c r="O45" s="36"/>
      <c r="P45" s="36"/>
      <c r="Q45" s="37"/>
      <c r="R45" s="34"/>
      <c r="S45" s="34"/>
      <c r="T45" s="34"/>
      <c r="U45" s="34"/>
      <c r="V45" s="34"/>
      <c r="W45" s="34"/>
      <c r="X45" s="31"/>
      <c r="Y45" s="33" t="n">
        <f aca="false">SUM(Z45:AG45)</f>
        <v>0</v>
      </c>
      <c r="Z45" s="30"/>
      <c r="AA45" s="30"/>
      <c r="AB45" s="30"/>
      <c r="AC45" s="30"/>
      <c r="AD45" s="30"/>
      <c r="AE45" s="30"/>
      <c r="AF45" s="30"/>
      <c r="AG45" s="30"/>
      <c r="AH45" s="31"/>
      <c r="AI45" s="33" t="n">
        <f aca="false">C45+Y45</f>
        <v>0</v>
      </c>
      <c r="AJ45" s="34"/>
      <c r="AK45" s="34"/>
      <c r="AL45" s="34"/>
    </row>
    <row r="46" customFormat="false" ht="46.5" hidden="true" customHeight="true" outlineLevel="0" collapsed="false">
      <c r="A46" s="26"/>
      <c r="B46" s="10" t="s">
        <v>96</v>
      </c>
      <c r="C46" s="33" t="n">
        <f aca="false">SUM(D46:K46,Q46:W46)</f>
        <v>0</v>
      </c>
      <c r="D46" s="34"/>
      <c r="E46" s="34"/>
      <c r="F46" s="34"/>
      <c r="G46" s="34"/>
      <c r="H46" s="34"/>
      <c r="I46" s="34"/>
      <c r="J46" s="34"/>
      <c r="K46" s="35" t="n">
        <f aca="false">SUM(L46:P46)</f>
        <v>0</v>
      </c>
      <c r="L46" s="36"/>
      <c r="M46" s="36"/>
      <c r="N46" s="36"/>
      <c r="O46" s="36"/>
      <c r="P46" s="36"/>
      <c r="Q46" s="37"/>
      <c r="R46" s="34"/>
      <c r="S46" s="34"/>
      <c r="T46" s="34"/>
      <c r="U46" s="34"/>
      <c r="V46" s="34"/>
      <c r="W46" s="34"/>
      <c r="X46" s="31"/>
      <c r="Y46" s="33" t="n">
        <f aca="false">SUM(Z46:AG46)</f>
        <v>0</v>
      </c>
      <c r="Z46" s="30"/>
      <c r="AA46" s="30"/>
      <c r="AB46" s="30"/>
      <c r="AC46" s="30"/>
      <c r="AD46" s="30"/>
      <c r="AE46" s="30"/>
      <c r="AF46" s="30"/>
      <c r="AG46" s="30"/>
      <c r="AH46" s="31"/>
      <c r="AI46" s="33" t="n">
        <f aca="false">C46+Y46</f>
        <v>0</v>
      </c>
      <c r="AJ46" s="34" t="n">
        <f aca="false">AI46</f>
        <v>0</v>
      </c>
      <c r="AK46" s="34"/>
      <c r="AL46" s="34"/>
    </row>
    <row r="47" customFormat="false" ht="49.5" hidden="true" customHeight="true" outlineLevel="0" collapsed="false">
      <c r="A47" s="26"/>
      <c r="B47" s="10" t="s">
        <v>97</v>
      </c>
      <c r="C47" s="33" t="n">
        <f aca="false">SUM(D47:K47,Q47:W47)</f>
        <v>0</v>
      </c>
      <c r="D47" s="34"/>
      <c r="E47" s="34"/>
      <c r="F47" s="34"/>
      <c r="G47" s="34"/>
      <c r="H47" s="34"/>
      <c r="I47" s="34"/>
      <c r="J47" s="34"/>
      <c r="K47" s="35" t="n">
        <f aca="false">SUM(L47:P47)</f>
        <v>0</v>
      </c>
      <c r="L47" s="36"/>
      <c r="M47" s="36"/>
      <c r="N47" s="36"/>
      <c r="O47" s="36"/>
      <c r="P47" s="36"/>
      <c r="Q47" s="37"/>
      <c r="R47" s="34"/>
      <c r="S47" s="34"/>
      <c r="T47" s="34"/>
      <c r="U47" s="34"/>
      <c r="V47" s="34"/>
      <c r="W47" s="34"/>
      <c r="X47" s="31"/>
      <c r="Y47" s="33" t="n">
        <f aca="false">SUM(Z47:AG47)</f>
        <v>0</v>
      </c>
      <c r="Z47" s="30"/>
      <c r="AA47" s="30"/>
      <c r="AB47" s="30"/>
      <c r="AC47" s="30"/>
      <c r="AD47" s="30"/>
      <c r="AE47" s="30"/>
      <c r="AF47" s="30"/>
      <c r="AG47" s="30"/>
      <c r="AH47" s="31"/>
      <c r="AI47" s="33" t="n">
        <f aca="false">C47+Y47</f>
        <v>0</v>
      </c>
      <c r="AJ47" s="34" t="n">
        <f aca="false">AI47</f>
        <v>0</v>
      </c>
      <c r="AK47" s="34"/>
      <c r="AL47" s="34"/>
    </row>
    <row r="48" customFormat="false" ht="107.25" hidden="false" customHeight="true" outlineLevel="0" collapsed="false">
      <c r="A48" s="26"/>
      <c r="B48" s="10" t="s">
        <v>98</v>
      </c>
      <c r="C48" s="33" t="n">
        <f aca="false">SUM(D48:K48,Q48:W48)</f>
        <v>403884</v>
      </c>
      <c r="D48" s="34" t="n">
        <v>331052</v>
      </c>
      <c r="E48" s="34" t="n">
        <v>72832</v>
      </c>
      <c r="F48" s="34"/>
      <c r="G48" s="34"/>
      <c r="H48" s="34"/>
      <c r="I48" s="34"/>
      <c r="J48" s="34"/>
      <c r="K48" s="35" t="n">
        <f aca="false">SUM(L48:P48)</f>
        <v>0</v>
      </c>
      <c r="L48" s="36"/>
      <c r="M48" s="36"/>
      <c r="N48" s="36"/>
      <c r="O48" s="36"/>
      <c r="P48" s="36"/>
      <c r="Q48" s="37"/>
      <c r="R48" s="34"/>
      <c r="S48" s="34"/>
      <c r="T48" s="34"/>
      <c r="U48" s="34"/>
      <c r="V48" s="34"/>
      <c r="W48" s="34"/>
      <c r="X48" s="31" t="s">
        <v>99</v>
      </c>
      <c r="Y48" s="33" t="n">
        <f aca="false">SUM(Z48:AG48)</f>
        <v>0</v>
      </c>
      <c r="Z48" s="30"/>
      <c r="AA48" s="30"/>
      <c r="AB48" s="30"/>
      <c r="AC48" s="30"/>
      <c r="AD48" s="30"/>
      <c r="AE48" s="30"/>
      <c r="AF48" s="30"/>
      <c r="AG48" s="30"/>
      <c r="AH48" s="31"/>
      <c r="AI48" s="33" t="n">
        <f aca="false">C48+Y48</f>
        <v>403884</v>
      </c>
      <c r="AJ48" s="34"/>
      <c r="AK48" s="34" t="n">
        <f aca="false">AI48</f>
        <v>403884</v>
      </c>
      <c r="AL48" s="34"/>
    </row>
    <row r="49" customFormat="false" ht="111" hidden="false" customHeight="true" outlineLevel="0" collapsed="false">
      <c r="A49" s="26"/>
      <c r="B49" s="32" t="s">
        <v>100</v>
      </c>
      <c r="C49" s="33" t="n">
        <f aca="false">SUM(D49:K49,Q49:W49)</f>
        <v>0</v>
      </c>
      <c r="D49" s="34"/>
      <c r="E49" s="34"/>
      <c r="F49" s="34"/>
      <c r="G49" s="34"/>
      <c r="H49" s="34"/>
      <c r="I49" s="34"/>
      <c r="J49" s="34"/>
      <c r="K49" s="35" t="n">
        <f aca="false">SUM(L49:P49)</f>
        <v>0</v>
      </c>
      <c r="L49" s="36"/>
      <c r="M49" s="36"/>
      <c r="N49" s="36"/>
      <c r="O49" s="36"/>
      <c r="P49" s="36"/>
      <c r="Q49" s="37"/>
      <c r="R49" s="34"/>
      <c r="S49" s="34"/>
      <c r="T49" s="34"/>
      <c r="U49" s="34"/>
      <c r="V49" s="34"/>
      <c r="W49" s="34"/>
      <c r="X49" s="31"/>
      <c r="Y49" s="33" t="n">
        <f aca="false">SUM(Z49:AG49)</f>
        <v>-3000000</v>
      </c>
      <c r="Z49" s="30"/>
      <c r="AA49" s="30"/>
      <c r="AB49" s="30"/>
      <c r="AC49" s="30"/>
      <c r="AD49" s="30" t="n">
        <v>-3000000</v>
      </c>
      <c r="AE49" s="30"/>
      <c r="AF49" s="30"/>
      <c r="AG49" s="30"/>
      <c r="AH49" s="31" t="s">
        <v>101</v>
      </c>
      <c r="AI49" s="33" t="n">
        <f aca="false">C49+Y49</f>
        <v>-3000000</v>
      </c>
      <c r="AJ49" s="34" t="n">
        <f aca="false">AI49</f>
        <v>-3000000</v>
      </c>
      <c r="AK49" s="34"/>
      <c r="AL49" s="34"/>
    </row>
    <row r="50" customFormat="false" ht="121.5" hidden="false" customHeight="true" outlineLevel="0" collapsed="false">
      <c r="A50" s="26"/>
      <c r="B50" s="32" t="s">
        <v>78</v>
      </c>
      <c r="C50" s="33" t="n">
        <f aca="false">SUM(D50:K50,Q50:W50)</f>
        <v>0</v>
      </c>
      <c r="D50" s="34"/>
      <c r="E50" s="34"/>
      <c r="F50" s="34"/>
      <c r="G50" s="34"/>
      <c r="H50" s="34"/>
      <c r="I50" s="34"/>
      <c r="J50" s="34"/>
      <c r="K50" s="35" t="n">
        <f aca="false">SUM(L50:P50)</f>
        <v>0</v>
      </c>
      <c r="L50" s="36"/>
      <c r="M50" s="36"/>
      <c r="N50" s="36"/>
      <c r="O50" s="36"/>
      <c r="P50" s="36"/>
      <c r="Q50" s="37"/>
      <c r="R50" s="34"/>
      <c r="S50" s="34"/>
      <c r="T50" s="34"/>
      <c r="U50" s="34"/>
      <c r="V50" s="34"/>
      <c r="W50" s="34"/>
      <c r="X50" s="31"/>
      <c r="Y50" s="33" t="n">
        <f aca="false">SUM(Z50:AG50)</f>
        <v>11021918</v>
      </c>
      <c r="Z50" s="30"/>
      <c r="AA50" s="30"/>
      <c r="AB50" s="30"/>
      <c r="AC50" s="30"/>
      <c r="AD50" s="30" t="n">
        <v>11021918</v>
      </c>
      <c r="AE50" s="30"/>
      <c r="AF50" s="30"/>
      <c r="AG50" s="30"/>
      <c r="AH50" s="31" t="s">
        <v>101</v>
      </c>
      <c r="AI50" s="33" t="n">
        <f aca="false">C50+Y50</f>
        <v>11021918</v>
      </c>
      <c r="AJ50" s="34"/>
      <c r="AK50" s="34" t="n">
        <f aca="false">AI50</f>
        <v>11021918</v>
      </c>
      <c r="AL50" s="34"/>
    </row>
    <row r="51" customFormat="false" ht="48.75" hidden="true" customHeight="true" outlineLevel="0" collapsed="false">
      <c r="A51" s="26"/>
      <c r="B51" s="10" t="s">
        <v>80</v>
      </c>
      <c r="C51" s="33" t="n">
        <f aca="false">SUM(D51:K51,Q51:W51)</f>
        <v>0</v>
      </c>
      <c r="D51" s="34"/>
      <c r="E51" s="34"/>
      <c r="F51" s="34"/>
      <c r="G51" s="34"/>
      <c r="H51" s="34"/>
      <c r="I51" s="34"/>
      <c r="J51" s="34"/>
      <c r="K51" s="35" t="n">
        <f aca="false">SUM(L51:P51)</f>
        <v>0</v>
      </c>
      <c r="L51" s="36"/>
      <c r="M51" s="36"/>
      <c r="N51" s="36"/>
      <c r="O51" s="36"/>
      <c r="P51" s="36"/>
      <c r="Q51" s="37"/>
      <c r="R51" s="34"/>
      <c r="S51" s="34"/>
      <c r="T51" s="34"/>
      <c r="U51" s="34"/>
      <c r="V51" s="34"/>
      <c r="W51" s="34"/>
      <c r="X51" s="31"/>
      <c r="Y51" s="33" t="n">
        <f aca="false">SUM(Z51:AG51)</f>
        <v>0</v>
      </c>
      <c r="Z51" s="30"/>
      <c r="AA51" s="30"/>
      <c r="AB51" s="30"/>
      <c r="AC51" s="30"/>
      <c r="AD51" s="30"/>
      <c r="AE51" s="30"/>
      <c r="AF51" s="30"/>
      <c r="AG51" s="30"/>
      <c r="AH51" s="31"/>
      <c r="AI51" s="33" t="n">
        <f aca="false">C51+Y51</f>
        <v>0</v>
      </c>
      <c r="AJ51" s="34"/>
      <c r="AK51" s="34"/>
      <c r="AL51" s="34"/>
    </row>
    <row r="52" s="46" customFormat="true" ht="33.75" hidden="false" customHeight="true" outlineLevel="0" collapsed="false">
      <c r="A52" s="41" t="s">
        <v>102</v>
      </c>
      <c r="B52" s="41"/>
      <c r="C52" s="33" t="n">
        <f aca="false">SUM(C38:C51)</f>
        <v>308884</v>
      </c>
      <c r="D52" s="33" t="n">
        <f aca="false">SUM(D38:D51)</f>
        <v>331052</v>
      </c>
      <c r="E52" s="33" t="n">
        <f aca="false">SUM(E38:E51)</f>
        <v>72832</v>
      </c>
      <c r="F52" s="33" t="n">
        <f aca="false">SUM(F38:F51)</f>
        <v>0</v>
      </c>
      <c r="G52" s="33" t="n">
        <f aca="false">SUM(G38:G51)</f>
        <v>0</v>
      </c>
      <c r="H52" s="33" t="n">
        <f aca="false">SUM(H38:H51)</f>
        <v>0</v>
      </c>
      <c r="I52" s="33" t="n">
        <f aca="false">SUM(I38:I51)</f>
        <v>-95000</v>
      </c>
      <c r="J52" s="33" t="n">
        <f aca="false">SUM(J38:J51)</f>
        <v>0</v>
      </c>
      <c r="K52" s="33" t="n">
        <f aca="false">SUM(K38:K51)</f>
        <v>0</v>
      </c>
      <c r="L52" s="33" t="n">
        <f aca="false">SUM(L38:L51)</f>
        <v>0</v>
      </c>
      <c r="M52" s="33" t="n">
        <f aca="false">SUM(M38:M51)</f>
        <v>0</v>
      </c>
      <c r="N52" s="33" t="n">
        <f aca="false">SUM(N38:N51)</f>
        <v>0</v>
      </c>
      <c r="O52" s="33" t="n">
        <f aca="false">SUM(O38:O51)</f>
        <v>0</v>
      </c>
      <c r="P52" s="33" t="n">
        <f aca="false">SUM(P38:P51)</f>
        <v>0</v>
      </c>
      <c r="Q52" s="33" t="n">
        <f aca="false">SUM(Q38:Q51)</f>
        <v>0</v>
      </c>
      <c r="R52" s="33" t="n">
        <f aca="false">SUM(R38:R51)</f>
        <v>0</v>
      </c>
      <c r="S52" s="33" t="n">
        <f aca="false">SUM(S38:S51)</f>
        <v>0</v>
      </c>
      <c r="T52" s="33" t="n">
        <f aca="false">SUM(T38:T51)</f>
        <v>0</v>
      </c>
      <c r="U52" s="33" t="n">
        <f aca="false">SUM(U38:U51)</f>
        <v>0</v>
      </c>
      <c r="V52" s="33" t="n">
        <f aca="false">SUM(V38:V51)</f>
        <v>0</v>
      </c>
      <c r="W52" s="33" t="n">
        <f aca="false">SUM(W38:W51)</f>
        <v>0</v>
      </c>
      <c r="X52" s="27"/>
      <c r="Y52" s="33" t="n">
        <f aca="false">SUM(Y38:Y51)</f>
        <v>8116918</v>
      </c>
      <c r="Z52" s="27" t="n">
        <f aca="false">SUM(Z38:Z51)</f>
        <v>135000</v>
      </c>
      <c r="AA52" s="27" t="n">
        <f aca="false">SUM(AA38:AA51)</f>
        <v>0</v>
      </c>
      <c r="AB52" s="27" t="n">
        <f aca="false">SUM(AB38:AB51)</f>
        <v>-40000</v>
      </c>
      <c r="AC52" s="27" t="n">
        <f aca="false">SUM(AC38:AC51)</f>
        <v>0</v>
      </c>
      <c r="AD52" s="27" t="n">
        <f aca="false">SUM(AD38:AD51)</f>
        <v>8021918</v>
      </c>
      <c r="AE52" s="27" t="n">
        <f aca="false">SUM(AE38:AE51)</f>
        <v>0</v>
      </c>
      <c r="AF52" s="27" t="n">
        <f aca="false">SUM(AF38:AF51)</f>
        <v>0</v>
      </c>
      <c r="AG52" s="27" t="n">
        <f aca="false">SUM(AG38:AG51)</f>
        <v>0</v>
      </c>
      <c r="AH52" s="42" t="n">
        <f aca="false">SUM(AH38:AH51)</f>
        <v>0</v>
      </c>
      <c r="AI52" s="33" t="n">
        <f aca="false">SUM(AI38:AI51)</f>
        <v>8425802</v>
      </c>
      <c r="AJ52" s="33" t="n">
        <f aca="false">SUM(AJ38:AJ51)</f>
        <v>-3000000</v>
      </c>
      <c r="AK52" s="33" t="n">
        <f aca="false">SUM(AK38:AK51)</f>
        <v>11425802</v>
      </c>
      <c r="AL52" s="33" t="n">
        <f aca="false">SUM(AL38:AL51)</f>
        <v>0</v>
      </c>
    </row>
    <row r="53" customFormat="false" ht="64.5" hidden="true" customHeight="true" outlineLevel="0" collapsed="false">
      <c r="A53" s="26" t="s">
        <v>103</v>
      </c>
      <c r="B53" s="32" t="s">
        <v>104</v>
      </c>
      <c r="C53" s="33" t="n">
        <f aca="false">SUM(D53:K53,Q53:W53)</f>
        <v>0</v>
      </c>
      <c r="D53" s="34"/>
      <c r="E53" s="34"/>
      <c r="F53" s="34"/>
      <c r="G53" s="34"/>
      <c r="H53" s="34"/>
      <c r="I53" s="34"/>
      <c r="J53" s="34"/>
      <c r="K53" s="35" t="n">
        <f aca="false">SUM(L53:P53)</f>
        <v>0</v>
      </c>
      <c r="L53" s="36"/>
      <c r="M53" s="36"/>
      <c r="N53" s="36"/>
      <c r="O53" s="36"/>
      <c r="P53" s="36"/>
      <c r="Q53" s="37"/>
      <c r="R53" s="34"/>
      <c r="S53" s="34"/>
      <c r="T53" s="34"/>
      <c r="U53" s="34"/>
      <c r="V53" s="34"/>
      <c r="W53" s="34"/>
      <c r="X53" s="31"/>
      <c r="Y53" s="33" t="n">
        <f aca="false">SUM(Z53:AG53)</f>
        <v>0</v>
      </c>
      <c r="Z53" s="30"/>
      <c r="AA53" s="30"/>
      <c r="AB53" s="30"/>
      <c r="AC53" s="30"/>
      <c r="AD53" s="30"/>
      <c r="AE53" s="30"/>
      <c r="AF53" s="30"/>
      <c r="AG53" s="30"/>
      <c r="AH53" s="31"/>
      <c r="AI53" s="33" t="n">
        <f aca="false">C53+Y53</f>
        <v>0</v>
      </c>
      <c r="AJ53" s="34"/>
      <c r="AK53" s="34"/>
      <c r="AL53" s="34"/>
    </row>
    <row r="54" customFormat="false" ht="64.5" hidden="false" customHeight="true" outlineLevel="0" collapsed="false">
      <c r="A54" s="26"/>
      <c r="B54" s="47" t="s">
        <v>105</v>
      </c>
      <c r="C54" s="33" t="n">
        <f aca="false">SUM(D54:K54,Q54:W54)</f>
        <v>400000</v>
      </c>
      <c r="D54" s="34"/>
      <c r="E54" s="34"/>
      <c r="F54" s="34"/>
      <c r="G54" s="34"/>
      <c r="H54" s="34"/>
      <c r="I54" s="34"/>
      <c r="J54" s="34"/>
      <c r="K54" s="35" t="n">
        <f aca="false">SUM(L54:P54)</f>
        <v>0</v>
      </c>
      <c r="L54" s="36"/>
      <c r="M54" s="36"/>
      <c r="N54" s="36"/>
      <c r="O54" s="36"/>
      <c r="P54" s="36"/>
      <c r="Q54" s="37"/>
      <c r="R54" s="34"/>
      <c r="S54" s="34"/>
      <c r="T54" s="34" t="n">
        <v>400000</v>
      </c>
      <c r="U54" s="34"/>
      <c r="V54" s="34"/>
      <c r="W54" s="34"/>
      <c r="X54" s="31" t="s">
        <v>106</v>
      </c>
      <c r="Y54" s="33" t="n">
        <f aca="false">SUM(Z54:AG54)</f>
        <v>0</v>
      </c>
      <c r="Z54" s="30"/>
      <c r="AA54" s="30"/>
      <c r="AB54" s="30"/>
      <c r="AC54" s="30"/>
      <c r="AD54" s="30"/>
      <c r="AE54" s="30"/>
      <c r="AF54" s="30"/>
      <c r="AG54" s="30"/>
      <c r="AH54" s="31"/>
      <c r="AI54" s="33" t="n">
        <f aca="false">C54+Y54</f>
        <v>400000</v>
      </c>
      <c r="AJ54" s="34" t="n">
        <f aca="false">AI54</f>
        <v>400000</v>
      </c>
      <c r="AK54" s="34"/>
      <c r="AL54" s="34"/>
    </row>
    <row r="55" customFormat="false" ht="116.25" hidden="false" customHeight="true" outlineLevel="0" collapsed="false">
      <c r="A55" s="26"/>
      <c r="B55" s="47" t="s">
        <v>68</v>
      </c>
      <c r="C55" s="33" t="n">
        <f aca="false">SUM(D55:K55,Q55:W55)</f>
        <v>6500000</v>
      </c>
      <c r="D55" s="34"/>
      <c r="E55" s="34"/>
      <c r="F55" s="34"/>
      <c r="G55" s="34"/>
      <c r="H55" s="34"/>
      <c r="I55" s="34"/>
      <c r="J55" s="34"/>
      <c r="K55" s="35" t="n">
        <f aca="false">SUM(L55:P55)</f>
        <v>0</v>
      </c>
      <c r="L55" s="36"/>
      <c r="M55" s="36"/>
      <c r="N55" s="36"/>
      <c r="O55" s="36"/>
      <c r="P55" s="36"/>
      <c r="Q55" s="37"/>
      <c r="R55" s="34"/>
      <c r="S55" s="34"/>
      <c r="T55" s="39" t="n">
        <f aca="false">3500000+3000000</f>
        <v>6500000</v>
      </c>
      <c r="U55" s="34"/>
      <c r="V55" s="34"/>
      <c r="W55" s="34"/>
      <c r="X55" s="31" t="s">
        <v>107</v>
      </c>
      <c r="Y55" s="33" t="n">
        <f aca="false">SUM(Z55:AG55)</f>
        <v>0</v>
      </c>
      <c r="Z55" s="30"/>
      <c r="AA55" s="30"/>
      <c r="AB55" s="30"/>
      <c r="AC55" s="30"/>
      <c r="AD55" s="30"/>
      <c r="AE55" s="30"/>
      <c r="AF55" s="30"/>
      <c r="AG55" s="30"/>
      <c r="AH55" s="31"/>
      <c r="AI55" s="33" t="n">
        <f aca="false">C55+Y55</f>
        <v>6500000</v>
      </c>
      <c r="AJ55" s="34" t="n">
        <f aca="false">AI55</f>
        <v>6500000</v>
      </c>
      <c r="AK55" s="34"/>
      <c r="AL55" s="34"/>
    </row>
    <row r="56" s="46" customFormat="true" ht="34.5" hidden="false" customHeight="true" outlineLevel="0" collapsed="false">
      <c r="A56" s="41" t="s">
        <v>108</v>
      </c>
      <c r="B56" s="41"/>
      <c r="C56" s="33" t="n">
        <f aca="false">SUM(C53:C55)</f>
        <v>6900000</v>
      </c>
      <c r="D56" s="33" t="n">
        <f aca="false">SUM(D53:D55)</f>
        <v>0</v>
      </c>
      <c r="E56" s="33" t="n">
        <f aca="false">SUM(E53:E55)</f>
        <v>0</v>
      </c>
      <c r="F56" s="33" t="n">
        <f aca="false">SUM(F53:F55)</f>
        <v>0</v>
      </c>
      <c r="G56" s="33" t="n">
        <f aca="false">SUM(G53:G55)</f>
        <v>0</v>
      </c>
      <c r="H56" s="33" t="n">
        <f aca="false">SUM(H53:H55)</f>
        <v>0</v>
      </c>
      <c r="I56" s="33" t="n">
        <f aca="false">SUM(I53:I55)</f>
        <v>0</v>
      </c>
      <c r="J56" s="33" t="n">
        <f aca="false">SUM(J53:J55)</f>
        <v>0</v>
      </c>
      <c r="K56" s="33" t="n">
        <f aca="false">SUM(K53:K55)</f>
        <v>0</v>
      </c>
      <c r="L56" s="33" t="n">
        <f aca="false">SUM(L53:L55)</f>
        <v>0</v>
      </c>
      <c r="M56" s="33" t="n">
        <f aca="false">SUM(M53:M55)</f>
        <v>0</v>
      </c>
      <c r="N56" s="33" t="n">
        <f aca="false">SUM(N53:N55)</f>
        <v>0</v>
      </c>
      <c r="O56" s="33" t="n">
        <f aca="false">SUM(O53:O55)</f>
        <v>0</v>
      </c>
      <c r="P56" s="33" t="n">
        <f aca="false">SUM(P53:P55)</f>
        <v>0</v>
      </c>
      <c r="Q56" s="33" t="n">
        <f aca="false">SUM(Q53:Q55)</f>
        <v>0</v>
      </c>
      <c r="R56" s="33" t="n">
        <f aca="false">SUM(R53:R55)</f>
        <v>0</v>
      </c>
      <c r="S56" s="33" t="n">
        <f aca="false">SUM(S53:S55)</f>
        <v>0</v>
      </c>
      <c r="T56" s="33" t="n">
        <f aca="false">SUM(T53:T55)</f>
        <v>6900000</v>
      </c>
      <c r="U56" s="33" t="n">
        <f aca="false">SUM(U53:U55)</f>
        <v>0</v>
      </c>
      <c r="V56" s="33" t="n">
        <f aca="false">SUM(V53:V55)</f>
        <v>0</v>
      </c>
      <c r="W56" s="33" t="n">
        <f aca="false">SUM(W53:W55)</f>
        <v>0</v>
      </c>
      <c r="X56" s="27"/>
      <c r="Y56" s="33" t="n">
        <f aca="false">SUM(Y53:Y55)</f>
        <v>0</v>
      </c>
      <c r="Z56" s="27" t="n">
        <f aca="false">SUM(Z53:Z55)</f>
        <v>0</v>
      </c>
      <c r="AA56" s="27" t="n">
        <f aca="false">SUM(AA53:AA55)</f>
        <v>0</v>
      </c>
      <c r="AB56" s="27" t="n">
        <f aca="false">SUM(AB53:AB55)</f>
        <v>0</v>
      </c>
      <c r="AC56" s="27" t="n">
        <f aca="false">SUM(AC53:AC55)</f>
        <v>0</v>
      </c>
      <c r="AD56" s="27" t="n">
        <f aca="false">SUM(AD53:AD55)</f>
        <v>0</v>
      </c>
      <c r="AE56" s="27" t="n">
        <f aca="false">SUM(AE53:AE55)</f>
        <v>0</v>
      </c>
      <c r="AF56" s="27" t="n">
        <f aca="false">SUM(AF53:AF55)</f>
        <v>0</v>
      </c>
      <c r="AG56" s="27" t="n">
        <f aca="false">SUM(AG53:AG55)</f>
        <v>0</v>
      </c>
      <c r="AH56" s="42" t="n">
        <f aca="false">SUM(AH53:AH55)</f>
        <v>0</v>
      </c>
      <c r="AI56" s="33" t="n">
        <f aca="false">SUM(AI53:AI55)</f>
        <v>6900000</v>
      </c>
      <c r="AJ56" s="33" t="n">
        <f aca="false">SUM(AJ53:AJ55)</f>
        <v>6900000</v>
      </c>
      <c r="AK56" s="33" t="n">
        <f aca="false">SUM(AK53:AK55)</f>
        <v>0</v>
      </c>
      <c r="AL56" s="33" t="n">
        <f aca="false">SUM(AL53:AL55)</f>
        <v>0</v>
      </c>
    </row>
    <row r="57" customFormat="false" ht="40.5" hidden="true" customHeight="true" outlineLevel="0" collapsed="false">
      <c r="A57" s="26" t="s">
        <v>109</v>
      </c>
      <c r="B57" s="10" t="s">
        <v>58</v>
      </c>
      <c r="C57" s="33" t="n">
        <f aca="false">SUM(D57:K57,Q57:W57)</f>
        <v>0</v>
      </c>
      <c r="D57" s="34"/>
      <c r="E57" s="34"/>
      <c r="F57" s="34"/>
      <c r="G57" s="34"/>
      <c r="H57" s="34"/>
      <c r="I57" s="34"/>
      <c r="J57" s="34"/>
      <c r="K57" s="35" t="n">
        <f aca="false">SUM(L57:P57)</f>
        <v>0</v>
      </c>
      <c r="L57" s="36"/>
      <c r="M57" s="36"/>
      <c r="N57" s="36"/>
      <c r="O57" s="36"/>
      <c r="P57" s="36"/>
      <c r="Q57" s="37"/>
      <c r="R57" s="34"/>
      <c r="S57" s="34"/>
      <c r="T57" s="34"/>
      <c r="U57" s="34"/>
      <c r="V57" s="34"/>
      <c r="W57" s="34"/>
      <c r="X57" s="31"/>
      <c r="Y57" s="33" t="n">
        <f aca="false">SUM(Z57:AG57)</f>
        <v>0</v>
      </c>
      <c r="Z57" s="30"/>
      <c r="AA57" s="30"/>
      <c r="AB57" s="30"/>
      <c r="AC57" s="30"/>
      <c r="AD57" s="30"/>
      <c r="AE57" s="30"/>
      <c r="AF57" s="30"/>
      <c r="AG57" s="30"/>
      <c r="AH57" s="31"/>
      <c r="AI57" s="33" t="n">
        <f aca="false">C57+Y57</f>
        <v>0</v>
      </c>
      <c r="AJ57" s="34"/>
      <c r="AK57" s="34"/>
      <c r="AL57" s="34"/>
    </row>
    <row r="58" customFormat="false" ht="24" hidden="true" customHeight="true" outlineLevel="0" collapsed="false">
      <c r="A58" s="26"/>
      <c r="B58" s="10" t="s">
        <v>110</v>
      </c>
      <c r="C58" s="33" t="n">
        <f aca="false">SUM(D58:K58,Q58:W58)</f>
        <v>0</v>
      </c>
      <c r="D58" s="34"/>
      <c r="E58" s="34"/>
      <c r="F58" s="34"/>
      <c r="G58" s="34"/>
      <c r="H58" s="34"/>
      <c r="I58" s="34"/>
      <c r="J58" s="34"/>
      <c r="K58" s="35" t="n">
        <f aca="false">SUM(L58:P58)</f>
        <v>0</v>
      </c>
      <c r="L58" s="36"/>
      <c r="M58" s="36"/>
      <c r="N58" s="36"/>
      <c r="O58" s="36"/>
      <c r="P58" s="36"/>
      <c r="Q58" s="37"/>
      <c r="R58" s="34"/>
      <c r="S58" s="34"/>
      <c r="T58" s="34"/>
      <c r="U58" s="34"/>
      <c r="V58" s="34"/>
      <c r="W58" s="34"/>
      <c r="X58" s="31"/>
      <c r="Y58" s="33" t="n">
        <f aca="false">SUM(Z58:AG58)</f>
        <v>0</v>
      </c>
      <c r="Z58" s="30"/>
      <c r="AA58" s="30"/>
      <c r="AB58" s="30"/>
      <c r="AC58" s="30"/>
      <c r="AD58" s="30"/>
      <c r="AE58" s="30"/>
      <c r="AF58" s="30"/>
      <c r="AG58" s="30"/>
      <c r="AH58" s="31"/>
      <c r="AI58" s="33" t="n">
        <f aca="false">C58+Y58</f>
        <v>0</v>
      </c>
      <c r="AJ58" s="34"/>
      <c r="AK58" s="34"/>
      <c r="AL58" s="34"/>
    </row>
    <row r="59" customFormat="false" ht="24" hidden="true" customHeight="true" outlineLevel="0" collapsed="false">
      <c r="A59" s="26"/>
      <c r="B59" s="10" t="s">
        <v>111</v>
      </c>
      <c r="C59" s="33" t="n">
        <f aca="false">SUM(D59:K59,Q59:W59)</f>
        <v>0</v>
      </c>
      <c r="D59" s="34"/>
      <c r="E59" s="34"/>
      <c r="F59" s="34"/>
      <c r="G59" s="34"/>
      <c r="H59" s="34"/>
      <c r="I59" s="34"/>
      <c r="J59" s="34"/>
      <c r="K59" s="35" t="n">
        <f aca="false">SUM(L59:P59)</f>
        <v>0</v>
      </c>
      <c r="L59" s="36"/>
      <c r="M59" s="36"/>
      <c r="N59" s="36"/>
      <c r="O59" s="36"/>
      <c r="P59" s="36"/>
      <c r="Q59" s="37"/>
      <c r="R59" s="34"/>
      <c r="S59" s="34"/>
      <c r="T59" s="34"/>
      <c r="U59" s="34"/>
      <c r="V59" s="34"/>
      <c r="W59" s="34"/>
      <c r="X59" s="31"/>
      <c r="Y59" s="33" t="n">
        <f aca="false">SUM(Z59:AG59)</f>
        <v>0</v>
      </c>
      <c r="Z59" s="30"/>
      <c r="AA59" s="30"/>
      <c r="AB59" s="30"/>
      <c r="AC59" s="30"/>
      <c r="AD59" s="30"/>
      <c r="AE59" s="30"/>
      <c r="AF59" s="30"/>
      <c r="AG59" s="30"/>
      <c r="AH59" s="31"/>
      <c r="AI59" s="33" t="n">
        <f aca="false">C59+Y59</f>
        <v>0</v>
      </c>
      <c r="AJ59" s="34"/>
      <c r="AK59" s="34"/>
      <c r="AL59" s="34"/>
    </row>
    <row r="60" customFormat="false" ht="24" hidden="true" customHeight="true" outlineLevel="0" collapsed="false">
      <c r="A60" s="26"/>
      <c r="B60" s="32" t="s">
        <v>112</v>
      </c>
      <c r="C60" s="33" t="n">
        <f aca="false">SUM(D60:K60,Q60:W60)</f>
        <v>0</v>
      </c>
      <c r="D60" s="34"/>
      <c r="E60" s="34"/>
      <c r="F60" s="34"/>
      <c r="G60" s="34"/>
      <c r="H60" s="34"/>
      <c r="I60" s="34"/>
      <c r="J60" s="34"/>
      <c r="K60" s="35" t="n">
        <f aca="false">SUM(L60:P60)</f>
        <v>0</v>
      </c>
      <c r="L60" s="36"/>
      <c r="M60" s="36"/>
      <c r="N60" s="36"/>
      <c r="O60" s="36"/>
      <c r="P60" s="36"/>
      <c r="Q60" s="37"/>
      <c r="R60" s="34"/>
      <c r="S60" s="34"/>
      <c r="T60" s="34"/>
      <c r="U60" s="34"/>
      <c r="V60" s="34"/>
      <c r="W60" s="34"/>
      <c r="X60" s="31"/>
      <c r="Y60" s="33" t="n">
        <f aca="false">SUM(Z60:AG60)</f>
        <v>0</v>
      </c>
      <c r="Z60" s="30"/>
      <c r="AA60" s="30"/>
      <c r="AB60" s="30"/>
      <c r="AC60" s="30"/>
      <c r="AD60" s="30"/>
      <c r="AE60" s="30"/>
      <c r="AF60" s="30"/>
      <c r="AG60" s="30"/>
      <c r="AH60" s="31"/>
      <c r="AI60" s="33" t="n">
        <f aca="false">C60+Y60</f>
        <v>0</v>
      </c>
      <c r="AJ60" s="34"/>
      <c r="AK60" s="34"/>
      <c r="AL60" s="34"/>
    </row>
    <row r="61" customFormat="false" ht="24" hidden="true" customHeight="true" outlineLevel="0" collapsed="false">
      <c r="A61" s="26"/>
      <c r="B61" s="10" t="s">
        <v>113</v>
      </c>
      <c r="C61" s="33" t="n">
        <f aca="false">SUM(D61:K61,Q61:W61)</f>
        <v>0</v>
      </c>
      <c r="D61" s="34"/>
      <c r="E61" s="34"/>
      <c r="F61" s="34"/>
      <c r="G61" s="34"/>
      <c r="H61" s="34"/>
      <c r="I61" s="34"/>
      <c r="J61" s="34"/>
      <c r="K61" s="35" t="n">
        <f aca="false">SUM(L61:P61)</f>
        <v>0</v>
      </c>
      <c r="L61" s="36"/>
      <c r="M61" s="36"/>
      <c r="N61" s="36"/>
      <c r="O61" s="36"/>
      <c r="P61" s="36"/>
      <c r="Q61" s="37"/>
      <c r="R61" s="34"/>
      <c r="S61" s="34"/>
      <c r="T61" s="48"/>
      <c r="U61" s="48"/>
      <c r="V61" s="48"/>
      <c r="W61" s="48"/>
      <c r="X61" s="31"/>
      <c r="Y61" s="33" t="n">
        <f aca="false">SUM(Z61:AG61)</f>
        <v>0</v>
      </c>
      <c r="Z61" s="30"/>
      <c r="AA61" s="30"/>
      <c r="AB61" s="30"/>
      <c r="AC61" s="30"/>
      <c r="AD61" s="30"/>
      <c r="AE61" s="30"/>
      <c r="AF61" s="30"/>
      <c r="AG61" s="30"/>
      <c r="AH61" s="40"/>
      <c r="AI61" s="33" t="n">
        <f aca="false">C61+Y61</f>
        <v>0</v>
      </c>
      <c r="AJ61" s="34"/>
      <c r="AK61" s="48"/>
      <c r="AL61" s="48"/>
    </row>
    <row r="62" customFormat="false" ht="44.25" hidden="true" customHeight="true" outlineLevel="0" collapsed="false">
      <c r="A62" s="26"/>
      <c r="B62" s="44" t="s">
        <v>114</v>
      </c>
      <c r="C62" s="33" t="n">
        <f aca="false">SUM(D62:K62,Q62:W62)</f>
        <v>0</v>
      </c>
      <c r="D62" s="34"/>
      <c r="E62" s="34"/>
      <c r="F62" s="34"/>
      <c r="G62" s="34"/>
      <c r="H62" s="34"/>
      <c r="I62" s="34"/>
      <c r="J62" s="34"/>
      <c r="K62" s="35" t="n">
        <f aca="false">SUM(L62:P62)</f>
        <v>0</v>
      </c>
      <c r="L62" s="36"/>
      <c r="M62" s="36"/>
      <c r="N62" s="36"/>
      <c r="O62" s="36"/>
      <c r="P62" s="36"/>
      <c r="Q62" s="37"/>
      <c r="R62" s="34"/>
      <c r="S62" s="34"/>
      <c r="T62" s="48"/>
      <c r="U62" s="48"/>
      <c r="V62" s="48"/>
      <c r="W62" s="48"/>
      <c r="X62" s="31"/>
      <c r="Y62" s="33" t="n">
        <f aca="false">SUM(Z62:AG62)</f>
        <v>0</v>
      </c>
      <c r="Z62" s="30"/>
      <c r="AA62" s="30"/>
      <c r="AB62" s="30"/>
      <c r="AC62" s="30"/>
      <c r="AD62" s="30"/>
      <c r="AE62" s="30"/>
      <c r="AF62" s="30"/>
      <c r="AG62" s="30"/>
      <c r="AH62" s="40"/>
      <c r="AI62" s="33" t="n">
        <f aca="false">C62+Y62</f>
        <v>0</v>
      </c>
      <c r="AJ62" s="34"/>
      <c r="AK62" s="48"/>
      <c r="AL62" s="34"/>
    </row>
    <row r="63" customFormat="false" ht="82.5" hidden="true" customHeight="true" outlineLevel="0" collapsed="false">
      <c r="A63" s="26"/>
      <c r="B63" s="10" t="s">
        <v>115</v>
      </c>
      <c r="C63" s="33" t="n">
        <f aca="false">SUM(D63:K63,Q63:W63)</f>
        <v>0</v>
      </c>
      <c r="D63" s="34"/>
      <c r="E63" s="34"/>
      <c r="F63" s="34"/>
      <c r="G63" s="34"/>
      <c r="H63" s="34"/>
      <c r="I63" s="34"/>
      <c r="J63" s="34"/>
      <c r="K63" s="35" t="n">
        <f aca="false">SUM(L63:P63)</f>
        <v>0</v>
      </c>
      <c r="L63" s="36"/>
      <c r="M63" s="36"/>
      <c r="N63" s="36"/>
      <c r="O63" s="36"/>
      <c r="P63" s="36"/>
      <c r="Q63" s="37"/>
      <c r="R63" s="34"/>
      <c r="S63" s="34"/>
      <c r="T63" s="48"/>
      <c r="U63" s="48"/>
      <c r="V63" s="48"/>
      <c r="W63" s="48"/>
      <c r="X63" s="31"/>
      <c r="Y63" s="33" t="n">
        <f aca="false">SUM(Z63:AG63)</f>
        <v>0</v>
      </c>
      <c r="Z63" s="30"/>
      <c r="AA63" s="30"/>
      <c r="AB63" s="30"/>
      <c r="AC63" s="30"/>
      <c r="AD63" s="30"/>
      <c r="AE63" s="30"/>
      <c r="AF63" s="30"/>
      <c r="AG63" s="30"/>
      <c r="AH63" s="40"/>
      <c r="AI63" s="33" t="n">
        <f aca="false">C63+Y63</f>
        <v>0</v>
      </c>
      <c r="AJ63" s="34"/>
      <c r="AK63" s="48"/>
      <c r="AL63" s="34"/>
    </row>
    <row r="64" customFormat="false" ht="25.5" hidden="true" customHeight="true" outlineLevel="0" collapsed="false">
      <c r="A64" s="26"/>
      <c r="B64" s="10" t="s">
        <v>116</v>
      </c>
      <c r="C64" s="33" t="n">
        <f aca="false">SUM(D64:K64,Q64:W64)</f>
        <v>0</v>
      </c>
      <c r="D64" s="34"/>
      <c r="E64" s="34"/>
      <c r="F64" s="34"/>
      <c r="G64" s="34"/>
      <c r="H64" s="34"/>
      <c r="I64" s="34"/>
      <c r="J64" s="34"/>
      <c r="K64" s="35" t="n">
        <f aca="false">SUM(L64:P64)</f>
        <v>0</v>
      </c>
      <c r="L64" s="36"/>
      <c r="M64" s="36"/>
      <c r="N64" s="36"/>
      <c r="O64" s="36"/>
      <c r="P64" s="36"/>
      <c r="Q64" s="37"/>
      <c r="R64" s="34"/>
      <c r="S64" s="34"/>
      <c r="T64" s="49"/>
      <c r="U64" s="48"/>
      <c r="V64" s="48"/>
      <c r="W64" s="48"/>
      <c r="X64" s="40"/>
      <c r="Y64" s="33" t="n">
        <f aca="false">SUM(Z64:AG64)</f>
        <v>0</v>
      </c>
      <c r="Z64" s="30"/>
      <c r="AA64" s="30"/>
      <c r="AB64" s="30"/>
      <c r="AC64" s="30"/>
      <c r="AD64" s="30"/>
      <c r="AE64" s="30"/>
      <c r="AF64" s="30"/>
      <c r="AG64" s="30"/>
      <c r="AH64" s="40"/>
      <c r="AI64" s="33" t="n">
        <f aca="false">C64+Y64</f>
        <v>0</v>
      </c>
      <c r="AJ64" s="34"/>
      <c r="AK64" s="48"/>
      <c r="AL64" s="48"/>
    </row>
    <row r="65" customFormat="false" ht="25.5" hidden="true" customHeight="true" outlineLevel="0" collapsed="false">
      <c r="A65" s="26"/>
      <c r="B65" s="10" t="s">
        <v>117</v>
      </c>
      <c r="C65" s="33" t="n">
        <f aca="false">SUM(D65:K65,Q65:W65)</f>
        <v>0</v>
      </c>
      <c r="D65" s="34"/>
      <c r="E65" s="34"/>
      <c r="F65" s="34"/>
      <c r="G65" s="34"/>
      <c r="H65" s="34"/>
      <c r="I65" s="34"/>
      <c r="J65" s="34"/>
      <c r="K65" s="35" t="n">
        <f aca="false">SUM(L65:P65)</f>
        <v>0</v>
      </c>
      <c r="L65" s="36"/>
      <c r="M65" s="36"/>
      <c r="N65" s="36"/>
      <c r="O65" s="36"/>
      <c r="P65" s="36"/>
      <c r="Q65" s="37"/>
      <c r="R65" s="34"/>
      <c r="S65" s="34"/>
      <c r="T65" s="48"/>
      <c r="U65" s="48"/>
      <c r="V65" s="48"/>
      <c r="W65" s="48"/>
      <c r="X65" s="40"/>
      <c r="Y65" s="33" t="n">
        <f aca="false">SUM(Z65:AG65)</f>
        <v>0</v>
      </c>
      <c r="Z65" s="30"/>
      <c r="AA65" s="30"/>
      <c r="AB65" s="30"/>
      <c r="AC65" s="30"/>
      <c r="AD65" s="30"/>
      <c r="AE65" s="30"/>
      <c r="AF65" s="30"/>
      <c r="AG65" s="30"/>
      <c r="AH65" s="40"/>
      <c r="AI65" s="33" t="n">
        <f aca="false">C65+Y65</f>
        <v>0</v>
      </c>
      <c r="AJ65" s="34"/>
      <c r="AK65" s="48"/>
      <c r="AL65" s="48"/>
    </row>
    <row r="66" customFormat="false" ht="35.25" hidden="true" customHeight="true" outlineLevel="0" collapsed="false">
      <c r="A66" s="41" t="s">
        <v>118</v>
      </c>
      <c r="B66" s="41"/>
      <c r="C66" s="33" t="n">
        <f aca="false">SUM(C57:C65)</f>
        <v>0</v>
      </c>
      <c r="D66" s="33" t="n">
        <f aca="false">SUM(D57:D65)</f>
        <v>0</v>
      </c>
      <c r="E66" s="33" t="n">
        <f aca="false">SUM(E57:E65)</f>
        <v>0</v>
      </c>
      <c r="F66" s="33" t="n">
        <f aca="false">SUM(F57:F65)</f>
        <v>0</v>
      </c>
      <c r="G66" s="33" t="n">
        <f aca="false">SUM(G57:G65)</f>
        <v>0</v>
      </c>
      <c r="H66" s="33" t="n">
        <f aca="false">SUM(H57:H65)</f>
        <v>0</v>
      </c>
      <c r="I66" s="33" t="n">
        <f aca="false">SUM(I57:I65)</f>
        <v>0</v>
      </c>
      <c r="J66" s="33" t="n">
        <f aca="false">SUM(J57:J65)</f>
        <v>0</v>
      </c>
      <c r="K66" s="33" t="n">
        <f aca="false">SUM(K57:K65)</f>
        <v>0</v>
      </c>
      <c r="L66" s="33" t="n">
        <f aca="false">SUM(L57:L65)</f>
        <v>0</v>
      </c>
      <c r="M66" s="33" t="n">
        <f aca="false">SUM(M57:M65)</f>
        <v>0</v>
      </c>
      <c r="N66" s="33" t="n">
        <f aca="false">SUM(N57:N65)</f>
        <v>0</v>
      </c>
      <c r="O66" s="33" t="n">
        <f aca="false">SUM(O57:O65)</f>
        <v>0</v>
      </c>
      <c r="P66" s="33" t="n">
        <f aca="false">SUM(P57:P65)</f>
        <v>0</v>
      </c>
      <c r="Q66" s="33" t="n">
        <f aca="false">SUM(Q57:Q65)</f>
        <v>0</v>
      </c>
      <c r="R66" s="33" t="n">
        <f aca="false">SUM(R57:R65)</f>
        <v>0</v>
      </c>
      <c r="S66" s="33" t="n">
        <f aca="false">SUM(S57:S65)</f>
        <v>0</v>
      </c>
      <c r="T66" s="33" t="n">
        <f aca="false">SUM(T57:T65)</f>
        <v>0</v>
      </c>
      <c r="U66" s="33" t="n">
        <f aca="false">SUM(U57:U65)</f>
        <v>0</v>
      </c>
      <c r="V66" s="33" t="n">
        <f aca="false">SUM(V57:V65)</f>
        <v>0</v>
      </c>
      <c r="W66" s="33" t="n">
        <f aca="false">SUM(W57:W65)</f>
        <v>0</v>
      </c>
      <c r="X66" s="42"/>
      <c r="Y66" s="33" t="n">
        <f aca="false">SUM(Y57:Y65)</f>
        <v>0</v>
      </c>
      <c r="Z66" s="27" t="n">
        <f aca="false">SUM(Z57:Z65)</f>
        <v>0</v>
      </c>
      <c r="AA66" s="27" t="n">
        <f aca="false">SUM(AA57:AA65)</f>
        <v>0</v>
      </c>
      <c r="AB66" s="27" t="n">
        <f aca="false">SUM(AB57:AB65)</f>
        <v>0</v>
      </c>
      <c r="AC66" s="27" t="n">
        <f aca="false">SUM(AC57:AC65)</f>
        <v>0</v>
      </c>
      <c r="AD66" s="27" t="n">
        <f aca="false">SUM(AD57:AD65)</f>
        <v>0</v>
      </c>
      <c r="AE66" s="27" t="n">
        <f aca="false">SUM(AE57:AE65)</f>
        <v>0</v>
      </c>
      <c r="AF66" s="27" t="n">
        <f aca="false">SUM(AF57:AF65)</f>
        <v>0</v>
      </c>
      <c r="AG66" s="27" t="n">
        <f aca="false">SUM(AG57:AG65)</f>
        <v>0</v>
      </c>
      <c r="AH66" s="42" t="n">
        <f aca="false">SUM(AH57:AH65)</f>
        <v>0</v>
      </c>
      <c r="AI66" s="33" t="n">
        <f aca="false">SUM(AI57:AI65)</f>
        <v>0</v>
      </c>
      <c r="AJ66" s="33" t="n">
        <f aca="false">SUM(AJ57:AJ65)</f>
        <v>0</v>
      </c>
      <c r="AK66" s="33" t="n">
        <f aca="false">SUM(AK57:AK65)</f>
        <v>0</v>
      </c>
      <c r="AL66" s="33" t="n">
        <f aca="false">SUM(AL57:AL65)</f>
        <v>0</v>
      </c>
    </row>
    <row r="67" customFormat="false" ht="42.75" hidden="true" customHeight="true" outlineLevel="0" collapsed="false">
      <c r="A67" s="26" t="s">
        <v>119</v>
      </c>
      <c r="B67" s="10" t="s">
        <v>120</v>
      </c>
      <c r="C67" s="33" t="n">
        <f aca="false">SUM(D67:K67,Q67:W67)</f>
        <v>0</v>
      </c>
      <c r="D67" s="34"/>
      <c r="E67" s="34"/>
      <c r="F67" s="34"/>
      <c r="G67" s="34"/>
      <c r="H67" s="34"/>
      <c r="I67" s="34"/>
      <c r="J67" s="34"/>
      <c r="K67" s="35" t="n">
        <f aca="false">SUM(L67:P67)</f>
        <v>0</v>
      </c>
      <c r="L67" s="36"/>
      <c r="M67" s="36"/>
      <c r="N67" s="36"/>
      <c r="O67" s="36"/>
      <c r="P67" s="36"/>
      <c r="Q67" s="37"/>
      <c r="R67" s="34"/>
      <c r="S67" s="34"/>
      <c r="T67" s="48"/>
      <c r="U67" s="48"/>
      <c r="V67" s="48"/>
      <c r="W67" s="48"/>
      <c r="X67" s="40"/>
      <c r="Y67" s="33" t="n">
        <f aca="false">SUM(Z67:AG67)</f>
        <v>0</v>
      </c>
      <c r="Z67" s="30"/>
      <c r="AA67" s="30"/>
      <c r="AB67" s="30"/>
      <c r="AC67" s="30"/>
      <c r="AD67" s="30"/>
      <c r="AE67" s="30"/>
      <c r="AF67" s="30"/>
      <c r="AG67" s="30"/>
      <c r="AH67" s="40"/>
      <c r="AI67" s="33" t="n">
        <f aca="false">C67+Y67</f>
        <v>0</v>
      </c>
      <c r="AJ67" s="34"/>
      <c r="AK67" s="48"/>
      <c r="AL67" s="48"/>
    </row>
    <row r="68" customFormat="false" ht="42.75" hidden="true" customHeight="true" outlineLevel="0" collapsed="false">
      <c r="A68" s="26"/>
      <c r="B68" s="10" t="s">
        <v>121</v>
      </c>
      <c r="C68" s="33" t="n">
        <f aca="false">SUM(D68:K68,Q68:W68)</f>
        <v>0</v>
      </c>
      <c r="D68" s="34"/>
      <c r="E68" s="34"/>
      <c r="F68" s="34"/>
      <c r="G68" s="34"/>
      <c r="H68" s="34"/>
      <c r="I68" s="34"/>
      <c r="J68" s="34"/>
      <c r="K68" s="35" t="n">
        <f aca="false">SUM(L68:P68)</f>
        <v>0</v>
      </c>
      <c r="L68" s="36"/>
      <c r="M68" s="36"/>
      <c r="N68" s="36"/>
      <c r="O68" s="36"/>
      <c r="P68" s="36"/>
      <c r="Q68" s="37"/>
      <c r="R68" s="34"/>
      <c r="S68" s="34"/>
      <c r="T68" s="48"/>
      <c r="U68" s="48"/>
      <c r="V68" s="48"/>
      <c r="W68" s="48"/>
      <c r="X68" s="40"/>
      <c r="Y68" s="33" t="n">
        <f aca="false">SUM(Z68:AG68)</f>
        <v>0</v>
      </c>
      <c r="Z68" s="30"/>
      <c r="AA68" s="30"/>
      <c r="AB68" s="30"/>
      <c r="AC68" s="30"/>
      <c r="AD68" s="30"/>
      <c r="AE68" s="30"/>
      <c r="AF68" s="30"/>
      <c r="AG68" s="30"/>
      <c r="AH68" s="40"/>
      <c r="AI68" s="33" t="n">
        <f aca="false">C68+Y68</f>
        <v>0</v>
      </c>
      <c r="AJ68" s="34"/>
      <c r="AK68" s="48"/>
      <c r="AL68" s="48"/>
    </row>
    <row r="69" customFormat="false" ht="42.75" hidden="true" customHeight="true" outlineLevel="0" collapsed="false">
      <c r="A69" s="26"/>
      <c r="B69" s="10" t="s">
        <v>122</v>
      </c>
      <c r="C69" s="33" t="n">
        <f aca="false">SUM(D69:K69,Q69:W69)</f>
        <v>0</v>
      </c>
      <c r="D69" s="34"/>
      <c r="E69" s="34"/>
      <c r="F69" s="34"/>
      <c r="G69" s="34"/>
      <c r="H69" s="34"/>
      <c r="I69" s="34"/>
      <c r="J69" s="34"/>
      <c r="K69" s="35" t="n">
        <f aca="false">SUM(L69:P69)</f>
        <v>0</v>
      </c>
      <c r="L69" s="36"/>
      <c r="M69" s="36"/>
      <c r="N69" s="36"/>
      <c r="O69" s="36"/>
      <c r="P69" s="36"/>
      <c r="Q69" s="37"/>
      <c r="R69" s="34"/>
      <c r="S69" s="34"/>
      <c r="T69" s="48"/>
      <c r="U69" s="48"/>
      <c r="V69" s="48"/>
      <c r="W69" s="48"/>
      <c r="X69" s="40"/>
      <c r="Y69" s="33" t="n">
        <f aca="false">SUM(Z69:AG69)</f>
        <v>0</v>
      </c>
      <c r="Z69" s="30"/>
      <c r="AA69" s="30"/>
      <c r="AB69" s="30"/>
      <c r="AC69" s="30"/>
      <c r="AD69" s="30"/>
      <c r="AE69" s="30"/>
      <c r="AF69" s="30"/>
      <c r="AG69" s="30"/>
      <c r="AH69" s="40"/>
      <c r="AI69" s="33" t="n">
        <f aca="false">C69+Y69</f>
        <v>0</v>
      </c>
      <c r="AJ69" s="34"/>
      <c r="AK69" s="34"/>
      <c r="AL69" s="48"/>
    </row>
    <row r="70" customFormat="false" ht="42.75" hidden="false" customHeight="true" outlineLevel="0" collapsed="false">
      <c r="A70" s="26"/>
      <c r="B70" s="10" t="s">
        <v>123</v>
      </c>
      <c r="C70" s="33" t="n">
        <f aca="false">SUM(D70:K70,Q70:W70)</f>
        <v>415000</v>
      </c>
      <c r="D70" s="34"/>
      <c r="E70" s="34"/>
      <c r="F70" s="34" t="n">
        <v>120000</v>
      </c>
      <c r="G70" s="34"/>
      <c r="H70" s="34"/>
      <c r="I70" s="34" t="n">
        <v>295000</v>
      </c>
      <c r="J70" s="34"/>
      <c r="K70" s="35" t="n">
        <f aca="false">SUM(L70:P70)</f>
        <v>0</v>
      </c>
      <c r="L70" s="36"/>
      <c r="M70" s="36"/>
      <c r="N70" s="36"/>
      <c r="O70" s="36"/>
      <c r="P70" s="36"/>
      <c r="Q70" s="37"/>
      <c r="R70" s="34"/>
      <c r="S70" s="34"/>
      <c r="T70" s="48"/>
      <c r="U70" s="48"/>
      <c r="V70" s="48"/>
      <c r="W70" s="48"/>
      <c r="X70" s="40" t="s">
        <v>124</v>
      </c>
      <c r="Y70" s="33" t="n">
        <f aca="false">SUM(Z70:AG70)</f>
        <v>0</v>
      </c>
      <c r="Z70" s="30"/>
      <c r="AA70" s="30"/>
      <c r="AB70" s="30"/>
      <c r="AC70" s="30"/>
      <c r="AD70" s="30"/>
      <c r="AE70" s="30"/>
      <c r="AF70" s="30"/>
      <c r="AG70" s="30"/>
      <c r="AH70" s="50"/>
      <c r="AI70" s="33" t="n">
        <f aca="false">C70+Y70</f>
        <v>415000</v>
      </c>
      <c r="AJ70" s="34" t="n">
        <f aca="false">AI70</f>
        <v>415000</v>
      </c>
      <c r="AK70" s="48"/>
      <c r="AL70" s="34"/>
    </row>
    <row r="71" customFormat="false" ht="90.75" hidden="true" customHeight="true" outlineLevel="0" collapsed="false">
      <c r="A71" s="26"/>
      <c r="B71" s="10" t="s">
        <v>125</v>
      </c>
      <c r="C71" s="33" t="n">
        <f aca="false">SUM(D71:K71,Q71:W71)</f>
        <v>0</v>
      </c>
      <c r="D71" s="34"/>
      <c r="E71" s="34"/>
      <c r="F71" s="34"/>
      <c r="G71" s="34"/>
      <c r="H71" s="34"/>
      <c r="I71" s="34"/>
      <c r="J71" s="34"/>
      <c r="K71" s="35" t="n">
        <f aca="false">SUM(L71:P71)</f>
        <v>0</v>
      </c>
      <c r="L71" s="36"/>
      <c r="M71" s="36"/>
      <c r="N71" s="36"/>
      <c r="O71" s="36"/>
      <c r="P71" s="36"/>
      <c r="Q71" s="37"/>
      <c r="R71" s="34"/>
      <c r="S71" s="34"/>
      <c r="T71" s="48"/>
      <c r="U71" s="48"/>
      <c r="V71" s="48"/>
      <c r="W71" s="48"/>
      <c r="X71" s="40"/>
      <c r="Y71" s="33" t="n">
        <f aca="false">SUM(Z71:AG71)</f>
        <v>0</v>
      </c>
      <c r="Z71" s="30"/>
      <c r="AA71" s="30"/>
      <c r="AB71" s="30"/>
      <c r="AC71" s="30"/>
      <c r="AD71" s="30"/>
      <c r="AE71" s="30"/>
      <c r="AF71" s="30"/>
      <c r="AG71" s="30"/>
      <c r="AH71" s="40"/>
      <c r="AI71" s="33" t="n">
        <f aca="false">C71+Y71</f>
        <v>0</v>
      </c>
      <c r="AJ71" s="34"/>
      <c r="AK71" s="34" t="n">
        <f aca="false">AI71</f>
        <v>0</v>
      </c>
      <c r="AL71" s="48"/>
    </row>
    <row r="72" customFormat="false" ht="23.25" hidden="true" customHeight="false" outlineLevel="0" collapsed="false">
      <c r="A72" s="26"/>
      <c r="B72" s="51"/>
      <c r="C72" s="35" t="n">
        <f aca="false">SUM(D72:K72,R72:W72)</f>
        <v>0</v>
      </c>
      <c r="D72" s="34"/>
      <c r="E72" s="34"/>
      <c r="F72" s="34"/>
      <c r="G72" s="34"/>
      <c r="H72" s="34"/>
      <c r="I72" s="34"/>
      <c r="J72" s="34"/>
      <c r="K72" s="35" t="n">
        <f aca="false">SUM(L72:P72)</f>
        <v>0</v>
      </c>
      <c r="L72" s="36"/>
      <c r="M72" s="36"/>
      <c r="N72" s="36"/>
      <c r="O72" s="36"/>
      <c r="P72" s="36"/>
      <c r="Q72" s="36"/>
      <c r="R72" s="34"/>
      <c r="S72" s="34"/>
      <c r="T72" s="48"/>
      <c r="U72" s="48"/>
      <c r="V72" s="48"/>
      <c r="W72" s="48"/>
      <c r="X72" s="40"/>
      <c r="Y72" s="35" t="n">
        <f aca="false">SUM(Z72:AG72)</f>
        <v>0</v>
      </c>
      <c r="Z72" s="30"/>
      <c r="AA72" s="30"/>
      <c r="AB72" s="30"/>
      <c r="AC72" s="30"/>
      <c r="AD72" s="30"/>
      <c r="AE72" s="30"/>
      <c r="AF72" s="30"/>
      <c r="AG72" s="30"/>
      <c r="AH72" s="40"/>
      <c r="AI72" s="52" t="n">
        <f aca="false">C72+Y72</f>
        <v>0</v>
      </c>
      <c r="AJ72" s="34" t="n">
        <f aca="false">AI72</f>
        <v>0</v>
      </c>
      <c r="AK72" s="48"/>
      <c r="AL72" s="48"/>
    </row>
    <row r="73" s="46" customFormat="true" ht="33.75" hidden="false" customHeight="true" outlineLevel="0" collapsed="false">
      <c r="A73" s="41" t="s">
        <v>126</v>
      </c>
      <c r="B73" s="41"/>
      <c r="C73" s="33" t="n">
        <f aca="false">SUM(C67:C72)</f>
        <v>415000</v>
      </c>
      <c r="D73" s="33" t="n">
        <f aca="false">SUM(D67:D72)</f>
        <v>0</v>
      </c>
      <c r="E73" s="33" t="n">
        <f aca="false">SUM(E67:E72)</f>
        <v>0</v>
      </c>
      <c r="F73" s="33" t="n">
        <f aca="false">SUM(F67:F72)</f>
        <v>120000</v>
      </c>
      <c r="G73" s="33" t="n">
        <f aca="false">SUM(G67:G72)</f>
        <v>0</v>
      </c>
      <c r="H73" s="33" t="n">
        <f aca="false">SUM(H67:H72)</f>
        <v>0</v>
      </c>
      <c r="I73" s="33" t="n">
        <f aca="false">SUM(I67:I72)</f>
        <v>295000</v>
      </c>
      <c r="J73" s="33" t="n">
        <f aca="false">SUM(J67:J72)</f>
        <v>0</v>
      </c>
      <c r="K73" s="33" t="n">
        <f aca="false">SUM(L73:P73)</f>
        <v>0</v>
      </c>
      <c r="L73" s="33" t="n">
        <f aca="false">SUM(L67:L72)</f>
        <v>0</v>
      </c>
      <c r="M73" s="33" t="n">
        <f aca="false">SUM(M67:M72)</f>
        <v>0</v>
      </c>
      <c r="N73" s="33" t="n">
        <f aca="false">SUM(N67:N72)</f>
        <v>0</v>
      </c>
      <c r="O73" s="33" t="n">
        <f aca="false">SUM(O67:O72)</f>
        <v>0</v>
      </c>
      <c r="P73" s="33" t="n">
        <f aca="false">SUM(P67:P72)</f>
        <v>0</v>
      </c>
      <c r="Q73" s="33" t="n">
        <f aca="false">SUM(Q67:Q72)</f>
        <v>0</v>
      </c>
      <c r="R73" s="33" t="n">
        <f aca="false">SUM(R67:R72)</f>
        <v>0</v>
      </c>
      <c r="S73" s="33" t="n">
        <f aca="false">SUM(S67:S72)</f>
        <v>0</v>
      </c>
      <c r="T73" s="33" t="n">
        <f aca="false">SUM(T67:T72)</f>
        <v>0</v>
      </c>
      <c r="U73" s="33" t="n">
        <f aca="false">SUM(U67:U72)</f>
        <v>0</v>
      </c>
      <c r="V73" s="33" t="n">
        <f aca="false">SUM(V67:V72)</f>
        <v>0</v>
      </c>
      <c r="W73" s="33" t="n">
        <f aca="false">SUM(W67:W72)</f>
        <v>0</v>
      </c>
      <c r="X73" s="42"/>
      <c r="Y73" s="33" t="n">
        <f aca="false">SUM(Y67:Y72)</f>
        <v>0</v>
      </c>
      <c r="Z73" s="27" t="n">
        <f aca="false">SUM(Z67:Z72)</f>
        <v>0</v>
      </c>
      <c r="AA73" s="27" t="n">
        <f aca="false">SUM(AA67:AA72)</f>
        <v>0</v>
      </c>
      <c r="AB73" s="27" t="n">
        <f aca="false">SUM(AB67:AB72)</f>
        <v>0</v>
      </c>
      <c r="AC73" s="27" t="n">
        <f aca="false">SUM(AC67:AC72)</f>
        <v>0</v>
      </c>
      <c r="AD73" s="27" t="n">
        <f aca="false">SUM(AD67:AD72)</f>
        <v>0</v>
      </c>
      <c r="AE73" s="27" t="n">
        <f aca="false">SUM(AE67:AE72)</f>
        <v>0</v>
      </c>
      <c r="AF73" s="27" t="n">
        <f aca="false">SUM(AF67:AF72)</f>
        <v>0</v>
      </c>
      <c r="AG73" s="27" t="n">
        <f aca="false">SUM(AG67:AG72)</f>
        <v>0</v>
      </c>
      <c r="AH73" s="42" t="n">
        <f aca="false">SUM(AH67:AH72)</f>
        <v>0</v>
      </c>
      <c r="AI73" s="33" t="n">
        <f aca="false">SUM(AI67:AI72)</f>
        <v>415000</v>
      </c>
      <c r="AJ73" s="33" t="n">
        <f aca="false">SUM(AJ67:AJ72)</f>
        <v>415000</v>
      </c>
      <c r="AK73" s="33" t="n">
        <f aca="false">SUM(AK67:AK72)</f>
        <v>0</v>
      </c>
      <c r="AL73" s="33" t="n">
        <f aca="false">SUM(AL67:AL72)</f>
        <v>0</v>
      </c>
    </row>
    <row r="74" customFormat="false" ht="93.75" hidden="false" customHeight="true" outlineLevel="0" collapsed="false">
      <c r="A74" s="26" t="s">
        <v>127</v>
      </c>
      <c r="B74" s="51" t="s">
        <v>104</v>
      </c>
      <c r="C74" s="33" t="n">
        <f aca="false">SUM(D74:K74,Q74:W74)</f>
        <v>-17000</v>
      </c>
      <c r="D74" s="34"/>
      <c r="E74" s="34" t="n">
        <v>-17000</v>
      </c>
      <c r="F74" s="34"/>
      <c r="G74" s="34"/>
      <c r="H74" s="34"/>
      <c r="I74" s="34"/>
      <c r="J74" s="34"/>
      <c r="K74" s="35" t="n">
        <f aca="false">SUM(L74:P74)</f>
        <v>0</v>
      </c>
      <c r="L74" s="36"/>
      <c r="M74" s="36"/>
      <c r="N74" s="36"/>
      <c r="O74" s="36"/>
      <c r="P74" s="36"/>
      <c r="Q74" s="37"/>
      <c r="R74" s="34"/>
      <c r="S74" s="34"/>
      <c r="T74" s="48"/>
      <c r="U74" s="48"/>
      <c r="V74" s="48"/>
      <c r="W74" s="48"/>
      <c r="X74" s="40"/>
      <c r="Y74" s="33" t="n">
        <f aca="false">SUM(Z74:AG74)</f>
        <v>0</v>
      </c>
      <c r="Z74" s="30"/>
      <c r="AA74" s="30"/>
      <c r="AB74" s="30"/>
      <c r="AC74" s="30"/>
      <c r="AD74" s="30"/>
      <c r="AE74" s="30"/>
      <c r="AF74" s="30"/>
      <c r="AG74" s="30"/>
      <c r="AH74" s="40"/>
      <c r="AI74" s="33" t="n">
        <f aca="false">C74+Y74</f>
        <v>-17000</v>
      </c>
      <c r="AJ74" s="34" t="n">
        <f aca="false">AI74</f>
        <v>-17000</v>
      </c>
      <c r="AK74" s="34"/>
      <c r="AL74" s="48"/>
    </row>
    <row r="75" customFormat="false" ht="102" hidden="true" customHeight="false" outlineLevel="0" collapsed="false">
      <c r="A75" s="26"/>
      <c r="B75" s="51" t="s">
        <v>128</v>
      </c>
      <c r="C75" s="33" t="n">
        <f aca="false">SUM(D75:K75,Q75:W75)</f>
        <v>0</v>
      </c>
      <c r="D75" s="34"/>
      <c r="E75" s="34"/>
      <c r="F75" s="34"/>
      <c r="G75" s="34"/>
      <c r="H75" s="34"/>
      <c r="I75" s="34"/>
      <c r="J75" s="34"/>
      <c r="K75" s="35" t="n">
        <f aca="false">SUM(L75:P75)</f>
        <v>0</v>
      </c>
      <c r="L75" s="36"/>
      <c r="M75" s="36"/>
      <c r="N75" s="36"/>
      <c r="O75" s="36"/>
      <c r="P75" s="36"/>
      <c r="Q75" s="37"/>
      <c r="R75" s="34"/>
      <c r="S75" s="34"/>
      <c r="T75" s="48"/>
      <c r="U75" s="48"/>
      <c r="V75" s="48"/>
      <c r="W75" s="48"/>
      <c r="X75" s="40"/>
      <c r="Y75" s="33" t="n">
        <f aca="false">SUM(Z75:AG75)</f>
        <v>0</v>
      </c>
      <c r="Z75" s="30"/>
      <c r="AA75" s="30"/>
      <c r="AB75" s="30"/>
      <c r="AC75" s="30"/>
      <c r="AD75" s="30"/>
      <c r="AE75" s="30"/>
      <c r="AF75" s="30"/>
      <c r="AG75" s="30"/>
      <c r="AH75" s="40"/>
      <c r="AI75" s="33" t="n">
        <f aca="false">C75+Y75</f>
        <v>0</v>
      </c>
      <c r="AJ75" s="34"/>
      <c r="AK75" s="34"/>
      <c r="AL75" s="48"/>
    </row>
    <row r="76" customFormat="false" ht="41.25" hidden="true" customHeight="true" outlineLevel="0" collapsed="false">
      <c r="A76" s="26"/>
      <c r="B76" s="51" t="s">
        <v>71</v>
      </c>
      <c r="C76" s="33" t="n">
        <f aca="false">SUM(D76:K76,Q76:W76)</f>
        <v>0</v>
      </c>
      <c r="D76" s="34"/>
      <c r="E76" s="34"/>
      <c r="F76" s="34"/>
      <c r="G76" s="34"/>
      <c r="H76" s="34"/>
      <c r="I76" s="37"/>
      <c r="J76" s="34"/>
      <c r="K76" s="35" t="n">
        <f aca="false">SUM(L76:P76)</f>
        <v>0</v>
      </c>
      <c r="L76" s="36"/>
      <c r="M76" s="36"/>
      <c r="N76" s="36"/>
      <c r="O76" s="36"/>
      <c r="P76" s="36"/>
      <c r="Q76" s="37"/>
      <c r="R76" s="34"/>
      <c r="S76" s="34"/>
      <c r="T76" s="48"/>
      <c r="U76" s="48"/>
      <c r="V76" s="48"/>
      <c r="W76" s="48"/>
      <c r="X76" s="40"/>
      <c r="Y76" s="33" t="n">
        <f aca="false">SUM(Z76:AG76)</f>
        <v>0</v>
      </c>
      <c r="Z76" s="30"/>
      <c r="AA76" s="30"/>
      <c r="AB76" s="30"/>
      <c r="AC76" s="30"/>
      <c r="AD76" s="30"/>
      <c r="AE76" s="30"/>
      <c r="AF76" s="30"/>
      <c r="AG76" s="30"/>
      <c r="AH76" s="40"/>
      <c r="AI76" s="33" t="n">
        <f aca="false">C76+Y76</f>
        <v>0</v>
      </c>
      <c r="AJ76" s="34"/>
      <c r="AK76" s="34"/>
      <c r="AL76" s="48"/>
    </row>
    <row r="77" customFormat="false" ht="38.25" hidden="true" customHeight="true" outlineLevel="0" collapsed="false">
      <c r="A77" s="26"/>
      <c r="B77" s="51" t="s">
        <v>79</v>
      </c>
      <c r="C77" s="33" t="n">
        <f aca="false">SUM(D77:K77,Q77:W77)</f>
        <v>0</v>
      </c>
      <c r="D77" s="34"/>
      <c r="E77" s="34"/>
      <c r="F77" s="34"/>
      <c r="G77" s="34"/>
      <c r="H77" s="34"/>
      <c r="I77" s="34"/>
      <c r="J77" s="34"/>
      <c r="K77" s="35" t="n">
        <f aca="false">SUM(L77:P77)</f>
        <v>0</v>
      </c>
      <c r="L77" s="36"/>
      <c r="M77" s="36"/>
      <c r="N77" s="36"/>
      <c r="O77" s="36"/>
      <c r="P77" s="36"/>
      <c r="Q77" s="37"/>
      <c r="R77" s="34"/>
      <c r="S77" s="34"/>
      <c r="T77" s="48"/>
      <c r="U77" s="48"/>
      <c r="V77" s="48"/>
      <c r="W77" s="48"/>
      <c r="X77" s="40"/>
      <c r="Y77" s="33" t="n">
        <f aca="false">SUM(Z77:AG77)</f>
        <v>0</v>
      </c>
      <c r="Z77" s="30"/>
      <c r="AA77" s="30"/>
      <c r="AB77" s="30"/>
      <c r="AC77" s="30"/>
      <c r="AD77" s="30"/>
      <c r="AE77" s="30"/>
      <c r="AF77" s="30"/>
      <c r="AG77" s="30"/>
      <c r="AH77" s="40"/>
      <c r="AI77" s="33" t="n">
        <f aca="false">C77+Y77</f>
        <v>0</v>
      </c>
      <c r="AJ77" s="34"/>
      <c r="AK77" s="34"/>
      <c r="AL77" s="48"/>
    </row>
    <row r="78" customFormat="false" ht="67.5" hidden="false" customHeight="true" outlineLevel="0" collapsed="false">
      <c r="A78" s="26"/>
      <c r="B78" s="10" t="s">
        <v>129</v>
      </c>
      <c r="C78" s="33" t="n">
        <f aca="false">SUM(D78:K78,Q78:W78)</f>
        <v>17000</v>
      </c>
      <c r="D78" s="34"/>
      <c r="E78" s="34"/>
      <c r="F78" s="34"/>
      <c r="G78" s="34"/>
      <c r="H78" s="34"/>
      <c r="I78" s="34"/>
      <c r="J78" s="34"/>
      <c r="K78" s="35" t="n">
        <f aca="false">SUM(L78:P78)</f>
        <v>0</v>
      </c>
      <c r="L78" s="36"/>
      <c r="M78" s="36"/>
      <c r="N78" s="36"/>
      <c r="O78" s="36"/>
      <c r="P78" s="36"/>
      <c r="Q78" s="37" t="n">
        <v>15000</v>
      </c>
      <c r="R78" s="34"/>
      <c r="S78" s="34"/>
      <c r="T78" s="39" t="n">
        <v>2000</v>
      </c>
      <c r="U78" s="48"/>
      <c r="V78" s="48"/>
      <c r="W78" s="48"/>
      <c r="X78" s="40"/>
      <c r="Y78" s="33" t="n">
        <f aca="false">SUM(Z78:AG78)</f>
        <v>0</v>
      </c>
      <c r="Z78" s="30"/>
      <c r="AA78" s="30"/>
      <c r="AB78" s="30"/>
      <c r="AC78" s="30"/>
      <c r="AD78" s="30"/>
      <c r="AE78" s="30"/>
      <c r="AF78" s="30"/>
      <c r="AG78" s="30"/>
      <c r="AH78" s="40"/>
      <c r="AI78" s="33" t="n">
        <f aca="false">C78+Y78</f>
        <v>17000</v>
      </c>
      <c r="AJ78" s="34" t="n">
        <f aca="false">AI78</f>
        <v>17000</v>
      </c>
      <c r="AK78" s="34"/>
      <c r="AL78" s="48"/>
    </row>
    <row r="79" customFormat="false" ht="45.75" hidden="true" customHeight="true" outlineLevel="0" collapsed="false">
      <c r="A79" s="26"/>
      <c r="B79" s="51" t="s">
        <v>80</v>
      </c>
      <c r="C79" s="33" t="n">
        <f aca="false">SUM(D79:K79,Q79:W79)</f>
        <v>0</v>
      </c>
      <c r="D79" s="34"/>
      <c r="E79" s="34"/>
      <c r="F79" s="34"/>
      <c r="G79" s="34"/>
      <c r="H79" s="34"/>
      <c r="I79" s="34"/>
      <c r="J79" s="34"/>
      <c r="K79" s="35" t="n">
        <f aca="false">SUM(L79:P79)</f>
        <v>0</v>
      </c>
      <c r="L79" s="36"/>
      <c r="M79" s="36"/>
      <c r="N79" s="36"/>
      <c r="O79" s="36"/>
      <c r="P79" s="36"/>
      <c r="Q79" s="37"/>
      <c r="R79" s="34"/>
      <c r="S79" s="34"/>
      <c r="T79" s="48"/>
      <c r="U79" s="48"/>
      <c r="V79" s="48"/>
      <c r="W79" s="48"/>
      <c r="X79" s="40"/>
      <c r="Y79" s="33" t="n">
        <f aca="false">SUM(Z79:AG79)</f>
        <v>0</v>
      </c>
      <c r="Z79" s="30"/>
      <c r="AA79" s="30"/>
      <c r="AB79" s="30"/>
      <c r="AC79" s="30"/>
      <c r="AD79" s="30"/>
      <c r="AE79" s="30"/>
      <c r="AF79" s="30"/>
      <c r="AG79" s="30"/>
      <c r="AH79" s="40"/>
      <c r="AI79" s="33" t="n">
        <f aca="false">C79+Y79</f>
        <v>0</v>
      </c>
      <c r="AJ79" s="34"/>
      <c r="AK79" s="48"/>
      <c r="AL79" s="48"/>
    </row>
    <row r="80" customFormat="false" ht="45" hidden="true" customHeight="true" outlineLevel="0" collapsed="false">
      <c r="A80" s="26"/>
      <c r="B80" s="51"/>
      <c r="C80" s="35" t="n">
        <f aca="false">SUM(D80:K80,R80:W80)</f>
        <v>0</v>
      </c>
      <c r="D80" s="34"/>
      <c r="E80" s="34"/>
      <c r="F80" s="34"/>
      <c r="G80" s="34"/>
      <c r="H80" s="34"/>
      <c r="I80" s="34"/>
      <c r="J80" s="34"/>
      <c r="K80" s="35" t="n">
        <f aca="false">SUM(L80:P80)</f>
        <v>0</v>
      </c>
      <c r="L80" s="36"/>
      <c r="M80" s="36"/>
      <c r="N80" s="36"/>
      <c r="O80" s="36"/>
      <c r="P80" s="36"/>
      <c r="Q80" s="36"/>
      <c r="R80" s="34"/>
      <c r="S80" s="34"/>
      <c r="T80" s="48"/>
      <c r="U80" s="48"/>
      <c r="V80" s="48"/>
      <c r="W80" s="48"/>
      <c r="X80" s="40"/>
      <c r="Y80" s="35" t="n">
        <f aca="false">SUM(Z80:AG80)</f>
        <v>0</v>
      </c>
      <c r="Z80" s="30"/>
      <c r="AA80" s="30"/>
      <c r="AB80" s="30"/>
      <c r="AC80" s="30"/>
      <c r="AD80" s="30"/>
      <c r="AE80" s="30"/>
      <c r="AF80" s="30"/>
      <c r="AG80" s="30"/>
      <c r="AH80" s="40"/>
      <c r="AI80" s="52" t="n">
        <f aca="false">C80+Y80</f>
        <v>0</v>
      </c>
      <c r="AJ80" s="48"/>
      <c r="AK80" s="48"/>
      <c r="AL80" s="48"/>
    </row>
    <row r="81" s="46" customFormat="true" ht="32.25" hidden="false" customHeight="true" outlineLevel="0" collapsed="false">
      <c r="A81" s="41" t="s">
        <v>130</v>
      </c>
      <c r="B81" s="41"/>
      <c r="C81" s="33" t="n">
        <f aca="false">SUM(C74:C80)</f>
        <v>0</v>
      </c>
      <c r="D81" s="33" t="n">
        <f aca="false">SUM(D74:D80)</f>
        <v>0</v>
      </c>
      <c r="E81" s="33" t="n">
        <f aca="false">SUM(E74:E80)</f>
        <v>-17000</v>
      </c>
      <c r="F81" s="33" t="n">
        <f aca="false">SUM(F74:F80)</f>
        <v>0</v>
      </c>
      <c r="G81" s="33" t="n">
        <f aca="false">SUM(G74:G80)</f>
        <v>0</v>
      </c>
      <c r="H81" s="33" t="n">
        <f aca="false">SUM(H74:H80)</f>
        <v>0</v>
      </c>
      <c r="I81" s="33" t="n">
        <f aca="false">SUM(I74:I80)</f>
        <v>0</v>
      </c>
      <c r="J81" s="33" t="n">
        <f aca="false">SUM(J74:J80)</f>
        <v>0</v>
      </c>
      <c r="K81" s="33" t="n">
        <f aca="false">SUM(L81:P81)</f>
        <v>0</v>
      </c>
      <c r="L81" s="33" t="n">
        <f aca="false">SUM(L74:L80)</f>
        <v>0</v>
      </c>
      <c r="M81" s="33" t="n">
        <f aca="false">SUM(M74:M80)</f>
        <v>0</v>
      </c>
      <c r="N81" s="33" t="n">
        <f aca="false">SUM(N74:N80)</f>
        <v>0</v>
      </c>
      <c r="O81" s="33" t="n">
        <f aca="false">SUM(O74:O80)</f>
        <v>0</v>
      </c>
      <c r="P81" s="33" t="n">
        <f aca="false">SUM(P74:P80)</f>
        <v>0</v>
      </c>
      <c r="Q81" s="33" t="n">
        <f aca="false">SUM(Q74:Q80)</f>
        <v>15000</v>
      </c>
      <c r="R81" s="33" t="n">
        <f aca="false">SUM(R74:R80)</f>
        <v>0</v>
      </c>
      <c r="S81" s="33" t="n">
        <f aca="false">SUM(S74:S80)</f>
        <v>0</v>
      </c>
      <c r="T81" s="33" t="n">
        <f aca="false">SUM(T74:T80)</f>
        <v>2000</v>
      </c>
      <c r="U81" s="33" t="n">
        <f aca="false">SUM(U74:U80)</f>
        <v>0</v>
      </c>
      <c r="V81" s="33" t="n">
        <f aca="false">SUM(V74:V80)</f>
        <v>0</v>
      </c>
      <c r="W81" s="33" t="n">
        <f aca="false">SUM(W74:W80)</f>
        <v>0</v>
      </c>
      <c r="X81" s="42"/>
      <c r="Y81" s="33" t="n">
        <f aca="false">SUM(Y74:Y80)</f>
        <v>0</v>
      </c>
      <c r="Z81" s="27" t="n">
        <f aca="false">SUM(Z74:Z80)</f>
        <v>0</v>
      </c>
      <c r="AA81" s="27" t="n">
        <f aca="false">SUM(AA74:AA80)</f>
        <v>0</v>
      </c>
      <c r="AB81" s="27" t="n">
        <f aca="false">SUM(AB74:AB80)</f>
        <v>0</v>
      </c>
      <c r="AC81" s="27" t="n">
        <f aca="false">SUM(AC74:AC80)</f>
        <v>0</v>
      </c>
      <c r="AD81" s="27" t="n">
        <f aca="false">SUM(AD74:AD80)</f>
        <v>0</v>
      </c>
      <c r="AE81" s="27" t="n">
        <f aca="false">SUM(AE74:AE80)</f>
        <v>0</v>
      </c>
      <c r="AF81" s="27" t="n">
        <f aca="false">SUM(AF74:AF80)</f>
        <v>0</v>
      </c>
      <c r="AG81" s="27" t="n">
        <f aca="false">SUM(AG74:AG80)</f>
        <v>0</v>
      </c>
      <c r="AH81" s="42" t="n">
        <f aca="false">SUM(AH74:AH80)</f>
        <v>0</v>
      </c>
      <c r="AI81" s="33" t="n">
        <f aca="false">SUM(AI74:AI80)</f>
        <v>0</v>
      </c>
      <c r="AJ81" s="33" t="n">
        <f aca="false">SUM(AJ74:AJ80)</f>
        <v>0</v>
      </c>
      <c r="AK81" s="33" t="n">
        <f aca="false">SUM(AK74:AK80)</f>
        <v>0</v>
      </c>
      <c r="AL81" s="33" t="n">
        <f aca="false">SUM(AL74:AL80)</f>
        <v>0</v>
      </c>
    </row>
    <row r="82" customFormat="false" ht="88.5" hidden="false" customHeight="true" outlineLevel="0" collapsed="false">
      <c r="A82" s="26" t="s">
        <v>131</v>
      </c>
      <c r="B82" s="32" t="s">
        <v>104</v>
      </c>
      <c r="C82" s="33" t="n">
        <f aca="false">SUM(D82:K82,Q82:W82)</f>
        <v>-500000</v>
      </c>
      <c r="D82" s="34" t="n">
        <v>-400000</v>
      </c>
      <c r="E82" s="34" t="n">
        <v>-100000</v>
      </c>
      <c r="F82" s="34"/>
      <c r="G82" s="34"/>
      <c r="H82" s="34"/>
      <c r="I82" s="34"/>
      <c r="J82" s="34"/>
      <c r="K82" s="35" t="n">
        <f aca="false">SUM(L82:P82)</f>
        <v>0</v>
      </c>
      <c r="L82" s="36"/>
      <c r="M82" s="36"/>
      <c r="N82" s="36"/>
      <c r="O82" s="36"/>
      <c r="P82" s="36"/>
      <c r="Q82" s="37"/>
      <c r="R82" s="34"/>
      <c r="S82" s="34"/>
      <c r="T82" s="34"/>
      <c r="U82" s="34"/>
      <c r="V82" s="34"/>
      <c r="W82" s="48"/>
      <c r="X82" s="40"/>
      <c r="Y82" s="33" t="n">
        <f aca="false">SUM(Z82:AG82)</f>
        <v>0</v>
      </c>
      <c r="Z82" s="30"/>
      <c r="AA82" s="30"/>
      <c r="AB82" s="30"/>
      <c r="AC82" s="30"/>
      <c r="AD82" s="30"/>
      <c r="AE82" s="30"/>
      <c r="AF82" s="30"/>
      <c r="AG82" s="30"/>
      <c r="AH82" s="40"/>
      <c r="AI82" s="33" t="n">
        <f aca="false">C82+Y82</f>
        <v>-500000</v>
      </c>
      <c r="AJ82" s="34" t="n">
        <f aca="false">AI82</f>
        <v>-500000</v>
      </c>
      <c r="AK82" s="48"/>
      <c r="AL82" s="34"/>
    </row>
    <row r="83" customFormat="false" ht="56.25" hidden="true" customHeight="true" outlineLevel="0" collapsed="false">
      <c r="A83" s="26"/>
      <c r="B83" s="32" t="s">
        <v>68</v>
      </c>
      <c r="C83" s="33" t="n">
        <f aca="false">SUM(D83:K83,Q83:W83)</f>
        <v>0</v>
      </c>
      <c r="D83" s="34"/>
      <c r="E83" s="34"/>
      <c r="F83" s="34"/>
      <c r="G83" s="34"/>
      <c r="H83" s="34"/>
      <c r="I83" s="34"/>
      <c r="J83" s="34"/>
      <c r="K83" s="35" t="n">
        <f aca="false">SUM(L83:P83)</f>
        <v>0</v>
      </c>
      <c r="L83" s="36"/>
      <c r="M83" s="36"/>
      <c r="N83" s="36"/>
      <c r="O83" s="36"/>
      <c r="P83" s="36"/>
      <c r="Q83" s="37"/>
      <c r="R83" s="34"/>
      <c r="S83" s="34"/>
      <c r="T83" s="34"/>
      <c r="U83" s="34"/>
      <c r="V83" s="34"/>
      <c r="W83" s="48"/>
      <c r="X83" s="40"/>
      <c r="Y83" s="33" t="n">
        <f aca="false">SUM(Z83:AG83)</f>
        <v>0</v>
      </c>
      <c r="Z83" s="30"/>
      <c r="AA83" s="30"/>
      <c r="AB83" s="30"/>
      <c r="AC83" s="30"/>
      <c r="AD83" s="30"/>
      <c r="AE83" s="30"/>
      <c r="AF83" s="30"/>
      <c r="AG83" s="30"/>
      <c r="AH83" s="40"/>
      <c r="AI83" s="33" t="n">
        <f aca="false">C83+Y83</f>
        <v>0</v>
      </c>
      <c r="AJ83" s="34"/>
      <c r="AK83" s="48"/>
      <c r="AL83" s="48"/>
    </row>
    <row r="84" customFormat="false" ht="87" hidden="true" customHeight="true" outlineLevel="0" collapsed="false">
      <c r="A84" s="26"/>
      <c r="B84" s="10" t="s">
        <v>128</v>
      </c>
      <c r="C84" s="33" t="n">
        <f aca="false">SUM(D84:K84,Q84:W84)</f>
        <v>0</v>
      </c>
      <c r="D84" s="34"/>
      <c r="E84" s="34"/>
      <c r="F84" s="34"/>
      <c r="G84" s="34"/>
      <c r="H84" s="34"/>
      <c r="I84" s="34"/>
      <c r="J84" s="34"/>
      <c r="K84" s="35" t="n">
        <f aca="false">SUM(L84:P84)</f>
        <v>0</v>
      </c>
      <c r="L84" s="36"/>
      <c r="M84" s="36"/>
      <c r="N84" s="36"/>
      <c r="O84" s="36"/>
      <c r="P84" s="36"/>
      <c r="Q84" s="37"/>
      <c r="R84" s="34"/>
      <c r="S84" s="34"/>
      <c r="T84" s="48"/>
      <c r="U84" s="48"/>
      <c r="V84" s="48"/>
      <c r="W84" s="48"/>
      <c r="X84" s="40"/>
      <c r="Y84" s="33" t="n">
        <f aca="false">SUM(Z84:AG84)</f>
        <v>0</v>
      </c>
      <c r="Z84" s="30"/>
      <c r="AA84" s="30"/>
      <c r="AB84" s="30"/>
      <c r="AC84" s="30"/>
      <c r="AD84" s="30"/>
      <c r="AE84" s="30"/>
      <c r="AF84" s="30"/>
      <c r="AG84" s="30"/>
      <c r="AH84" s="40"/>
      <c r="AI84" s="33" t="n">
        <f aca="false">C84+Y84</f>
        <v>0</v>
      </c>
      <c r="AJ84" s="34"/>
      <c r="AK84" s="48"/>
      <c r="AL84" s="48"/>
    </row>
    <row r="85" customFormat="false" ht="56.25" hidden="false" customHeight="true" outlineLevel="0" collapsed="false">
      <c r="A85" s="26"/>
      <c r="B85" s="44" t="s">
        <v>71</v>
      </c>
      <c r="C85" s="33" t="n">
        <f aca="false">SUM(D85:K85,Q85:W85)</f>
        <v>1000000</v>
      </c>
      <c r="D85" s="34"/>
      <c r="E85" s="34"/>
      <c r="F85" s="34" t="n">
        <v>200000</v>
      </c>
      <c r="G85" s="34"/>
      <c r="H85" s="34"/>
      <c r="I85" s="34" t="n">
        <f aca="false">300000+500000</f>
        <v>800000</v>
      </c>
      <c r="J85" s="34"/>
      <c r="K85" s="35" t="n">
        <f aca="false">SUM(L85:P85)</f>
        <v>0</v>
      </c>
      <c r="L85" s="36"/>
      <c r="M85" s="36"/>
      <c r="N85" s="36"/>
      <c r="O85" s="36"/>
      <c r="P85" s="36"/>
      <c r="Q85" s="37"/>
      <c r="R85" s="34"/>
      <c r="S85" s="34"/>
      <c r="T85" s="48"/>
      <c r="U85" s="48"/>
      <c r="V85" s="48"/>
      <c r="W85" s="48"/>
      <c r="X85" s="40"/>
      <c r="Y85" s="33" t="n">
        <f aca="false">SUM(Z85:AG85)</f>
        <v>0</v>
      </c>
      <c r="Z85" s="30"/>
      <c r="AA85" s="30"/>
      <c r="AB85" s="30"/>
      <c r="AC85" s="30"/>
      <c r="AD85" s="30"/>
      <c r="AE85" s="30"/>
      <c r="AF85" s="30"/>
      <c r="AG85" s="30"/>
      <c r="AH85" s="40"/>
      <c r="AI85" s="33" t="n">
        <f aca="false">C85+Y85</f>
        <v>1000000</v>
      </c>
      <c r="AJ85" s="34" t="n">
        <f aca="false">AI85</f>
        <v>1000000</v>
      </c>
      <c r="AK85" s="48"/>
      <c r="AL85" s="48"/>
    </row>
    <row r="86" customFormat="false" ht="39" hidden="true" customHeight="true" outlineLevel="0" collapsed="false">
      <c r="A86" s="26"/>
      <c r="B86" s="10"/>
      <c r="C86" s="35" t="n">
        <f aca="false">SUM(D86:K86,Q86:W86)</f>
        <v>0</v>
      </c>
      <c r="D86" s="34"/>
      <c r="E86" s="34"/>
      <c r="F86" s="34"/>
      <c r="G86" s="34"/>
      <c r="H86" s="34"/>
      <c r="I86" s="34"/>
      <c r="J86" s="34"/>
      <c r="K86" s="35" t="n">
        <f aca="false">SUM(L86:P86)</f>
        <v>0</v>
      </c>
      <c r="L86" s="36"/>
      <c r="M86" s="36"/>
      <c r="N86" s="36"/>
      <c r="O86" s="36"/>
      <c r="P86" s="36"/>
      <c r="Q86" s="37"/>
      <c r="R86" s="34"/>
      <c r="S86" s="34"/>
      <c r="T86" s="48"/>
      <c r="U86" s="48"/>
      <c r="V86" s="48"/>
      <c r="W86" s="48"/>
      <c r="X86" s="40"/>
      <c r="Y86" s="35" t="n">
        <f aca="false">SUM(Z86:AG86)</f>
        <v>0</v>
      </c>
      <c r="Z86" s="30"/>
      <c r="AA86" s="30"/>
      <c r="AB86" s="30"/>
      <c r="AC86" s="30"/>
      <c r="AD86" s="30"/>
      <c r="AE86" s="30"/>
      <c r="AF86" s="30"/>
      <c r="AG86" s="30"/>
      <c r="AH86" s="40"/>
      <c r="AI86" s="52" t="n">
        <f aca="false">C86+Y86</f>
        <v>0</v>
      </c>
      <c r="AJ86" s="34" t="n">
        <f aca="false">AI86</f>
        <v>0</v>
      </c>
      <c r="AK86" s="48"/>
      <c r="AL86" s="48"/>
    </row>
    <row r="87" s="46" customFormat="true" ht="32.25" hidden="false" customHeight="true" outlineLevel="0" collapsed="false">
      <c r="A87" s="41" t="s">
        <v>132</v>
      </c>
      <c r="B87" s="41"/>
      <c r="C87" s="33" t="n">
        <f aca="false">SUM(C82:C86)</f>
        <v>500000</v>
      </c>
      <c r="D87" s="33" t="n">
        <f aca="false">SUM(D82:D86)</f>
        <v>-400000</v>
      </c>
      <c r="E87" s="33" t="n">
        <f aca="false">SUM(E82:E86)</f>
        <v>-100000</v>
      </c>
      <c r="F87" s="33" t="n">
        <f aca="false">SUM(F82:F86)</f>
        <v>200000</v>
      </c>
      <c r="G87" s="33" t="n">
        <f aca="false">SUM(G82:G86)</f>
        <v>0</v>
      </c>
      <c r="H87" s="33" t="n">
        <f aca="false">SUM(H82:H86)</f>
        <v>0</v>
      </c>
      <c r="I87" s="33" t="n">
        <f aca="false">SUM(I82:I86)</f>
        <v>800000</v>
      </c>
      <c r="J87" s="33" t="n">
        <f aca="false">SUM(J82:J86)</f>
        <v>0</v>
      </c>
      <c r="K87" s="33" t="n">
        <f aca="false">SUM(K82:K86)</f>
        <v>0</v>
      </c>
      <c r="L87" s="33" t="n">
        <f aca="false">SUM(L82:L86)</f>
        <v>0</v>
      </c>
      <c r="M87" s="33" t="n">
        <f aca="false">SUM(M82:M86)</f>
        <v>0</v>
      </c>
      <c r="N87" s="33" t="n">
        <f aca="false">SUM(N82:N86)</f>
        <v>0</v>
      </c>
      <c r="O87" s="33" t="n">
        <f aca="false">SUM(O82:O86)</f>
        <v>0</v>
      </c>
      <c r="P87" s="33" t="n">
        <f aca="false">SUM(P82:P86)</f>
        <v>0</v>
      </c>
      <c r="Q87" s="33" t="n">
        <f aca="false">SUM(Q82:Q86)</f>
        <v>0</v>
      </c>
      <c r="R87" s="33" t="n">
        <f aca="false">SUM(R82:R86)</f>
        <v>0</v>
      </c>
      <c r="S87" s="33" t="n">
        <f aca="false">SUM(S82:S86)</f>
        <v>0</v>
      </c>
      <c r="T87" s="33" t="n">
        <f aca="false">SUM(T82:T86)</f>
        <v>0</v>
      </c>
      <c r="U87" s="33" t="n">
        <f aca="false">SUM(U82:U86)</f>
        <v>0</v>
      </c>
      <c r="V87" s="33" t="n">
        <f aca="false">SUM(V82:V86)</f>
        <v>0</v>
      </c>
      <c r="W87" s="33" t="n">
        <f aca="false">SUM(W82:W86)</f>
        <v>0</v>
      </c>
      <c r="X87" s="42"/>
      <c r="Y87" s="33" t="n">
        <f aca="false">SUM(Y82:Y86)</f>
        <v>0</v>
      </c>
      <c r="Z87" s="27" t="n">
        <f aca="false">SUM(Z82:Z86)</f>
        <v>0</v>
      </c>
      <c r="AA87" s="27" t="n">
        <f aca="false">SUM(AA82:AA86)</f>
        <v>0</v>
      </c>
      <c r="AB87" s="27" t="n">
        <f aca="false">SUM(AB82:AB86)</f>
        <v>0</v>
      </c>
      <c r="AC87" s="27" t="n">
        <f aca="false">SUM(AC82:AC86)</f>
        <v>0</v>
      </c>
      <c r="AD87" s="27" t="n">
        <f aca="false">SUM(AD82:AD86)</f>
        <v>0</v>
      </c>
      <c r="AE87" s="27" t="n">
        <f aca="false">SUM(AE82:AE86)</f>
        <v>0</v>
      </c>
      <c r="AF87" s="27" t="n">
        <f aca="false">SUM(AF82:AF86)</f>
        <v>0</v>
      </c>
      <c r="AG87" s="27" t="n">
        <f aca="false">SUM(AG82:AG86)</f>
        <v>0</v>
      </c>
      <c r="AH87" s="42" t="n">
        <f aca="false">SUM(AH82:AH86)</f>
        <v>0</v>
      </c>
      <c r="AI87" s="33" t="n">
        <f aca="false">SUM(AI82:AI86)</f>
        <v>500000</v>
      </c>
      <c r="AJ87" s="33" t="n">
        <f aca="false">SUM(AJ82:AJ86)</f>
        <v>500000</v>
      </c>
      <c r="AK87" s="33" t="n">
        <f aca="false">SUM(AK82:AK86)</f>
        <v>0</v>
      </c>
      <c r="AL87" s="33" t="n">
        <f aca="false">SUM(AL82:AL86)</f>
        <v>0</v>
      </c>
    </row>
    <row r="88" customFormat="false" ht="44.25" hidden="true" customHeight="true" outlineLevel="0" collapsed="false">
      <c r="A88" s="26" t="s">
        <v>133</v>
      </c>
      <c r="B88" s="10" t="s">
        <v>58</v>
      </c>
      <c r="C88" s="33" t="n">
        <f aca="false">SUM(D88:K88,Q88:W88)</f>
        <v>0</v>
      </c>
      <c r="D88" s="34"/>
      <c r="E88" s="34"/>
      <c r="F88" s="34"/>
      <c r="G88" s="34"/>
      <c r="H88" s="34"/>
      <c r="I88" s="34"/>
      <c r="J88" s="34"/>
      <c r="K88" s="35" t="n">
        <f aca="false">SUM(L88:P88)</f>
        <v>0</v>
      </c>
      <c r="L88" s="36"/>
      <c r="M88" s="36"/>
      <c r="N88" s="36"/>
      <c r="O88" s="36"/>
      <c r="P88" s="36"/>
      <c r="Q88" s="37"/>
      <c r="R88" s="34"/>
      <c r="S88" s="37"/>
      <c r="T88" s="48"/>
      <c r="U88" s="48"/>
      <c r="V88" s="48"/>
      <c r="W88" s="48"/>
      <c r="X88" s="40"/>
      <c r="Y88" s="33" t="n">
        <f aca="false">SUM(Z88:AG88)</f>
        <v>0</v>
      </c>
      <c r="Z88" s="30"/>
      <c r="AA88" s="30"/>
      <c r="AB88" s="30"/>
      <c r="AC88" s="30"/>
      <c r="AD88" s="30"/>
      <c r="AE88" s="30"/>
      <c r="AF88" s="30"/>
      <c r="AG88" s="30"/>
      <c r="AH88" s="40"/>
      <c r="AI88" s="33" t="n">
        <f aca="false">C88+Y88</f>
        <v>0</v>
      </c>
      <c r="AJ88" s="34"/>
      <c r="AK88" s="34"/>
      <c r="AL88" s="34"/>
    </row>
    <row r="89" customFormat="false" ht="24.75" hidden="true" customHeight="true" outlineLevel="0" collapsed="false">
      <c r="A89" s="26"/>
      <c r="B89" s="10" t="s">
        <v>134</v>
      </c>
      <c r="C89" s="33" t="n">
        <f aca="false">SUM(D89:K89,Q89:W89)</f>
        <v>0</v>
      </c>
      <c r="D89" s="34"/>
      <c r="E89" s="34"/>
      <c r="F89" s="34"/>
      <c r="G89" s="34"/>
      <c r="H89" s="34"/>
      <c r="I89" s="34"/>
      <c r="J89" s="34"/>
      <c r="K89" s="35" t="n">
        <f aca="false">SUM(L89:P89)</f>
        <v>0</v>
      </c>
      <c r="L89" s="36"/>
      <c r="M89" s="36"/>
      <c r="N89" s="36"/>
      <c r="O89" s="36"/>
      <c r="P89" s="36"/>
      <c r="Q89" s="37"/>
      <c r="R89" s="34"/>
      <c r="S89" s="37"/>
      <c r="T89" s="48"/>
      <c r="U89" s="48"/>
      <c r="V89" s="48"/>
      <c r="W89" s="48"/>
      <c r="X89" s="40"/>
      <c r="Y89" s="33" t="n">
        <f aca="false">SUM(Z89:AG89)</f>
        <v>0</v>
      </c>
      <c r="Z89" s="30"/>
      <c r="AA89" s="30"/>
      <c r="AB89" s="30"/>
      <c r="AC89" s="30"/>
      <c r="AD89" s="30"/>
      <c r="AE89" s="30"/>
      <c r="AF89" s="30"/>
      <c r="AG89" s="30"/>
      <c r="AH89" s="40"/>
      <c r="AI89" s="33" t="n">
        <f aca="false">C89+Y89</f>
        <v>0</v>
      </c>
      <c r="AJ89" s="34"/>
      <c r="AK89" s="34"/>
      <c r="AL89" s="34"/>
    </row>
    <row r="90" customFormat="false" ht="89.25" hidden="false" customHeight="true" outlineLevel="0" collapsed="false">
      <c r="A90" s="26"/>
      <c r="B90" s="44" t="s">
        <v>135</v>
      </c>
      <c r="C90" s="33" t="n">
        <f aca="false">SUM(D90:K90,Q90:W90)</f>
        <v>4930000</v>
      </c>
      <c r="D90" s="34"/>
      <c r="E90" s="34"/>
      <c r="F90" s="34"/>
      <c r="G90" s="34"/>
      <c r="H90" s="34"/>
      <c r="I90" s="34"/>
      <c r="J90" s="34"/>
      <c r="K90" s="35" t="n">
        <f aca="false">SUM(L90:P90)</f>
        <v>0</v>
      </c>
      <c r="L90" s="36"/>
      <c r="M90" s="36"/>
      <c r="N90" s="36"/>
      <c r="O90" s="36"/>
      <c r="P90" s="36"/>
      <c r="Q90" s="37"/>
      <c r="R90" s="34"/>
      <c r="S90" s="34"/>
      <c r="T90" s="48"/>
      <c r="U90" s="48"/>
      <c r="V90" s="49" t="n">
        <f aca="false">5000000-70000</f>
        <v>4930000</v>
      </c>
      <c r="W90" s="48"/>
      <c r="X90" s="40" t="s">
        <v>136</v>
      </c>
      <c r="Y90" s="33" t="n">
        <f aca="false">SUM(Z90:AG90)</f>
        <v>0</v>
      </c>
      <c r="Z90" s="30"/>
      <c r="AA90" s="30"/>
      <c r="AB90" s="30"/>
      <c r="AC90" s="30"/>
      <c r="AD90" s="30"/>
      <c r="AE90" s="30"/>
      <c r="AF90" s="30"/>
      <c r="AG90" s="30"/>
      <c r="AH90" s="40"/>
      <c r="AI90" s="33" t="n">
        <f aca="false">C90+Y90</f>
        <v>4930000</v>
      </c>
      <c r="AJ90" s="34" t="n">
        <f aca="false">AI90</f>
        <v>4930000</v>
      </c>
      <c r="AK90" s="34"/>
      <c r="AL90" s="34"/>
    </row>
    <row r="91" customFormat="false" ht="57" hidden="false" customHeight="true" outlineLevel="0" collapsed="false">
      <c r="A91" s="26"/>
      <c r="B91" s="10" t="s">
        <v>137</v>
      </c>
      <c r="C91" s="33" t="n">
        <f aca="false">SUM(D91:K91,Q91:W91)</f>
        <v>-160193</v>
      </c>
      <c r="D91" s="34"/>
      <c r="E91" s="34"/>
      <c r="F91" s="34"/>
      <c r="G91" s="34"/>
      <c r="H91" s="34"/>
      <c r="I91" s="34"/>
      <c r="J91" s="34"/>
      <c r="K91" s="35" t="n">
        <f aca="false">SUM(L91:P91)</f>
        <v>0</v>
      </c>
      <c r="L91" s="36"/>
      <c r="M91" s="36"/>
      <c r="N91" s="36"/>
      <c r="O91" s="36"/>
      <c r="P91" s="36"/>
      <c r="Q91" s="37"/>
      <c r="R91" s="34"/>
      <c r="S91" s="34"/>
      <c r="T91" s="34"/>
      <c r="U91" s="34"/>
      <c r="V91" s="34"/>
      <c r="W91" s="34" t="n">
        <v>-160193</v>
      </c>
      <c r="X91" s="40" t="s">
        <v>138</v>
      </c>
      <c r="Y91" s="33" t="n">
        <f aca="false">SUM(Z91:AG91)</f>
        <v>0</v>
      </c>
      <c r="Z91" s="30"/>
      <c r="AA91" s="30"/>
      <c r="AB91" s="30"/>
      <c r="AC91" s="30"/>
      <c r="AD91" s="30"/>
      <c r="AE91" s="30"/>
      <c r="AF91" s="30"/>
      <c r="AG91" s="30"/>
      <c r="AH91" s="40"/>
      <c r="AI91" s="33" t="n">
        <f aca="false">C91+Y91</f>
        <v>-160193</v>
      </c>
      <c r="AJ91" s="34"/>
      <c r="AK91" s="48"/>
      <c r="AL91" s="34" t="n">
        <f aca="false">AI91</f>
        <v>-160193</v>
      </c>
    </row>
    <row r="92" s="46" customFormat="true" ht="37.5" hidden="false" customHeight="true" outlineLevel="0" collapsed="false">
      <c r="A92" s="41" t="s">
        <v>139</v>
      </c>
      <c r="B92" s="41"/>
      <c r="C92" s="33" t="n">
        <f aca="false">SUM(C88:C91)</f>
        <v>4769807</v>
      </c>
      <c r="D92" s="33" t="n">
        <f aca="false">SUM(D88:D91)</f>
        <v>0</v>
      </c>
      <c r="E92" s="33" t="n">
        <f aca="false">SUM(E88:E91)</f>
        <v>0</v>
      </c>
      <c r="F92" s="33" t="n">
        <f aca="false">SUM(F88:F91)</f>
        <v>0</v>
      </c>
      <c r="G92" s="33" t="n">
        <f aca="false">SUM(G88:G91)</f>
        <v>0</v>
      </c>
      <c r="H92" s="33" t="n">
        <f aca="false">SUM(H88:H91)</f>
        <v>0</v>
      </c>
      <c r="I92" s="33" t="n">
        <f aca="false">SUM(I88:I91)</f>
        <v>0</v>
      </c>
      <c r="J92" s="33" t="n">
        <f aca="false">SUM(J88:J91)</f>
        <v>0</v>
      </c>
      <c r="K92" s="33" t="n">
        <f aca="false">SUM(K88:K91)</f>
        <v>0</v>
      </c>
      <c r="L92" s="33" t="n">
        <f aca="false">SUM(L88:L91)</f>
        <v>0</v>
      </c>
      <c r="M92" s="33" t="n">
        <f aca="false">SUM(M88:M91)</f>
        <v>0</v>
      </c>
      <c r="N92" s="33" t="n">
        <f aca="false">SUM(N88:N91)</f>
        <v>0</v>
      </c>
      <c r="O92" s="33" t="n">
        <f aca="false">SUM(O88:O91)</f>
        <v>0</v>
      </c>
      <c r="P92" s="33" t="n">
        <f aca="false">SUM(P88:P91)</f>
        <v>0</v>
      </c>
      <c r="Q92" s="33" t="n">
        <f aca="false">SUM(Q88:Q91)</f>
        <v>0</v>
      </c>
      <c r="R92" s="33" t="n">
        <f aca="false">SUM(R88:R91)</f>
        <v>0</v>
      </c>
      <c r="S92" s="33" t="n">
        <f aca="false">SUM(S88:S91)</f>
        <v>0</v>
      </c>
      <c r="T92" s="33" t="n">
        <f aca="false">SUM(T88:T91)</f>
        <v>0</v>
      </c>
      <c r="U92" s="33" t="n">
        <f aca="false">SUM(U88:U91)</f>
        <v>0</v>
      </c>
      <c r="V92" s="33" t="n">
        <f aca="false">SUM(V88:V91)</f>
        <v>4930000</v>
      </c>
      <c r="W92" s="33" t="n">
        <f aca="false">SUM(W88:W91)</f>
        <v>-160193</v>
      </c>
      <c r="X92" s="42"/>
      <c r="Y92" s="33" t="n">
        <f aca="false">SUM(Y88:Y91)</f>
        <v>0</v>
      </c>
      <c r="Z92" s="27" t="n">
        <f aca="false">SUM(Z88:Z91)</f>
        <v>0</v>
      </c>
      <c r="AA92" s="27" t="n">
        <f aca="false">SUM(AA88:AA91)</f>
        <v>0</v>
      </c>
      <c r="AB92" s="27" t="n">
        <f aca="false">SUM(AB88:AB91)</f>
        <v>0</v>
      </c>
      <c r="AC92" s="27" t="n">
        <f aca="false">SUM(AC88:AC91)</f>
        <v>0</v>
      </c>
      <c r="AD92" s="27" t="n">
        <f aca="false">SUM(AD88:AD91)</f>
        <v>0</v>
      </c>
      <c r="AE92" s="27" t="n">
        <f aca="false">SUM(AE88:AE91)</f>
        <v>0</v>
      </c>
      <c r="AF92" s="27" t="n">
        <f aca="false">SUM(AF88:AF91)</f>
        <v>0</v>
      </c>
      <c r="AG92" s="27" t="n">
        <f aca="false">SUM(AG88:AG91)</f>
        <v>0</v>
      </c>
      <c r="AH92" s="42"/>
      <c r="AI92" s="33" t="n">
        <f aca="false">SUM(AI88:AI91)</f>
        <v>4769807</v>
      </c>
      <c r="AJ92" s="33" t="n">
        <f aca="false">SUM(AJ88:AJ91)</f>
        <v>4930000</v>
      </c>
      <c r="AK92" s="33" t="n">
        <f aca="false">SUM(AK88:AK91)</f>
        <v>0</v>
      </c>
      <c r="AL92" s="33" t="n">
        <f aca="false">SUM(AL88:AL91)</f>
        <v>-160193</v>
      </c>
    </row>
    <row r="93" s="46" customFormat="true" ht="36.75" hidden="false" customHeight="true" outlineLevel="0" collapsed="false">
      <c r="A93" s="53" t="s">
        <v>140</v>
      </c>
      <c r="B93" s="53"/>
      <c r="C93" s="54" t="n">
        <f aca="false">C92+C87+C81+C73+C66+C56+C52+C37</f>
        <v>20053884</v>
      </c>
      <c r="D93" s="54" t="n">
        <f aca="false">D92+D87+D81+D73+D66+D56+D52+D37</f>
        <v>-68948</v>
      </c>
      <c r="E93" s="54" t="n">
        <f aca="false">E92+E87+E81+E73+E66+E56+E52+E37</f>
        <v>-44168</v>
      </c>
      <c r="F93" s="54" t="n">
        <f aca="false">F92+F87+F81+F73+F66+F56+F52+F37</f>
        <v>6320000</v>
      </c>
      <c r="G93" s="54" t="n">
        <f aca="false">G92+G87+G81+G73+G66+G56+G52+G37</f>
        <v>0</v>
      </c>
      <c r="H93" s="54" t="n">
        <f aca="false">H92+H87+H81+H73+H66+H56+H52+H37</f>
        <v>0</v>
      </c>
      <c r="I93" s="54" t="n">
        <f aca="false">I92+I87+I81+I73+I66+I56+I52+I37</f>
        <v>2000000</v>
      </c>
      <c r="J93" s="54" t="n">
        <f aca="false">J92+J87+J81+J73+J66+J56+J52+J37</f>
        <v>0</v>
      </c>
      <c r="K93" s="54" t="n">
        <f aca="false">K92+K87+K81+K73+K66+K56+K52+K37</f>
        <v>0</v>
      </c>
      <c r="L93" s="54" t="n">
        <f aca="false">L92+L87+L81+L73+L66+L56+L52+L37</f>
        <v>0</v>
      </c>
      <c r="M93" s="54" t="n">
        <f aca="false">M92+M87+M81+M73+M66+M56+M52+M37</f>
        <v>0</v>
      </c>
      <c r="N93" s="54" t="n">
        <f aca="false">N92+N87+N81+N73+N66+N56+N52+N37</f>
        <v>0</v>
      </c>
      <c r="O93" s="54" t="n">
        <f aca="false">O92+O87+O81+O73+O66+O56+O52+O37</f>
        <v>0</v>
      </c>
      <c r="P93" s="54" t="n">
        <f aca="false">P92+P87+P81+P73+P66+P56+P52+P37</f>
        <v>0</v>
      </c>
      <c r="Q93" s="54" t="n">
        <f aca="false">Q92+Q87+Q81+Q73+Q66+Q56+Q52+Q37</f>
        <v>15000</v>
      </c>
      <c r="R93" s="54" t="n">
        <f aca="false">R92+R87+R81+R73+R66+R56+R52+R37</f>
        <v>160193</v>
      </c>
      <c r="S93" s="54" t="n">
        <f aca="false">S92+S87+S81+S73+S66+S56+S52+S37</f>
        <v>0</v>
      </c>
      <c r="T93" s="54" t="n">
        <f aca="false">T92+T87+T81+T73+T66+T56+T52+T37</f>
        <v>6902000</v>
      </c>
      <c r="U93" s="54" t="n">
        <f aca="false">U92+U87+U81+U73+U66+U56+U52+U37</f>
        <v>0</v>
      </c>
      <c r="V93" s="54" t="n">
        <f aca="false">V92+V87+V81+V73+V66+V56+V52+V37</f>
        <v>4930000</v>
      </c>
      <c r="W93" s="54" t="n">
        <f aca="false">W92+W87+W81+W73+W66+W56+W52+W37</f>
        <v>-160193</v>
      </c>
      <c r="X93" s="55"/>
      <c r="Y93" s="54" t="n">
        <f aca="false">Y92+Y87+Y81+Y73+Y66+Y56+Y52+Y37</f>
        <v>139323636</v>
      </c>
      <c r="Z93" s="56" t="n">
        <f aca="false">Z92+Z87+Z81+Z73+Z66+Z56+Z52+Z37</f>
        <v>205000</v>
      </c>
      <c r="AA93" s="56" t="n">
        <f aca="false">AA92+AA87+AA81+AA73+AA66+AA56+AA52+AA37</f>
        <v>2600000</v>
      </c>
      <c r="AB93" s="56" t="n">
        <f aca="false">AB92+AB87+AB81+AB73+AB66+AB56+AB52+AB37</f>
        <v>89937014</v>
      </c>
      <c r="AC93" s="56" t="n">
        <f aca="false">AC92+AC87+AC81+AC73+AC66+AC56+AC52+AC37</f>
        <v>0</v>
      </c>
      <c r="AD93" s="56" t="n">
        <f aca="false">AD92+AD87+AD81+AD73+AD66+AD56+AD52+AD37</f>
        <v>42781622</v>
      </c>
      <c r="AE93" s="56" t="n">
        <f aca="false">AE92+AE87+AE81+AE73+AE66+AE56+AE52+AE37</f>
        <v>3800000</v>
      </c>
      <c r="AF93" s="56" t="n">
        <f aca="false">AF92+AF87+AF81+AF73+AF66+AF56+AF52+AF37</f>
        <v>0</v>
      </c>
      <c r="AG93" s="56" t="n">
        <f aca="false">AG92+AG87+AG81+AG73+AG66+AG56+AG52+AG37</f>
        <v>0</v>
      </c>
      <c r="AH93" s="55"/>
      <c r="AI93" s="54" t="n">
        <f aca="false">AI92+AI87+AI81+AI73+AI66+AI56+AI52+AI37</f>
        <v>159377520</v>
      </c>
      <c r="AJ93" s="54" t="n">
        <f aca="false">AJ92+AJ87+AJ81+AJ73+AJ66+AJ56+AJ52+AJ37</f>
        <v>0</v>
      </c>
      <c r="AK93" s="54" t="n">
        <f aca="false">AK92+AK87+AK81+AK73+AK66+AK56+AK52+AK37</f>
        <v>159377520</v>
      </c>
      <c r="AL93" s="54" t="n">
        <f aca="false">AL92+AL87+AL81+AL73+AL66+AL56+AL52+AL37</f>
        <v>0</v>
      </c>
    </row>
    <row r="94" customFormat="false" ht="20.25" hidden="false" customHeight="false" outlineLevel="0" collapsed="false">
      <c r="AK94" s="57"/>
      <c r="AL94" s="57"/>
    </row>
    <row r="95" customFormat="false" ht="20.25" hidden="false" customHeight="false" outlineLevel="0" collapsed="false">
      <c r="AJ95" s="58"/>
      <c r="AK95" s="57"/>
      <c r="AL95" s="57"/>
    </row>
    <row r="96" customFormat="false" ht="34.5" hidden="false" customHeight="true" outlineLevel="0" collapsed="false">
      <c r="A96" s="5" t="s">
        <v>14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23.25" hidden="false" customHeight="false" outlineLevel="0" collapsed="false">
      <c r="B97" s="59"/>
      <c r="C97" s="60"/>
      <c r="D97" s="61"/>
      <c r="E97" s="61"/>
      <c r="F97" s="61"/>
    </row>
    <row r="98" customFormat="false" ht="20.25" hidden="false" customHeight="true" outlineLevel="0" collapsed="false">
      <c r="A98" s="62" t="s">
        <v>142</v>
      </c>
      <c r="B98" s="63" t="s">
        <v>143</v>
      </c>
      <c r="C98" s="64" t="s">
        <v>144</v>
      </c>
      <c r="D98" s="64"/>
      <c r="E98" s="65" t="s">
        <v>145</v>
      </c>
      <c r="F98" s="65" t="s">
        <v>146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customFormat="false" ht="20.25" hidden="false" customHeight="true" outlineLevel="0" collapsed="false">
      <c r="A99" s="62"/>
      <c r="B99" s="63"/>
      <c r="C99" s="64" t="s">
        <v>147</v>
      </c>
      <c r="D99" s="65" t="n">
        <v>4122</v>
      </c>
      <c r="E99" s="66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58.5" hidden="false" customHeight="true" outlineLevel="0" collapsed="false">
      <c r="A100" s="6" t="s">
        <v>57</v>
      </c>
      <c r="B100" s="51" t="s">
        <v>148</v>
      </c>
      <c r="C100" s="67" t="s">
        <v>149</v>
      </c>
      <c r="D100" s="68"/>
      <c r="E100" s="28" t="n">
        <v>1000000</v>
      </c>
      <c r="F100" s="15" t="s">
        <v>150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68.25" hidden="false" customHeight="true" outlineLevel="0" collapsed="false">
      <c r="A101" s="6"/>
      <c r="B101" s="51" t="s">
        <v>151</v>
      </c>
      <c r="C101" s="67"/>
      <c r="D101" s="69" t="n">
        <v>-1000000</v>
      </c>
      <c r="E101" s="28" t="n">
        <v>-1000000</v>
      </c>
      <c r="F101" s="15" t="s">
        <v>150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20.25" hidden="false" customHeight="false" outlineLevel="0" collapsed="false">
      <c r="A102" s="70" t="s">
        <v>9</v>
      </c>
      <c r="B102" s="71"/>
      <c r="C102" s="72" t="str">
        <f aca="false">C100</f>
        <v>1 000 000,00</v>
      </c>
      <c r="D102" s="72" t="n">
        <f aca="false">D101</f>
        <v>-1000000</v>
      </c>
      <c r="E102" s="73" t="n">
        <v>0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</row>
    <row r="106" customFormat="false" ht="55.5" hidden="false" customHeight="true" outlineLevel="0" collapsed="false">
      <c r="B106" s="75" t="s">
        <v>152</v>
      </c>
      <c r="C106" s="75"/>
      <c r="D106" s="75"/>
      <c r="E106" s="75"/>
      <c r="F106" s="75"/>
      <c r="X106" s="61" t="s">
        <v>153</v>
      </c>
      <c r="AK106" s="57"/>
      <c r="AL106" s="57"/>
    </row>
  </sheetData>
  <mergeCells count="53">
    <mergeCell ref="A1:AL1"/>
    <mergeCell ref="A2:AL2"/>
    <mergeCell ref="A3:AL3"/>
    <mergeCell ref="A4:AL4"/>
    <mergeCell ref="A5:AL5"/>
    <mergeCell ref="B6:W6"/>
    <mergeCell ref="B7:W7"/>
    <mergeCell ref="B8:W8"/>
    <mergeCell ref="B9:W9"/>
    <mergeCell ref="B10:W10"/>
    <mergeCell ref="A11:W11"/>
    <mergeCell ref="A12:AL12"/>
    <mergeCell ref="A14:A15"/>
    <mergeCell ref="B14:B15"/>
    <mergeCell ref="C14:C15"/>
    <mergeCell ref="D14:W14"/>
    <mergeCell ref="X14:X15"/>
    <mergeCell ref="Y14:Y15"/>
    <mergeCell ref="Z14:AG14"/>
    <mergeCell ref="AH14:AH15"/>
    <mergeCell ref="AI14:AI15"/>
    <mergeCell ref="AJ14:AL14"/>
    <mergeCell ref="A16:A36"/>
    <mergeCell ref="B29:B30"/>
    <mergeCell ref="B32:B33"/>
    <mergeCell ref="A37:B37"/>
    <mergeCell ref="A38:A51"/>
    <mergeCell ref="B40:B42"/>
    <mergeCell ref="A52:B52"/>
    <mergeCell ref="A53:A55"/>
    <mergeCell ref="A56:B56"/>
    <mergeCell ref="A57:A65"/>
    <mergeCell ref="A66:B66"/>
    <mergeCell ref="A67:A72"/>
    <mergeCell ref="A73:B73"/>
    <mergeCell ref="A74:A80"/>
    <mergeCell ref="A81:B81"/>
    <mergeCell ref="A82:A86"/>
    <mergeCell ref="A87:B87"/>
    <mergeCell ref="A88:A91"/>
    <mergeCell ref="A92:B92"/>
    <mergeCell ref="A93:B93"/>
    <mergeCell ref="A96:Q96"/>
    <mergeCell ref="A98:A99"/>
    <mergeCell ref="B98:B99"/>
    <mergeCell ref="C98:D98"/>
    <mergeCell ref="F98:Q98"/>
    <mergeCell ref="F99:Q99"/>
    <mergeCell ref="A100:A101"/>
    <mergeCell ref="F100:Q100"/>
    <mergeCell ref="F101:Q101"/>
    <mergeCell ref="F102:Q102"/>
    <mergeCell ref="B106:F106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Boss</cp:lastModifiedBy>
  <cp:lastPrinted>2024-06-05T08:19:24Z</cp:lastPrinted>
  <dcterms:modified xsi:type="dcterms:W3CDTF">2024-06-05T10:01:30Z</dcterms:modified>
  <cp:revision>0</cp:revision>
  <dc:subject/>
  <dc:title/>
</cp:coreProperties>
</file>