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2">
  <si>
    <t xml:space="preserve">П Р О П О З И Ц І Ї</t>
  </si>
  <si>
    <t xml:space="preserve">щодо внесення змін до рішення Фастівської міської ради </t>
  </si>
  <si>
    <t xml:space="preserve">від 20.12.2022 року № 161-ХХХІІІ-VIІI “Про місцевий бюджет  Фастівської міської територіальної громади на 2023 рік”</t>
  </si>
  <si>
    <t xml:space="preserve">та додатків для нього</t>
  </si>
  <si>
    <t xml:space="preserve">1. До доходної  частини міського бюджету на 2023 рік, в т.ч.:</t>
  </si>
  <si>
    <t xml:space="preserve">назва КДК</t>
  </si>
  <si>
    <t xml:space="preserve">КДК</t>
  </si>
  <si>
    <t xml:space="preserve">загальний фонд</t>
  </si>
  <si>
    <t xml:space="preserve">спеціальний фонд</t>
  </si>
  <si>
    <t xml:space="preserve">Всього</t>
  </si>
  <si>
    <t xml:space="preserve">18010400</t>
  </si>
  <si>
    <t xml:space="preserve">210824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2. До видаткової  частини міського бюджету на 2023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регіональних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залишок на початок року </t>
  </si>
  <si>
    <t xml:space="preserve">02 виконком</t>
  </si>
  <si>
    <t xml:space="preserve">0180 Інша діяльність у сфері державного управління</t>
  </si>
  <si>
    <t xml:space="preserve">капремонт нежитлового приміщення по вул. Шевченка, 2</t>
  </si>
  <si>
    <t xml:space="preserve">2010 Багатопрофільна стаціонарна медична допомога населенню</t>
  </si>
  <si>
    <t xml:space="preserve">встановлення дизель генератора</t>
  </si>
  <si>
    <t xml:space="preserve">Капітальний ремонт головного лікувального корпусу КНП "Фастівська БЛІЛ" по вул. Героїв Чорнобиля, 17 в м. Фастів Київської області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2151 Забезпечення діяльності інших закладів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 Інші заходи у сфері соціального захисту і соціального забезпечення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11 Експлуатація та технічне обслуговування житлового фонду</t>
  </si>
  <si>
    <t xml:space="preserve">підготовка укриттів до зимового періоду</t>
  </si>
  <si>
    <t xml:space="preserve">6030 Організація благоустрою населених пунктів</t>
  </si>
  <si>
    <t xml:space="preserve">7130 Здійснення заходів із землеустрою</t>
  </si>
  <si>
    <t xml:space="preserve">7310 Будівництво об'єктів житлово-комунального господарства</t>
  </si>
  <si>
    <t xml:space="preserve">Реконструкція каналізаційних  очисних споруд КП ФМР "Фастівводоканал", м.Фастів Київської області </t>
  </si>
  <si>
    <t xml:space="preserve">7322 Будівництво медичних установ та закладів</t>
  </si>
  <si>
    <t xml:space="preserve">Реконструкція системи газопостачання медичних газів КНП ФМР "Фастівська БЛІЛ" за адресою Л.Толстого, 17 м. Фастів Київської області</t>
  </si>
  <si>
    <t xml:space="preserve">Реконструкція головного лікувального корпусу КНП ФМР «Фастівська БЛІЛ» по вул. Героїв Чорнобиля, 17  в м. Фастів Київської області (коригування)</t>
  </si>
  <si>
    <t xml:space="preserve">7330 Будівництво інших об`єктів комунальної власності</t>
  </si>
  <si>
    <t xml:space="preserve">7381 Реалізація проектів в рамках Програми з відновлення України</t>
  </si>
  <si>
    <t xml:space="preserve">7461 Утримання та розвиток автомобільних доріг та дорожньої інфраструктури за рахунок коштів місцевого бюджету</t>
  </si>
  <si>
    <t xml:space="preserve">7670 Внески до статутного капіталу суб’єктів господарювання</t>
  </si>
  <si>
    <t xml:space="preserve">8240 Заходи та роботи з територіальної оборони</t>
  </si>
  <si>
    <t xml:space="preserve">Всього по ГРК 02</t>
  </si>
  <si>
    <t xml:space="preserve">06 упавління освіти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1010 Надання дошкільної освіти</t>
  </si>
  <si>
    <t xml:space="preserve">1021 Надання загальної середньої освіти закладами загальної середньої освіти</t>
  </si>
  <si>
    <t xml:space="preserve">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41 Забезпечення діяльності інших закладів у сфері освіти</t>
  </si>
  <si>
    <t xml:space="preserve">1142 Інші програми та заходи у сфері освіти</t>
  </si>
  <si>
    <t xml:space="preserve">1151 Забезпечення діяльності інклюзивно-ресурсних центрів за рахунок коштів місцевого бюджету</t>
  </si>
  <si>
    <t xml:space="preserve">1160 Забезпечення діяльності центрів професійного розвитку педагогічних працівників</t>
  </si>
  <si>
    <t xml:space="preserve">7325 Будівництво споруд, установ та закладів фізичної культури і спорту</t>
  </si>
  <si>
    <t xml:space="preserve">Реконструкція комунального закладу Фастівської міської ради "Дитячо-юнацька спортивна школа" за адресою: вул.Шевченка, 39, м.Фастів, Київської області</t>
  </si>
  <si>
    <t xml:space="preserve">7321 Будівництво освітніх установ та закладів</t>
  </si>
  <si>
    <t xml:space="preserve">Реконструкція Фастівського академічного ліцею №9 Фастівської міської ради Київської області за адресою: вул.Шевченка, 51, м.Фастів, Київської області</t>
  </si>
  <si>
    <t xml:space="preserve">Будівництво захисної споруди цивільного захисту (укриття)  для учасників освітнього процесу Борівського академічного ліцею Фастівської міської ради Київської області за адресою: вул.Миру, 36, смт. Борова, Фастівського р-ну, Київської області</t>
  </si>
  <si>
    <t xml:space="preserve">Будівництво захисної споруди цивільного захисту (укриття)  для учасників освітнього процесу Фастівського ліцею №1 Фастівської міської ради Київської області за адресою: вул. Героїв Чорнобиля, 9, м.Фастів, Київської області</t>
  </si>
  <si>
    <t xml:space="preserve">Всього по ГРК 06</t>
  </si>
  <si>
    <t xml:space="preserve">08 упавління соцзахисту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3221 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иплата грошової компенсації за рахунок субвенції</t>
  </si>
  <si>
    <t xml:space="preserve">3222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Ш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поповнення бібліотечного фонду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подарунки для нагородження спортсменів та тренерів</t>
  </si>
  <si>
    <t xml:space="preserve">5031Утримання та навчально-тренувальна робота комунальних дитячо-юнацьких спортивних шкіл</t>
  </si>
  <si>
    <t xml:space="preserve">придбання матеріалів для  ремонту тренажерної зали ДЮСШ</t>
  </si>
  <si>
    <t xml:space="preserve">5041 Утримання та фінансова підтримка спортивних споруд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поточний ремонт підвального приміщення за адресою:смт. Борова, вул. Миру, 10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Всього по ГРК 12</t>
  </si>
  <si>
    <t xml:space="preserve">14 управліннярозвитку територій і благоустрою</t>
  </si>
  <si>
    <t xml:space="preserve">7350 Розроблення схем планування та забудови територій (містобудівної документації)</t>
  </si>
  <si>
    <t xml:space="preserve">Всього по ГРК 14</t>
  </si>
  <si>
    <t xml:space="preserve">37 фінупарвління</t>
  </si>
  <si>
    <t xml:space="preserve">9150 Інші дотації з місцевого бюджету</t>
  </si>
  <si>
    <t xml:space="preserve">дотація в обласний бюджет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субвенція для в/ч</t>
  </si>
  <si>
    <t xml:space="preserve">8710 Резервний фонд місцевого бюджету</t>
  </si>
  <si>
    <t xml:space="preserve">Всього по ГРК 37</t>
  </si>
  <si>
    <t xml:space="preserve">Всього видатки</t>
  </si>
  <si>
    <t xml:space="preserve">Начальник фінуправління</t>
  </si>
  <si>
    <t xml:space="preserve">Л. Цедзі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₴_-;\-* #,##0.00_₴_-;_-* \-??_₴_-;_-@_-"/>
    <numFmt numFmtId="167" formatCode="#,##0.00"/>
    <numFmt numFmtId="168" formatCode="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S35" activeCellId="0" sqref="S3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2.7"/>
    <col collapsed="false" customWidth="true" hidden="false" outlineLevel="0" max="3" min="3" style="1" width="23.13"/>
    <col collapsed="false" customWidth="true" hidden="false" outlineLevel="0" max="4" min="4" style="2" width="19.99"/>
    <col collapsed="false" customWidth="true" hidden="true" outlineLevel="0" max="5" min="5" style="2" width="14.41"/>
    <col collapsed="false" customWidth="true" hidden="false" outlineLevel="0" max="6" min="6" style="2" width="21.13"/>
    <col collapsed="false" customWidth="true" hidden="true" outlineLevel="0" max="7" min="7" style="2" width="15.71"/>
    <col collapsed="false" customWidth="true" hidden="false" outlineLevel="0" max="8" min="8" style="2" width="19.84"/>
    <col collapsed="false" customWidth="true" hidden="false" outlineLevel="0" max="9" min="9" style="2" width="19.28"/>
    <col collapsed="false" customWidth="true" hidden="true" outlineLevel="0" max="10" min="10" style="2" width="12.28"/>
    <col collapsed="false" customWidth="true" hidden="false" outlineLevel="0" max="11" min="11" style="2" width="16.84"/>
    <col collapsed="false" customWidth="true" hidden="true" outlineLevel="0" max="16" min="12" style="2" width="17.28"/>
    <col collapsed="false" customWidth="true" hidden="true" outlineLevel="0" max="17" min="17" style="2" width="14.99"/>
    <col collapsed="false" customWidth="true" hidden="false" outlineLevel="0" max="18" min="18" style="2" width="16.84"/>
    <col collapsed="false" customWidth="true" hidden="false" outlineLevel="0" max="19" min="19" style="2" width="20.7"/>
    <col collapsed="false" customWidth="true" hidden="true" outlineLevel="0" max="20" min="20" style="2" width="18.42"/>
    <col collapsed="false" customWidth="true" hidden="true" outlineLevel="0" max="21" min="21" style="2" width="12.7"/>
    <col collapsed="false" customWidth="true" hidden="true" outlineLevel="0" max="22" min="22" style="2" width="20.13"/>
    <col collapsed="false" customWidth="true" hidden="false" outlineLevel="0" max="23" min="23" style="2" width="18.84"/>
    <col collapsed="false" customWidth="true" hidden="false" outlineLevel="0" max="24" min="24" style="2" width="31.99"/>
    <col collapsed="false" customWidth="true" hidden="false" outlineLevel="0" max="25" min="25" style="2" width="27.28"/>
    <col collapsed="false" customWidth="true" hidden="true" outlineLevel="0" max="26" min="26" style="2" width="26.13"/>
    <col collapsed="false" customWidth="true" hidden="true" outlineLevel="0" max="27" min="27" style="2" width="20.57"/>
    <col collapsed="false" customWidth="true" hidden="true" outlineLevel="0" max="28" min="28" style="2" width="18.28"/>
    <col collapsed="false" customWidth="true" hidden="true" outlineLevel="0" max="29" min="29" style="2" width="21.41"/>
    <col collapsed="false" customWidth="true" hidden="true" outlineLevel="0" max="30" min="30" style="2" width="19.99"/>
    <col collapsed="false" customWidth="true" hidden="true" outlineLevel="0" max="31" min="31" style="2" width="20.57"/>
    <col collapsed="false" customWidth="true" hidden="true" outlineLevel="0" max="32" min="32" style="2" width="11.7"/>
    <col collapsed="false" customWidth="true" hidden="false" outlineLevel="0" max="33" min="33" style="2" width="54.13"/>
    <col collapsed="false" customWidth="true" hidden="false" outlineLevel="0" max="34" min="34" style="2" width="22.71"/>
    <col collapsed="false" customWidth="true" hidden="false" outlineLevel="0" max="35" min="35" style="2" width="26.28"/>
    <col collapsed="false" customWidth="true" hidden="false" outlineLevel="0" max="36" min="36" style="2" width="31.99"/>
    <col collapsed="false" customWidth="true" hidden="true" outlineLevel="0" max="37" min="37" style="2" width="10.99"/>
    <col collapsed="false" customWidth="false" hidden="false" outlineLevel="0" max="257" min="38" style="2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4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24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 t="s">
        <v>6</v>
      </c>
      <c r="X6" s="7" t="s">
        <v>7</v>
      </c>
      <c r="Y6" s="8" t="s">
        <v>8</v>
      </c>
      <c r="Z6" s="9" t="s">
        <v>9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59.25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 t="s">
        <v>10</v>
      </c>
      <c r="X7" s="13"/>
      <c r="Y7" s="14"/>
      <c r="Z7" s="15" t="n">
        <f aca="false">X7+Y7</f>
        <v>0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47.2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2" t="s">
        <v>11</v>
      </c>
      <c r="X8" s="13"/>
      <c r="Y8" s="14"/>
      <c r="Z8" s="15" t="n">
        <f aca="false">X8+Y8</f>
        <v>0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24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n">
        <v>41033100</v>
      </c>
      <c r="X9" s="13"/>
      <c r="Y9" s="13" t="n">
        <v>140000000</v>
      </c>
      <c r="Z9" s="15" t="n">
        <f aca="false">X9+Y9</f>
        <v>140000000</v>
      </c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66.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 t="n">
        <v>41050400</v>
      </c>
      <c r="X10" s="13" t="n">
        <v>9205075.81</v>
      </c>
      <c r="Y10" s="14"/>
      <c r="Z10" s="15" t="n">
        <f aca="false">X10+Y10</f>
        <v>9205075.81</v>
      </c>
      <c r="AA10" s="10"/>
      <c r="AB10" s="10"/>
      <c r="AC10" s="10"/>
      <c r="AD10" s="10"/>
      <c r="AE10" s="10"/>
      <c r="AF10" s="10"/>
      <c r="AG10" s="18"/>
      <c r="AH10" s="18"/>
      <c r="AI10" s="18"/>
      <c r="AJ10" s="18"/>
      <c r="AK10" s="18"/>
      <c r="AL10" s="19"/>
    </row>
    <row r="11" customFormat="false" ht="166.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 t="n">
        <v>41050600</v>
      </c>
      <c r="X11" s="13" t="n">
        <v>1543545.27</v>
      </c>
      <c r="Y11" s="14"/>
      <c r="Z11" s="15" t="n">
        <f aca="false">X11+Y11</f>
        <v>1543545.27</v>
      </c>
      <c r="AA11" s="20"/>
      <c r="AB11" s="20"/>
      <c r="AC11" s="20"/>
      <c r="AD11" s="20"/>
      <c r="AE11" s="20"/>
      <c r="AF11" s="20"/>
      <c r="AG11" s="21"/>
      <c r="AH11" s="21"/>
      <c r="AI11" s="21"/>
      <c r="AJ11" s="21"/>
      <c r="AK11" s="21"/>
      <c r="AL11" s="21"/>
    </row>
    <row r="12" customFormat="false" ht="45.75" hidden="true" customHeight="true" outlineLevel="0" collapsed="false">
      <c r="A12" s="22"/>
      <c r="B12" s="23"/>
      <c r="C12" s="24"/>
      <c r="D12" s="25"/>
      <c r="E12" s="24"/>
      <c r="F12" s="26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6"/>
      <c r="S12" s="26"/>
      <c r="T12" s="27"/>
      <c r="U12" s="28"/>
      <c r="V12" s="28"/>
      <c r="W12" s="17"/>
      <c r="X12" s="29"/>
      <c r="Y12" s="30"/>
      <c r="Z12" s="31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45.75" hidden="true" customHeight="true" outlineLevel="0" collapsed="false">
      <c r="A13" s="22"/>
      <c r="B13" s="23"/>
      <c r="C13" s="24"/>
      <c r="D13" s="25"/>
      <c r="E13" s="24"/>
      <c r="F13" s="26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6"/>
      <c r="S13" s="26"/>
      <c r="T13" s="27"/>
      <c r="U13" s="28"/>
      <c r="V13" s="28"/>
      <c r="W13" s="17"/>
      <c r="X13" s="29"/>
      <c r="Y13" s="30"/>
      <c r="Z13" s="31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23.25" hidden="false" customHeight="true" outlineLevel="0" collapsed="false">
      <c r="A14" s="32" t="s">
        <v>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  <c r="X14" s="34" t="n">
        <f aca="false">X10+X11+X9+X7+X8</f>
        <v>10748621.08</v>
      </c>
      <c r="Y14" s="34" t="n">
        <f aca="false">Y10+Y11+Y9+Y7+Y8</f>
        <v>140000000</v>
      </c>
      <c r="Z14" s="34" t="n">
        <f aca="false">Z10+Z11+Z9+Z7+Z8</f>
        <v>150748621.08</v>
      </c>
    </row>
    <row r="15" customFormat="false" ht="24" hidden="false" customHeight="true" outlineLevel="0" collapsed="false">
      <c r="A15" s="4" t="s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21" hidden="false" customHeight="false" outlineLevel="0" collapsed="false"/>
    <row r="17" customFormat="false" ht="20.25" hidden="false" customHeight="true" outlineLevel="0" collapsed="false">
      <c r="A17" s="35" t="s">
        <v>16</v>
      </c>
      <c r="B17" s="36" t="s">
        <v>17</v>
      </c>
      <c r="C17" s="37" t="s">
        <v>18</v>
      </c>
      <c r="D17" s="38" t="s">
        <v>19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9" t="s">
        <v>20</v>
      </c>
      <c r="Y17" s="40" t="s">
        <v>21</v>
      </c>
      <c r="Z17" s="41" t="s">
        <v>22</v>
      </c>
      <c r="AA17" s="41"/>
      <c r="AB17" s="41"/>
      <c r="AC17" s="41"/>
      <c r="AD17" s="41"/>
      <c r="AE17" s="41"/>
      <c r="AF17" s="41"/>
      <c r="AG17" s="42" t="s">
        <v>23</v>
      </c>
      <c r="AH17" s="43" t="s">
        <v>24</v>
      </c>
      <c r="AI17" s="44" t="s">
        <v>25</v>
      </c>
      <c r="AJ17" s="44"/>
      <c r="AK17" s="44"/>
    </row>
    <row r="18" customFormat="false" ht="81" hidden="false" customHeight="true" outlineLevel="0" collapsed="false">
      <c r="A18" s="35"/>
      <c r="B18" s="36"/>
      <c r="C18" s="37"/>
      <c r="D18" s="45" t="s">
        <v>26</v>
      </c>
      <c r="E18" s="45" t="s">
        <v>27</v>
      </c>
      <c r="F18" s="45" t="s">
        <v>28</v>
      </c>
      <c r="G18" s="45" t="s">
        <v>29</v>
      </c>
      <c r="H18" s="45" t="s">
        <v>30</v>
      </c>
      <c r="I18" s="45" t="s">
        <v>31</v>
      </c>
      <c r="J18" s="45" t="s">
        <v>32</v>
      </c>
      <c r="K18" s="46" t="s">
        <v>33</v>
      </c>
      <c r="L18" s="45" t="s">
        <v>34</v>
      </c>
      <c r="M18" s="45" t="s">
        <v>35</v>
      </c>
      <c r="N18" s="45" t="s">
        <v>36</v>
      </c>
      <c r="O18" s="45" t="s">
        <v>37</v>
      </c>
      <c r="P18" s="45" t="s">
        <v>38</v>
      </c>
      <c r="Q18" s="45" t="s">
        <v>39</v>
      </c>
      <c r="R18" s="45" t="s">
        <v>40</v>
      </c>
      <c r="S18" s="45" t="s">
        <v>41</v>
      </c>
      <c r="T18" s="45" t="s">
        <v>42</v>
      </c>
      <c r="U18" s="45" t="s">
        <v>43</v>
      </c>
      <c r="V18" s="45" t="s">
        <v>44</v>
      </c>
      <c r="W18" s="45" t="s">
        <v>45</v>
      </c>
      <c r="X18" s="39"/>
      <c r="Y18" s="40"/>
      <c r="Z18" s="47" t="s">
        <v>46</v>
      </c>
      <c r="AA18" s="47" t="s">
        <v>47</v>
      </c>
      <c r="AB18" s="47" t="s">
        <v>48</v>
      </c>
      <c r="AC18" s="47" t="n">
        <v>3240</v>
      </c>
      <c r="AD18" s="48" t="s">
        <v>49</v>
      </c>
      <c r="AE18" s="47" t="s">
        <v>50</v>
      </c>
      <c r="AF18" s="49" t="s">
        <v>51</v>
      </c>
      <c r="AG18" s="42"/>
      <c r="AH18" s="43"/>
      <c r="AI18" s="50" t="s">
        <v>52</v>
      </c>
      <c r="AJ18" s="51" t="s">
        <v>53</v>
      </c>
      <c r="AK18" s="52" t="s">
        <v>54</v>
      </c>
    </row>
    <row r="19" customFormat="false" ht="48" hidden="false" customHeight="true" outlineLevel="0" collapsed="false">
      <c r="A19" s="53" t="s">
        <v>55</v>
      </c>
      <c r="B19" s="54" t="s">
        <v>56</v>
      </c>
      <c r="C19" s="55" t="n">
        <f aca="false">SUM(D19:K19,Q19:W19)</f>
        <v>0</v>
      </c>
      <c r="D19" s="56"/>
      <c r="E19" s="56"/>
      <c r="F19" s="56"/>
      <c r="G19" s="56"/>
      <c r="H19" s="56"/>
      <c r="I19" s="57"/>
      <c r="J19" s="56"/>
      <c r="K19" s="55" t="n">
        <f aca="false">SUM(L19:P19)</f>
        <v>0</v>
      </c>
      <c r="L19" s="58"/>
      <c r="M19" s="58"/>
      <c r="N19" s="58"/>
      <c r="O19" s="58"/>
      <c r="P19" s="58"/>
      <c r="Q19" s="56"/>
      <c r="R19" s="56"/>
      <c r="S19" s="56"/>
      <c r="T19" s="56"/>
      <c r="U19" s="56"/>
      <c r="V19" s="56"/>
      <c r="W19" s="56"/>
      <c r="X19" s="59"/>
      <c r="Y19" s="60" t="n">
        <f aca="false">SUM(Z19:AF19)</f>
        <v>199000</v>
      </c>
      <c r="Z19" s="58"/>
      <c r="AA19" s="58"/>
      <c r="AB19" s="58" t="n">
        <v>199000</v>
      </c>
      <c r="AC19" s="58"/>
      <c r="AD19" s="58"/>
      <c r="AE19" s="58"/>
      <c r="AF19" s="61"/>
      <c r="AG19" s="62" t="s">
        <v>57</v>
      </c>
      <c r="AH19" s="63" t="n">
        <f aca="false">C19+Y19</f>
        <v>199000</v>
      </c>
      <c r="AI19" s="64" t="n">
        <f aca="false">AH19</f>
        <v>199000</v>
      </c>
      <c r="AJ19" s="56"/>
      <c r="AK19" s="65"/>
    </row>
    <row r="20" customFormat="false" ht="90" hidden="false" customHeight="true" outlineLevel="0" collapsed="false">
      <c r="A20" s="53"/>
      <c r="B20" s="66" t="s">
        <v>58</v>
      </c>
      <c r="C20" s="55" t="n">
        <f aca="false">SUM(D20:K20,Q20:W20)</f>
        <v>90000</v>
      </c>
      <c r="D20" s="56"/>
      <c r="E20" s="56"/>
      <c r="F20" s="56"/>
      <c r="G20" s="56"/>
      <c r="H20" s="56"/>
      <c r="I20" s="56"/>
      <c r="J20" s="56"/>
      <c r="K20" s="55" t="n">
        <f aca="false">SUM(L20:P20)</f>
        <v>0</v>
      </c>
      <c r="L20" s="58"/>
      <c r="M20" s="58"/>
      <c r="N20" s="58"/>
      <c r="O20" s="58"/>
      <c r="P20" s="58"/>
      <c r="Q20" s="56"/>
      <c r="R20" s="56" t="n">
        <v>90000</v>
      </c>
      <c r="S20" s="56"/>
      <c r="T20" s="56"/>
      <c r="U20" s="56"/>
      <c r="V20" s="56"/>
      <c r="W20" s="56"/>
      <c r="X20" s="67" t="s">
        <v>59</v>
      </c>
      <c r="Y20" s="60" t="n">
        <f aca="false">SUM(Z20:AF20)</f>
        <v>5000000</v>
      </c>
      <c r="Z20" s="58"/>
      <c r="AA20" s="58"/>
      <c r="AB20" s="58"/>
      <c r="AC20" s="58"/>
      <c r="AD20" s="58"/>
      <c r="AE20" s="58" t="n">
        <f aca="false">5000000</f>
        <v>5000000</v>
      </c>
      <c r="AF20" s="61"/>
      <c r="AG20" s="62" t="s">
        <v>60</v>
      </c>
      <c r="AH20" s="63" t="n">
        <f aca="false">C20+Y20</f>
        <v>5090000</v>
      </c>
      <c r="AI20" s="64" t="n">
        <f aca="false">AH20</f>
        <v>5090000</v>
      </c>
      <c r="AJ20" s="56"/>
      <c r="AK20" s="65"/>
    </row>
    <row r="21" customFormat="false" ht="45.75" hidden="true" customHeight="true" outlineLevel="0" collapsed="false">
      <c r="A21" s="53"/>
      <c r="B21" s="66" t="s">
        <v>61</v>
      </c>
      <c r="C21" s="55" t="n">
        <f aca="false">SUM(D21:K21,Q21:W21)</f>
        <v>0</v>
      </c>
      <c r="D21" s="56"/>
      <c r="E21" s="56"/>
      <c r="F21" s="56"/>
      <c r="G21" s="56"/>
      <c r="H21" s="56"/>
      <c r="I21" s="56"/>
      <c r="J21" s="56"/>
      <c r="K21" s="55" t="n">
        <f aca="false">SUM(L21:P21)</f>
        <v>0</v>
      </c>
      <c r="L21" s="58"/>
      <c r="M21" s="58"/>
      <c r="N21" s="58"/>
      <c r="O21" s="58"/>
      <c r="P21" s="58"/>
      <c r="Q21" s="56"/>
      <c r="R21" s="56"/>
      <c r="S21" s="56"/>
      <c r="T21" s="56"/>
      <c r="U21" s="56"/>
      <c r="V21" s="56"/>
      <c r="W21" s="56"/>
      <c r="X21" s="67"/>
      <c r="Y21" s="60" t="n">
        <f aca="false">SUM(Z21:AF21)</f>
        <v>0</v>
      </c>
      <c r="Z21" s="58"/>
      <c r="AA21" s="58"/>
      <c r="AB21" s="58"/>
      <c r="AC21" s="58"/>
      <c r="AD21" s="58"/>
      <c r="AE21" s="58"/>
      <c r="AF21" s="61"/>
      <c r="AG21" s="68"/>
      <c r="AH21" s="63" t="n">
        <f aca="false">C21+Y21</f>
        <v>0</v>
      </c>
      <c r="AI21" s="64" t="n">
        <f aca="false">AH21</f>
        <v>0</v>
      </c>
      <c r="AJ21" s="56"/>
      <c r="AK21" s="65"/>
    </row>
    <row r="22" customFormat="false" ht="45.75" hidden="true" customHeight="true" outlineLevel="0" collapsed="false">
      <c r="A22" s="53"/>
      <c r="B22" s="69" t="s">
        <v>62</v>
      </c>
      <c r="C22" s="55" t="n">
        <f aca="false">SUM(D22:K22,Q22:W22)</f>
        <v>0</v>
      </c>
      <c r="D22" s="56"/>
      <c r="E22" s="56"/>
      <c r="F22" s="56"/>
      <c r="G22" s="56"/>
      <c r="H22" s="56"/>
      <c r="I22" s="56"/>
      <c r="J22" s="56"/>
      <c r="K22" s="55" t="n">
        <f aca="false">SUM(L22:P22)</f>
        <v>0</v>
      </c>
      <c r="L22" s="58"/>
      <c r="M22" s="58"/>
      <c r="N22" s="58"/>
      <c r="O22" s="58"/>
      <c r="P22" s="58"/>
      <c r="Q22" s="56"/>
      <c r="R22" s="56"/>
      <c r="S22" s="56"/>
      <c r="T22" s="56"/>
      <c r="U22" s="56"/>
      <c r="V22" s="56"/>
      <c r="W22" s="56"/>
      <c r="X22" s="70"/>
      <c r="Y22" s="60" t="n">
        <f aca="false">SUM(Z22:AF22)</f>
        <v>0</v>
      </c>
      <c r="Z22" s="58"/>
      <c r="AA22" s="58"/>
      <c r="AB22" s="58"/>
      <c r="AC22" s="58"/>
      <c r="AD22" s="58"/>
      <c r="AE22" s="58"/>
      <c r="AF22" s="61"/>
      <c r="AG22" s="68"/>
      <c r="AH22" s="63" t="n">
        <f aca="false">C22+Y22</f>
        <v>0</v>
      </c>
      <c r="AI22" s="64" t="n">
        <f aca="false">AH22</f>
        <v>0</v>
      </c>
      <c r="AJ22" s="56"/>
      <c r="AK22" s="65"/>
    </row>
    <row r="23" customFormat="false" ht="45.75" hidden="false" customHeight="true" outlineLevel="0" collapsed="false">
      <c r="A23" s="53"/>
      <c r="B23" s="69" t="s">
        <v>63</v>
      </c>
      <c r="C23" s="55" t="n">
        <f aca="false">SUM(D23:K23,Q23:W23)</f>
        <v>0</v>
      </c>
      <c r="D23" s="56" t="n">
        <v>-100000</v>
      </c>
      <c r="E23" s="56"/>
      <c r="F23" s="56" t="n">
        <v>8000</v>
      </c>
      <c r="G23" s="56"/>
      <c r="H23" s="56"/>
      <c r="I23" s="56" t="n">
        <v>46000</v>
      </c>
      <c r="J23" s="56"/>
      <c r="K23" s="55" t="n">
        <f aca="false">SUM(L23:P23)</f>
        <v>46000</v>
      </c>
      <c r="L23" s="58" t="n">
        <v>46000</v>
      </c>
      <c r="M23" s="58"/>
      <c r="N23" s="58"/>
      <c r="O23" s="58"/>
      <c r="P23" s="58"/>
      <c r="Q23" s="56"/>
      <c r="R23" s="56"/>
      <c r="S23" s="56"/>
      <c r="T23" s="56"/>
      <c r="U23" s="56"/>
      <c r="V23" s="56"/>
      <c r="W23" s="56"/>
      <c r="X23" s="70"/>
      <c r="Y23" s="60" t="n">
        <f aca="false">SUM(Z23:AF23)</f>
        <v>0</v>
      </c>
      <c r="Z23" s="58"/>
      <c r="AA23" s="58"/>
      <c r="AB23" s="58"/>
      <c r="AC23" s="58"/>
      <c r="AD23" s="58"/>
      <c r="AE23" s="58"/>
      <c r="AF23" s="61"/>
      <c r="AG23" s="68"/>
      <c r="AH23" s="63" t="n">
        <f aca="false">C23+Y23</f>
        <v>0</v>
      </c>
      <c r="AI23" s="64" t="n">
        <f aca="false">AH23</f>
        <v>0</v>
      </c>
      <c r="AJ23" s="56"/>
      <c r="AK23" s="65"/>
    </row>
    <row r="24" customFormat="false" ht="45.75" hidden="true" customHeight="true" outlineLevel="0" collapsed="false">
      <c r="A24" s="53"/>
      <c r="B24" s="69" t="s">
        <v>64</v>
      </c>
      <c r="C24" s="55" t="n">
        <f aca="false">SUM(D24:K24,Q24:W24)</f>
        <v>0</v>
      </c>
      <c r="D24" s="56"/>
      <c r="E24" s="56"/>
      <c r="F24" s="56"/>
      <c r="G24" s="56"/>
      <c r="H24" s="56"/>
      <c r="I24" s="56"/>
      <c r="J24" s="56"/>
      <c r="K24" s="55" t="n">
        <f aca="false">SUM(L24:P24)</f>
        <v>0</v>
      </c>
      <c r="L24" s="58"/>
      <c r="M24" s="58"/>
      <c r="N24" s="58"/>
      <c r="O24" s="58"/>
      <c r="P24" s="58"/>
      <c r="Q24" s="56"/>
      <c r="R24" s="56"/>
      <c r="S24" s="56"/>
      <c r="T24" s="56"/>
      <c r="U24" s="56"/>
      <c r="V24" s="56"/>
      <c r="W24" s="56"/>
      <c r="X24" s="70"/>
      <c r="Y24" s="60" t="n">
        <f aca="false">SUM(Z24:AF24)</f>
        <v>0</v>
      </c>
      <c r="Z24" s="58"/>
      <c r="AA24" s="58"/>
      <c r="AB24" s="58"/>
      <c r="AC24" s="58"/>
      <c r="AD24" s="58"/>
      <c r="AE24" s="58"/>
      <c r="AF24" s="61"/>
      <c r="AG24" s="68"/>
      <c r="AH24" s="63" t="n">
        <f aca="false">C24+Y24</f>
        <v>0</v>
      </c>
      <c r="AI24" s="64" t="n">
        <f aca="false">AH24</f>
        <v>0</v>
      </c>
      <c r="AJ24" s="56"/>
      <c r="AK24" s="65"/>
    </row>
    <row r="25" customFormat="false" ht="42" hidden="true" customHeight="true" outlineLevel="0" collapsed="false">
      <c r="A25" s="53"/>
      <c r="B25" s="69" t="s">
        <v>65</v>
      </c>
      <c r="C25" s="55" t="n">
        <f aca="false">SUM(D25:K25,Q25:W25)</f>
        <v>0</v>
      </c>
      <c r="D25" s="56"/>
      <c r="E25" s="56"/>
      <c r="F25" s="56"/>
      <c r="G25" s="56"/>
      <c r="H25" s="56"/>
      <c r="I25" s="56"/>
      <c r="J25" s="56"/>
      <c r="K25" s="55" t="n">
        <f aca="false">SUM(L25:P25)</f>
        <v>0</v>
      </c>
      <c r="L25" s="58"/>
      <c r="M25" s="58"/>
      <c r="N25" s="58"/>
      <c r="O25" s="58"/>
      <c r="P25" s="58"/>
      <c r="Q25" s="56"/>
      <c r="R25" s="56"/>
      <c r="S25" s="56"/>
      <c r="T25" s="56"/>
      <c r="U25" s="56"/>
      <c r="V25" s="56"/>
      <c r="W25" s="56"/>
      <c r="X25" s="70"/>
      <c r="Y25" s="60" t="n">
        <f aca="false">SUM(Z25:AF25)</f>
        <v>0</v>
      </c>
      <c r="Z25" s="58"/>
      <c r="AA25" s="58"/>
      <c r="AB25" s="58"/>
      <c r="AC25" s="58"/>
      <c r="AD25" s="58"/>
      <c r="AE25" s="58"/>
      <c r="AF25" s="61"/>
      <c r="AG25" s="68"/>
      <c r="AH25" s="63" t="n">
        <f aca="false">C25+Y25</f>
        <v>0</v>
      </c>
      <c r="AI25" s="64" t="n">
        <f aca="false">AH25</f>
        <v>0</v>
      </c>
      <c r="AJ25" s="56"/>
      <c r="AK25" s="65"/>
    </row>
    <row r="26" customFormat="false" ht="45.75" hidden="true" customHeight="true" outlineLevel="0" collapsed="false">
      <c r="A26" s="53"/>
      <c r="B26" s="69" t="s">
        <v>66</v>
      </c>
      <c r="C26" s="55" t="n">
        <f aca="false">SUM(D26:K26,Q26:W26)</f>
        <v>0</v>
      </c>
      <c r="D26" s="56"/>
      <c r="E26" s="56"/>
      <c r="F26" s="56"/>
      <c r="G26" s="56"/>
      <c r="H26" s="56"/>
      <c r="I26" s="56"/>
      <c r="J26" s="56"/>
      <c r="K26" s="55" t="n">
        <f aca="false">SUM(L26:P26)</f>
        <v>0</v>
      </c>
      <c r="L26" s="58"/>
      <c r="M26" s="58"/>
      <c r="N26" s="58"/>
      <c r="O26" s="58"/>
      <c r="P26" s="58"/>
      <c r="Q26" s="56"/>
      <c r="R26" s="56"/>
      <c r="S26" s="56"/>
      <c r="T26" s="56"/>
      <c r="U26" s="56"/>
      <c r="V26" s="56"/>
      <c r="W26" s="56"/>
      <c r="X26" s="70"/>
      <c r="Y26" s="60" t="n">
        <f aca="false">SUM(Z26:AF26)</f>
        <v>0</v>
      </c>
      <c r="Z26" s="58"/>
      <c r="AA26" s="58"/>
      <c r="AB26" s="58"/>
      <c r="AC26" s="58"/>
      <c r="AD26" s="58"/>
      <c r="AE26" s="58"/>
      <c r="AF26" s="61"/>
      <c r="AG26" s="68"/>
      <c r="AH26" s="63" t="n">
        <f aca="false">C26+Y26</f>
        <v>0</v>
      </c>
      <c r="AI26" s="64" t="n">
        <f aca="false">AH26</f>
        <v>0</v>
      </c>
      <c r="AJ26" s="56"/>
      <c r="AK26" s="65"/>
    </row>
    <row r="27" customFormat="false" ht="45.75" hidden="true" customHeight="true" outlineLevel="0" collapsed="false">
      <c r="A27" s="53"/>
      <c r="B27" s="66"/>
      <c r="C27" s="55" t="n">
        <f aca="false">SUM(D27:K27,Q27:W27)</f>
        <v>0</v>
      </c>
      <c r="D27" s="56"/>
      <c r="E27" s="56"/>
      <c r="F27" s="56"/>
      <c r="G27" s="56"/>
      <c r="H27" s="56"/>
      <c r="I27" s="56"/>
      <c r="J27" s="56"/>
      <c r="K27" s="55" t="n">
        <f aca="false">SUM(L27:P27)</f>
        <v>0</v>
      </c>
      <c r="L27" s="58"/>
      <c r="M27" s="58"/>
      <c r="N27" s="58"/>
      <c r="O27" s="58"/>
      <c r="P27" s="58"/>
      <c r="Q27" s="56"/>
      <c r="R27" s="56"/>
      <c r="S27" s="56"/>
      <c r="T27" s="56"/>
      <c r="U27" s="56"/>
      <c r="V27" s="56"/>
      <c r="W27" s="56"/>
      <c r="X27" s="70"/>
      <c r="Y27" s="60" t="n">
        <f aca="false">SUM(Z27:AF27)</f>
        <v>0</v>
      </c>
      <c r="Z27" s="58"/>
      <c r="AA27" s="58"/>
      <c r="AB27" s="58"/>
      <c r="AC27" s="58"/>
      <c r="AD27" s="58"/>
      <c r="AE27" s="58"/>
      <c r="AF27" s="61"/>
      <c r="AG27" s="68"/>
      <c r="AH27" s="63" t="n">
        <f aca="false">C27+Y27</f>
        <v>0</v>
      </c>
      <c r="AI27" s="64" t="n">
        <f aca="false">AH27</f>
        <v>0</v>
      </c>
      <c r="AJ27" s="56"/>
      <c r="AK27" s="65"/>
    </row>
    <row r="28" customFormat="false" ht="45.75" hidden="false" customHeight="true" outlineLevel="0" collapsed="false">
      <c r="A28" s="53"/>
      <c r="B28" s="66" t="s">
        <v>67</v>
      </c>
      <c r="C28" s="55" t="n">
        <f aca="false">SUM(D28:K28,Q28:W28)</f>
        <v>150000</v>
      </c>
      <c r="D28" s="56"/>
      <c r="E28" s="56"/>
      <c r="F28" s="56"/>
      <c r="G28" s="56"/>
      <c r="H28" s="56"/>
      <c r="I28" s="56"/>
      <c r="J28" s="56"/>
      <c r="K28" s="55" t="n">
        <f aca="false">SUM(L28:P28)</f>
        <v>0</v>
      </c>
      <c r="L28" s="58"/>
      <c r="M28" s="58"/>
      <c r="N28" s="58"/>
      <c r="O28" s="58"/>
      <c r="P28" s="58"/>
      <c r="Q28" s="56"/>
      <c r="R28" s="57" t="n">
        <v>150000</v>
      </c>
      <c r="S28" s="56"/>
      <c r="T28" s="56"/>
      <c r="U28" s="56"/>
      <c r="V28" s="56"/>
      <c r="W28" s="56"/>
      <c r="X28" s="70" t="s">
        <v>68</v>
      </c>
      <c r="Y28" s="60" t="n">
        <f aca="false">SUM(Z28:AF28)</f>
        <v>0</v>
      </c>
      <c r="Z28" s="58"/>
      <c r="AA28" s="58"/>
      <c r="AB28" s="58"/>
      <c r="AC28" s="58"/>
      <c r="AD28" s="58"/>
      <c r="AE28" s="58"/>
      <c r="AF28" s="61"/>
      <c r="AG28" s="68"/>
      <c r="AH28" s="63" t="n">
        <f aca="false">C28+Y28</f>
        <v>150000</v>
      </c>
      <c r="AI28" s="64" t="n">
        <f aca="false">AH28</f>
        <v>150000</v>
      </c>
      <c r="AJ28" s="56"/>
      <c r="AK28" s="65"/>
    </row>
    <row r="29" customFormat="false" ht="45.75" hidden="true" customHeight="true" outlineLevel="0" collapsed="false">
      <c r="A29" s="53"/>
      <c r="B29" s="71" t="s">
        <v>69</v>
      </c>
      <c r="C29" s="55" t="n">
        <f aca="false">SUM(D29:K29,Q29:W29)</f>
        <v>0</v>
      </c>
      <c r="D29" s="56"/>
      <c r="E29" s="56"/>
      <c r="F29" s="56"/>
      <c r="G29" s="56"/>
      <c r="H29" s="56"/>
      <c r="I29" s="56"/>
      <c r="J29" s="56"/>
      <c r="K29" s="55" t="n">
        <f aca="false">SUM(L29:P29)</f>
        <v>0</v>
      </c>
      <c r="L29" s="58"/>
      <c r="M29" s="58"/>
      <c r="N29" s="58"/>
      <c r="O29" s="58"/>
      <c r="P29" s="58"/>
      <c r="Q29" s="56"/>
      <c r="R29" s="57"/>
      <c r="S29" s="56"/>
      <c r="T29" s="56"/>
      <c r="U29" s="56"/>
      <c r="V29" s="56"/>
      <c r="W29" s="56"/>
      <c r="X29" s="70"/>
      <c r="Y29" s="60" t="n">
        <f aca="false">SUM(Z29:AF29)</f>
        <v>0</v>
      </c>
      <c r="Z29" s="58"/>
      <c r="AA29" s="58"/>
      <c r="AB29" s="58"/>
      <c r="AC29" s="58"/>
      <c r="AD29" s="58"/>
      <c r="AE29" s="58"/>
      <c r="AF29" s="61"/>
      <c r="AG29" s="68"/>
      <c r="AH29" s="63" t="n">
        <f aca="false">C29+Y29</f>
        <v>0</v>
      </c>
      <c r="AI29" s="64" t="n">
        <f aca="false">AH29</f>
        <v>0</v>
      </c>
      <c r="AJ29" s="56"/>
      <c r="AK29" s="65"/>
    </row>
    <row r="30" customFormat="false" ht="60" hidden="true" customHeight="true" outlineLevel="0" collapsed="false">
      <c r="A30" s="53"/>
      <c r="B30" s="66" t="s">
        <v>70</v>
      </c>
      <c r="C30" s="55" t="n">
        <f aca="false">SUM(D30:K30,Q30:W30)</f>
        <v>0</v>
      </c>
      <c r="D30" s="56"/>
      <c r="E30" s="56"/>
      <c r="F30" s="56"/>
      <c r="G30" s="56"/>
      <c r="H30" s="56"/>
      <c r="I30" s="56"/>
      <c r="J30" s="56"/>
      <c r="K30" s="55" t="n">
        <f aca="false">SUM(L30:P30)</f>
        <v>0</v>
      </c>
      <c r="L30" s="58"/>
      <c r="M30" s="58"/>
      <c r="N30" s="58"/>
      <c r="O30" s="58"/>
      <c r="P30" s="58"/>
      <c r="Q30" s="56"/>
      <c r="R30" s="56"/>
      <c r="S30" s="56"/>
      <c r="T30" s="56"/>
      <c r="U30" s="56"/>
      <c r="V30" s="56"/>
      <c r="W30" s="56"/>
      <c r="X30" s="67"/>
      <c r="Y30" s="60" t="n">
        <f aca="false">SUM(Z30:AF30)</f>
        <v>0</v>
      </c>
      <c r="Z30" s="58"/>
      <c r="AA30" s="58"/>
      <c r="AB30" s="58"/>
      <c r="AC30" s="58"/>
      <c r="AD30" s="58"/>
      <c r="AE30" s="58"/>
      <c r="AF30" s="61"/>
      <c r="AG30" s="68"/>
      <c r="AH30" s="63" t="n">
        <f aca="false">C30+Y30</f>
        <v>0</v>
      </c>
      <c r="AI30" s="64" t="n">
        <f aca="false">AH30</f>
        <v>0</v>
      </c>
      <c r="AJ30" s="56"/>
      <c r="AK30" s="65"/>
    </row>
    <row r="31" customFormat="false" ht="66" hidden="false" customHeight="true" outlineLevel="0" collapsed="false">
      <c r="A31" s="53"/>
      <c r="B31" s="66" t="s">
        <v>71</v>
      </c>
      <c r="C31" s="55" t="n">
        <f aca="false">SUM(D31:K31,Q31:W31)</f>
        <v>0</v>
      </c>
      <c r="D31" s="56"/>
      <c r="E31" s="56"/>
      <c r="F31" s="56"/>
      <c r="G31" s="56"/>
      <c r="H31" s="56"/>
      <c r="I31" s="56"/>
      <c r="J31" s="56"/>
      <c r="K31" s="55" t="n">
        <f aca="false">SUM(L31:P31)</f>
        <v>0</v>
      </c>
      <c r="L31" s="58"/>
      <c r="M31" s="58"/>
      <c r="N31" s="58"/>
      <c r="O31" s="58"/>
      <c r="P31" s="58"/>
      <c r="Q31" s="56"/>
      <c r="R31" s="56"/>
      <c r="S31" s="56"/>
      <c r="T31" s="56"/>
      <c r="U31" s="56"/>
      <c r="V31" s="56"/>
      <c r="W31" s="56"/>
      <c r="X31" s="67"/>
      <c r="Y31" s="60" t="n">
        <f aca="false">SUM(Z31:AF31)</f>
        <v>-5459000</v>
      </c>
      <c r="Z31" s="58"/>
      <c r="AA31" s="58"/>
      <c r="AB31" s="58"/>
      <c r="AC31" s="58"/>
      <c r="AD31" s="58" t="n">
        <f aca="false">-150000-210000-1499000-1200000*3</f>
        <v>-5459000</v>
      </c>
      <c r="AE31" s="58"/>
      <c r="AF31" s="61"/>
      <c r="AG31" s="68" t="s">
        <v>72</v>
      </c>
      <c r="AH31" s="63" t="n">
        <f aca="false">C31+Y31</f>
        <v>-5459000</v>
      </c>
      <c r="AI31" s="64" t="n">
        <f aca="false">AH31</f>
        <v>-5459000</v>
      </c>
      <c r="AJ31" s="56"/>
      <c r="AK31" s="65"/>
    </row>
    <row r="32" customFormat="false" ht="81.75" hidden="false" customHeight="true" outlineLevel="0" collapsed="false">
      <c r="A32" s="53"/>
      <c r="B32" s="69" t="s">
        <v>73</v>
      </c>
      <c r="C32" s="55" t="n">
        <f aca="false">SUM(D32:K32,Q32:W32)</f>
        <v>0</v>
      </c>
      <c r="D32" s="56"/>
      <c r="E32" s="56"/>
      <c r="F32" s="56"/>
      <c r="G32" s="56"/>
      <c r="H32" s="56"/>
      <c r="I32" s="56"/>
      <c r="J32" s="56"/>
      <c r="K32" s="55" t="n">
        <f aca="false">SUM(L32:P32)</f>
        <v>0</v>
      </c>
      <c r="L32" s="58"/>
      <c r="M32" s="58"/>
      <c r="N32" s="58"/>
      <c r="O32" s="58"/>
      <c r="P32" s="58"/>
      <c r="Q32" s="56"/>
      <c r="R32" s="56"/>
      <c r="S32" s="56"/>
      <c r="T32" s="56"/>
      <c r="U32" s="56"/>
      <c r="V32" s="56"/>
      <c r="W32" s="56"/>
      <c r="X32" s="67"/>
      <c r="Y32" s="60" t="n">
        <f aca="false">SUM(Z32:AF32)</f>
        <v>1513502</v>
      </c>
      <c r="Z32" s="58"/>
      <c r="AA32" s="58"/>
      <c r="AB32" s="58"/>
      <c r="AC32" s="58"/>
      <c r="AD32" s="58"/>
      <c r="AE32" s="58" t="n">
        <v>1513502</v>
      </c>
      <c r="AF32" s="61"/>
      <c r="AG32" s="68" t="s">
        <v>74</v>
      </c>
      <c r="AH32" s="63" t="n">
        <f aca="false">C32+Y32</f>
        <v>1513502</v>
      </c>
      <c r="AI32" s="64" t="n">
        <f aca="false">AH32-AJ32</f>
        <v>1513502</v>
      </c>
      <c r="AJ32" s="56"/>
      <c r="AK32" s="65"/>
    </row>
    <row r="33" customFormat="false" ht="93" hidden="false" customHeight="true" outlineLevel="0" collapsed="false">
      <c r="A33" s="53"/>
      <c r="B33" s="69"/>
      <c r="C33" s="55" t="n">
        <f aca="false">SUM(D33:K33,Q33:W33)</f>
        <v>0</v>
      </c>
      <c r="D33" s="56"/>
      <c r="E33" s="56"/>
      <c r="F33" s="56"/>
      <c r="G33" s="56"/>
      <c r="H33" s="56"/>
      <c r="I33" s="56"/>
      <c r="J33" s="56"/>
      <c r="K33" s="55" t="n">
        <f aca="false">SUM(L33:P33)</f>
        <v>0</v>
      </c>
      <c r="L33" s="58"/>
      <c r="M33" s="58"/>
      <c r="N33" s="58"/>
      <c r="O33" s="58"/>
      <c r="P33" s="58"/>
      <c r="Q33" s="56"/>
      <c r="R33" s="56"/>
      <c r="S33" s="56"/>
      <c r="T33" s="56"/>
      <c r="U33" s="56"/>
      <c r="V33" s="56"/>
      <c r="W33" s="56"/>
      <c r="X33" s="67"/>
      <c r="Y33" s="60" t="n">
        <f aca="false">SUM(Z33:AF33)</f>
        <v>-7802502</v>
      </c>
      <c r="Z33" s="58"/>
      <c r="AA33" s="58"/>
      <c r="AB33" s="58"/>
      <c r="AC33" s="58"/>
      <c r="AD33" s="58"/>
      <c r="AE33" s="58" t="n">
        <f aca="false">-1513502-5000000-1000000-199000-90000</f>
        <v>-7802502</v>
      </c>
      <c r="AF33" s="61"/>
      <c r="AG33" s="68" t="s">
        <v>75</v>
      </c>
      <c r="AH33" s="63" t="n">
        <f aca="false">C33+Y33</f>
        <v>-7802502</v>
      </c>
      <c r="AI33" s="64" t="n">
        <f aca="false">AH33</f>
        <v>-7802502</v>
      </c>
      <c r="AJ33" s="56"/>
      <c r="AK33" s="65"/>
    </row>
    <row r="34" customFormat="false" ht="45.75" hidden="true" customHeight="true" outlineLevel="0" collapsed="false">
      <c r="A34" s="53"/>
      <c r="B34" s="72" t="s">
        <v>76</v>
      </c>
      <c r="C34" s="55" t="n">
        <f aca="false">SUM(D34:K34,Q34:W34)</f>
        <v>0</v>
      </c>
      <c r="D34" s="56"/>
      <c r="E34" s="56"/>
      <c r="F34" s="56"/>
      <c r="G34" s="56"/>
      <c r="H34" s="56"/>
      <c r="I34" s="56"/>
      <c r="J34" s="56"/>
      <c r="K34" s="55" t="n">
        <f aca="false">SUM(L34:P34)</f>
        <v>0</v>
      </c>
      <c r="L34" s="58"/>
      <c r="M34" s="58"/>
      <c r="N34" s="58"/>
      <c r="O34" s="58"/>
      <c r="P34" s="58"/>
      <c r="Q34" s="56"/>
      <c r="R34" s="56"/>
      <c r="S34" s="56"/>
      <c r="T34" s="56"/>
      <c r="U34" s="56"/>
      <c r="V34" s="56"/>
      <c r="W34" s="56"/>
      <c r="X34" s="67"/>
      <c r="Y34" s="60" t="n">
        <f aca="false">SUM(Z34:AF34)</f>
        <v>0</v>
      </c>
      <c r="Z34" s="58"/>
      <c r="AA34" s="58"/>
      <c r="AB34" s="58"/>
      <c r="AC34" s="58"/>
      <c r="AD34" s="58"/>
      <c r="AE34" s="58"/>
      <c r="AF34" s="61"/>
      <c r="AG34" s="68"/>
      <c r="AH34" s="63" t="n">
        <f aca="false">C34+Y34</f>
        <v>0</v>
      </c>
      <c r="AI34" s="64" t="n">
        <f aca="false">AH34</f>
        <v>0</v>
      </c>
      <c r="AJ34" s="56"/>
      <c r="AK34" s="65"/>
    </row>
    <row r="35" customFormat="false" ht="87.75" hidden="false" customHeight="true" outlineLevel="0" collapsed="false">
      <c r="A35" s="53"/>
      <c r="B35" s="69" t="s">
        <v>77</v>
      </c>
      <c r="C35" s="55" t="n">
        <f aca="false">SUM(D35:K35,Q35:W35)</f>
        <v>0</v>
      </c>
      <c r="D35" s="56"/>
      <c r="E35" s="56"/>
      <c r="F35" s="56"/>
      <c r="G35" s="56"/>
      <c r="H35" s="56"/>
      <c r="I35" s="56"/>
      <c r="J35" s="56"/>
      <c r="K35" s="55" t="n">
        <f aca="false">SUM(L35:P35)</f>
        <v>0</v>
      </c>
      <c r="L35" s="58"/>
      <c r="M35" s="58"/>
      <c r="N35" s="58"/>
      <c r="O35" s="58"/>
      <c r="P35" s="58"/>
      <c r="Q35" s="56"/>
      <c r="R35" s="56"/>
      <c r="S35" s="56"/>
      <c r="T35" s="56"/>
      <c r="U35" s="56"/>
      <c r="V35" s="56"/>
      <c r="W35" s="56"/>
      <c r="X35" s="67"/>
      <c r="Y35" s="60" t="n">
        <f aca="false">SUM(Z35:AF35)</f>
        <v>70000000</v>
      </c>
      <c r="Z35" s="58"/>
      <c r="AA35" s="58"/>
      <c r="AB35" s="58"/>
      <c r="AC35" s="58"/>
      <c r="AD35" s="58"/>
      <c r="AE35" s="58" t="n">
        <v>70000000</v>
      </c>
      <c r="AF35" s="61"/>
      <c r="AG35" s="73" t="s">
        <v>60</v>
      </c>
      <c r="AH35" s="63" t="n">
        <f aca="false">C35+Y35</f>
        <v>70000000</v>
      </c>
      <c r="AI35" s="64"/>
      <c r="AJ35" s="56" t="n">
        <f aca="false">AH35</f>
        <v>70000000</v>
      </c>
      <c r="AK35" s="65"/>
    </row>
    <row r="36" customFormat="false" ht="87.75" hidden="false" customHeight="true" outlineLevel="0" collapsed="false">
      <c r="A36" s="53"/>
      <c r="B36" s="69"/>
      <c r="C36" s="55" t="n">
        <f aca="false">SUM(D36:K36,Q36:W36)</f>
        <v>0</v>
      </c>
      <c r="D36" s="56"/>
      <c r="E36" s="56"/>
      <c r="F36" s="56"/>
      <c r="G36" s="56"/>
      <c r="H36" s="56"/>
      <c r="I36" s="56"/>
      <c r="J36" s="56"/>
      <c r="K36" s="55" t="n">
        <f aca="false">SUM(L36:P36)</f>
        <v>0</v>
      </c>
      <c r="L36" s="58"/>
      <c r="M36" s="58"/>
      <c r="N36" s="58"/>
      <c r="O36" s="58"/>
      <c r="P36" s="58"/>
      <c r="Q36" s="56"/>
      <c r="R36" s="56"/>
      <c r="S36" s="56"/>
      <c r="T36" s="56"/>
      <c r="U36" s="56"/>
      <c r="V36" s="56"/>
      <c r="W36" s="56"/>
      <c r="X36" s="67"/>
      <c r="Y36" s="60" t="n">
        <f aca="false">SUM(Z36:AF36)</f>
        <v>70000000</v>
      </c>
      <c r="Z36" s="58"/>
      <c r="AA36" s="58"/>
      <c r="AB36" s="58"/>
      <c r="AC36" s="58"/>
      <c r="AD36" s="58"/>
      <c r="AE36" s="58" t="n">
        <v>70000000</v>
      </c>
      <c r="AF36" s="61"/>
      <c r="AG36" s="73" t="s">
        <v>72</v>
      </c>
      <c r="AH36" s="63" t="n">
        <f aca="false">C36+Y36</f>
        <v>70000000</v>
      </c>
      <c r="AI36" s="64"/>
      <c r="AJ36" s="56" t="n">
        <f aca="false">AH36</f>
        <v>70000000</v>
      </c>
      <c r="AK36" s="65"/>
    </row>
    <row r="37" customFormat="false" ht="61.5" hidden="true" customHeight="true" outlineLevel="0" collapsed="false">
      <c r="A37" s="53"/>
      <c r="B37" s="74" t="s">
        <v>78</v>
      </c>
      <c r="C37" s="55" t="n">
        <f aca="false">SUM(D37:K37,Q37:W37)</f>
        <v>0</v>
      </c>
      <c r="D37" s="56"/>
      <c r="E37" s="56"/>
      <c r="F37" s="56"/>
      <c r="G37" s="56"/>
      <c r="H37" s="56"/>
      <c r="I37" s="56"/>
      <c r="J37" s="56"/>
      <c r="K37" s="55" t="n">
        <f aca="false">SUM(L37:P37)</f>
        <v>0</v>
      </c>
      <c r="L37" s="58"/>
      <c r="M37" s="58"/>
      <c r="N37" s="58"/>
      <c r="O37" s="58"/>
      <c r="P37" s="58"/>
      <c r="Q37" s="56"/>
      <c r="R37" s="56"/>
      <c r="S37" s="56"/>
      <c r="T37" s="56"/>
      <c r="U37" s="56"/>
      <c r="V37" s="56"/>
      <c r="W37" s="56"/>
      <c r="X37" s="67"/>
      <c r="Y37" s="60" t="n">
        <f aca="false">SUM(Z37:AF37)</f>
        <v>0</v>
      </c>
      <c r="Z37" s="58"/>
      <c r="AA37" s="58"/>
      <c r="AB37" s="58"/>
      <c r="AC37" s="58"/>
      <c r="AD37" s="58"/>
      <c r="AE37" s="58"/>
      <c r="AF37" s="61"/>
      <c r="AG37" s="75"/>
      <c r="AH37" s="63" t="n">
        <f aca="false">C37+Y37</f>
        <v>0</v>
      </c>
      <c r="AI37" s="64" t="n">
        <f aca="false">AH37</f>
        <v>0</v>
      </c>
      <c r="AJ37" s="56"/>
      <c r="AK37" s="65"/>
    </row>
    <row r="38" customFormat="false" ht="45.75" hidden="true" customHeight="true" outlineLevel="0" collapsed="false">
      <c r="A38" s="53"/>
      <c r="B38" s="76" t="s">
        <v>79</v>
      </c>
      <c r="C38" s="55" t="n">
        <f aca="false">SUM(D38:K38,Q38:W38)</f>
        <v>0</v>
      </c>
      <c r="D38" s="56"/>
      <c r="E38" s="56"/>
      <c r="F38" s="56"/>
      <c r="G38" s="56"/>
      <c r="H38" s="56"/>
      <c r="I38" s="56"/>
      <c r="J38" s="56"/>
      <c r="K38" s="55" t="n">
        <f aca="false">SUM(L38:P38)</f>
        <v>0</v>
      </c>
      <c r="L38" s="58"/>
      <c r="M38" s="58"/>
      <c r="N38" s="58"/>
      <c r="O38" s="58"/>
      <c r="P38" s="58"/>
      <c r="Q38" s="56"/>
      <c r="R38" s="56"/>
      <c r="S38" s="56"/>
      <c r="T38" s="56"/>
      <c r="U38" s="56"/>
      <c r="V38" s="56"/>
      <c r="W38" s="56"/>
      <c r="X38" s="67"/>
      <c r="Y38" s="60" t="n">
        <f aca="false">SUM(Z38:AF38)</f>
        <v>0</v>
      </c>
      <c r="Z38" s="58"/>
      <c r="AA38" s="58"/>
      <c r="AB38" s="58"/>
      <c r="AC38" s="58"/>
      <c r="AD38" s="58"/>
      <c r="AE38" s="58"/>
      <c r="AF38" s="61"/>
      <c r="AG38" s="62"/>
      <c r="AH38" s="63" t="n">
        <f aca="false">C38+Y38</f>
        <v>0</v>
      </c>
      <c r="AI38" s="64" t="n">
        <f aca="false">AH38</f>
        <v>0</v>
      </c>
      <c r="AJ38" s="56"/>
      <c r="AK38" s="65"/>
    </row>
    <row r="39" customFormat="false" ht="51.75" hidden="false" customHeight="true" outlineLevel="0" collapsed="false">
      <c r="A39" s="53"/>
      <c r="B39" s="77" t="s">
        <v>80</v>
      </c>
      <c r="C39" s="55" t="n">
        <f aca="false">SUM(D39:K39,Q39:W39)</f>
        <v>4200000</v>
      </c>
      <c r="D39" s="78"/>
      <c r="E39" s="78"/>
      <c r="F39" s="78" t="n">
        <f aca="false">1000000+3200000</f>
        <v>4200000</v>
      </c>
      <c r="G39" s="78"/>
      <c r="H39" s="78"/>
      <c r="I39" s="78"/>
      <c r="J39" s="78"/>
      <c r="K39" s="55" t="n">
        <f aca="false">SUM(L39:P39)</f>
        <v>0</v>
      </c>
      <c r="L39" s="79"/>
      <c r="M39" s="79"/>
      <c r="N39" s="79"/>
      <c r="O39" s="79"/>
      <c r="P39" s="79"/>
      <c r="Q39" s="78"/>
      <c r="R39" s="78"/>
      <c r="S39" s="78"/>
      <c r="T39" s="78"/>
      <c r="U39" s="78"/>
      <c r="V39" s="78"/>
      <c r="W39" s="78"/>
      <c r="X39" s="80"/>
      <c r="Y39" s="81" t="n">
        <f aca="false">SUM(Z39:AF39)</f>
        <v>0</v>
      </c>
      <c r="Z39" s="79"/>
      <c r="AA39" s="79"/>
      <c r="AB39" s="79"/>
      <c r="AC39" s="79"/>
      <c r="AD39" s="79"/>
      <c r="AE39" s="79"/>
      <c r="AF39" s="82"/>
      <c r="AG39" s="83"/>
      <c r="AH39" s="84" t="n">
        <f aca="false">C39+Y39</f>
        <v>4200000</v>
      </c>
      <c r="AI39" s="64" t="n">
        <f aca="false">AH39</f>
        <v>4200000</v>
      </c>
      <c r="AJ39" s="78"/>
      <c r="AK39" s="85"/>
    </row>
    <row r="40" s="94" customFormat="true" ht="38.25" hidden="false" customHeight="true" outlineLevel="0" collapsed="false">
      <c r="A40" s="86" t="s">
        <v>81</v>
      </c>
      <c r="B40" s="86"/>
      <c r="C40" s="87" t="n">
        <f aca="false">SUM(C19:C39)</f>
        <v>4440000</v>
      </c>
      <c r="D40" s="88" t="n">
        <f aca="false">SUM(D19:D39)</f>
        <v>-100000</v>
      </c>
      <c r="E40" s="88" t="n">
        <f aca="false">SUM(E19:E39)</f>
        <v>0</v>
      </c>
      <c r="F40" s="88" t="n">
        <f aca="false">SUM(F19:F39)</f>
        <v>4208000</v>
      </c>
      <c r="G40" s="88" t="n">
        <f aca="false">SUM(G19:G39)</f>
        <v>0</v>
      </c>
      <c r="H40" s="88" t="n">
        <f aca="false">SUM(H19:H39)</f>
        <v>0</v>
      </c>
      <c r="I40" s="88" t="n">
        <f aca="false">SUM(I19:I39)</f>
        <v>46000</v>
      </c>
      <c r="J40" s="88" t="n">
        <f aca="false">SUM(J19:J39)</f>
        <v>0</v>
      </c>
      <c r="K40" s="88" t="n">
        <f aca="false">SUM(K19:K39)</f>
        <v>46000</v>
      </c>
      <c r="L40" s="88" t="n">
        <f aca="false">SUM(L19:L39)</f>
        <v>46000</v>
      </c>
      <c r="M40" s="88" t="n">
        <f aca="false">SUM(M19:M39)</f>
        <v>0</v>
      </c>
      <c r="N40" s="88" t="n">
        <f aca="false">SUM(N19:N39)</f>
        <v>0</v>
      </c>
      <c r="O40" s="88" t="n">
        <f aca="false">SUM(O19:O39)</f>
        <v>0</v>
      </c>
      <c r="P40" s="88" t="n">
        <f aca="false">SUM(P19:P39)</f>
        <v>0</v>
      </c>
      <c r="Q40" s="88" t="n">
        <f aca="false">SUM(Q19:Q39)</f>
        <v>0</v>
      </c>
      <c r="R40" s="88" t="n">
        <f aca="false">SUM(R19:R39)</f>
        <v>240000</v>
      </c>
      <c r="S40" s="88" t="n">
        <f aca="false">SUM(S19:S39)</f>
        <v>0</v>
      </c>
      <c r="T40" s="88" t="n">
        <f aca="false">SUM(T19:T39)</f>
        <v>0</v>
      </c>
      <c r="U40" s="88" t="n">
        <f aca="false">SUM(U19:U39)</f>
        <v>0</v>
      </c>
      <c r="V40" s="88"/>
      <c r="W40" s="88" t="n">
        <f aca="false">SUM(W19:W39)</f>
        <v>0</v>
      </c>
      <c r="X40" s="89"/>
      <c r="Y40" s="87" t="n">
        <f aca="false">SUM(Y19:Y39)</f>
        <v>133451000</v>
      </c>
      <c r="Z40" s="88" t="n">
        <f aca="false">SUM(Z19:Z39)</f>
        <v>0</v>
      </c>
      <c r="AA40" s="88" t="n">
        <f aca="false">SUM(AA19:AA39)</f>
        <v>0</v>
      </c>
      <c r="AB40" s="88" t="n">
        <f aca="false">SUM(AB19:AB39)</f>
        <v>199000</v>
      </c>
      <c r="AC40" s="88" t="n">
        <f aca="false">SUM(AC19:AC39)</f>
        <v>0</v>
      </c>
      <c r="AD40" s="88" t="n">
        <f aca="false">SUM(AD19:AD39)</f>
        <v>-5459000</v>
      </c>
      <c r="AE40" s="88" t="n">
        <f aca="false">SUM(AE19:AE39)</f>
        <v>138711000</v>
      </c>
      <c r="AF40" s="90" t="n">
        <f aca="false">SUM(AF19:AF39)</f>
        <v>0</v>
      </c>
      <c r="AG40" s="91"/>
      <c r="AH40" s="92" t="n">
        <f aca="false">SUM(AH19:AH39)</f>
        <v>137891000</v>
      </c>
      <c r="AI40" s="87" t="n">
        <f aca="false">SUM(AI19:AI39)</f>
        <v>-2109000</v>
      </c>
      <c r="AJ40" s="88" t="n">
        <f aca="false">SUM(AJ19:AJ39)</f>
        <v>140000000</v>
      </c>
      <c r="AK40" s="93" t="n">
        <f aca="false">SUM(AK19:AK39)</f>
        <v>0</v>
      </c>
    </row>
    <row r="41" customFormat="false" ht="69" hidden="true" customHeight="true" outlineLevel="0" collapsed="false">
      <c r="A41" s="95" t="s">
        <v>82</v>
      </c>
      <c r="B41" s="96" t="s">
        <v>83</v>
      </c>
      <c r="C41" s="97" t="n">
        <f aca="false">SUM(D41:K41,Q41:W41)</f>
        <v>0</v>
      </c>
      <c r="D41" s="98"/>
      <c r="E41" s="98"/>
      <c r="F41" s="98"/>
      <c r="G41" s="98"/>
      <c r="H41" s="98"/>
      <c r="I41" s="98"/>
      <c r="J41" s="98"/>
      <c r="K41" s="97" t="n">
        <f aca="false">SUM(L41:P41)</f>
        <v>0</v>
      </c>
      <c r="L41" s="99"/>
      <c r="M41" s="99"/>
      <c r="N41" s="99"/>
      <c r="O41" s="99"/>
      <c r="P41" s="99"/>
      <c r="Q41" s="98"/>
      <c r="R41" s="98"/>
      <c r="S41" s="98"/>
      <c r="T41" s="98"/>
      <c r="U41" s="98"/>
      <c r="V41" s="98"/>
      <c r="W41" s="98"/>
      <c r="X41" s="100"/>
      <c r="Y41" s="101" t="n">
        <f aca="false">SUM(Z41:AF41)</f>
        <v>0</v>
      </c>
      <c r="Z41" s="99"/>
      <c r="AA41" s="99"/>
      <c r="AB41" s="99"/>
      <c r="AC41" s="99"/>
      <c r="AD41" s="99"/>
      <c r="AE41" s="99"/>
      <c r="AF41" s="102"/>
      <c r="AG41" s="103"/>
      <c r="AH41" s="104" t="n">
        <f aca="false">C41+Y41</f>
        <v>0</v>
      </c>
      <c r="AI41" s="105" t="n">
        <f aca="false">AH41</f>
        <v>0</v>
      </c>
      <c r="AJ41" s="98"/>
      <c r="AK41" s="106"/>
    </row>
    <row r="42" customFormat="false" ht="45.75" hidden="true" customHeight="true" outlineLevel="0" collapsed="false">
      <c r="A42" s="95"/>
      <c r="B42" s="107" t="s">
        <v>84</v>
      </c>
      <c r="C42" s="55" t="n">
        <f aca="false">SUM(D42:K42,Q42:W42)</f>
        <v>0</v>
      </c>
      <c r="D42" s="56"/>
      <c r="E42" s="56"/>
      <c r="F42" s="56"/>
      <c r="G42" s="56"/>
      <c r="H42" s="56"/>
      <c r="I42" s="56"/>
      <c r="J42" s="56"/>
      <c r="K42" s="55" t="n">
        <f aca="false">SUM(L42:P42)</f>
        <v>0</v>
      </c>
      <c r="L42" s="58"/>
      <c r="M42" s="58"/>
      <c r="N42" s="58"/>
      <c r="O42" s="58"/>
      <c r="P42" s="58"/>
      <c r="Q42" s="56"/>
      <c r="R42" s="56"/>
      <c r="S42" s="56"/>
      <c r="T42" s="56"/>
      <c r="U42" s="56"/>
      <c r="V42" s="56"/>
      <c r="W42" s="56"/>
      <c r="X42" s="67"/>
      <c r="Y42" s="60" t="n">
        <f aca="false">SUM(Z42:AF42)</f>
        <v>0</v>
      </c>
      <c r="Z42" s="58"/>
      <c r="AA42" s="58"/>
      <c r="AB42" s="58"/>
      <c r="AC42" s="58"/>
      <c r="AD42" s="58"/>
      <c r="AE42" s="58"/>
      <c r="AF42" s="61"/>
      <c r="AG42" s="62"/>
      <c r="AH42" s="108" t="n">
        <f aca="false">C42+Y42</f>
        <v>0</v>
      </c>
      <c r="AI42" s="109" t="n">
        <f aca="false">AH42</f>
        <v>0</v>
      </c>
      <c r="AJ42" s="110"/>
      <c r="AK42" s="111"/>
    </row>
    <row r="43" customFormat="false" ht="42" hidden="false" customHeight="true" outlineLevel="0" collapsed="false">
      <c r="A43" s="95"/>
      <c r="B43" s="112" t="s">
        <v>85</v>
      </c>
      <c r="C43" s="60" t="n">
        <f aca="false">SUM(D43:K43,Q43:W43)</f>
        <v>-1000000</v>
      </c>
      <c r="D43" s="56"/>
      <c r="E43" s="56"/>
      <c r="F43" s="56"/>
      <c r="G43" s="56"/>
      <c r="H43" s="56" t="n">
        <v>-1000000</v>
      </c>
      <c r="I43" s="57"/>
      <c r="J43" s="56"/>
      <c r="K43" s="55" t="n">
        <f aca="false">SUM(L43:P43)</f>
        <v>0</v>
      </c>
      <c r="L43" s="58"/>
      <c r="M43" s="58"/>
      <c r="N43" s="58"/>
      <c r="O43" s="58"/>
      <c r="P43" s="58"/>
      <c r="Q43" s="56"/>
      <c r="R43" s="56"/>
      <c r="S43" s="56"/>
      <c r="T43" s="56"/>
      <c r="U43" s="56"/>
      <c r="V43" s="56"/>
      <c r="W43" s="56"/>
      <c r="X43" s="67"/>
      <c r="Y43" s="60" t="n">
        <f aca="false">SUM(Z43:AF43)</f>
        <v>0</v>
      </c>
      <c r="Z43" s="58"/>
      <c r="AA43" s="58"/>
      <c r="AB43" s="58"/>
      <c r="AC43" s="58"/>
      <c r="AD43" s="58"/>
      <c r="AE43" s="58"/>
      <c r="AF43" s="61"/>
      <c r="AG43" s="62"/>
      <c r="AH43" s="108" t="n">
        <f aca="false">C43+Y43</f>
        <v>-1000000</v>
      </c>
      <c r="AI43" s="109" t="n">
        <f aca="false">AH43</f>
        <v>-1000000</v>
      </c>
      <c r="AJ43" s="110"/>
      <c r="AK43" s="111"/>
    </row>
    <row r="44" customFormat="false" ht="45.75" hidden="true" customHeight="true" outlineLevel="0" collapsed="false">
      <c r="A44" s="95"/>
      <c r="B44" s="73" t="s">
        <v>86</v>
      </c>
      <c r="C44" s="60" t="n">
        <f aca="false">SUM(D44:K44,Q44:W44)</f>
        <v>0</v>
      </c>
      <c r="D44" s="56"/>
      <c r="E44" s="56"/>
      <c r="F44" s="56"/>
      <c r="G44" s="56"/>
      <c r="H44" s="56"/>
      <c r="I44" s="56"/>
      <c r="J44" s="56"/>
      <c r="K44" s="55" t="n">
        <f aca="false">SUM(L44:P44)</f>
        <v>0</v>
      </c>
      <c r="L44" s="58"/>
      <c r="M44" s="58"/>
      <c r="N44" s="58"/>
      <c r="O44" s="58"/>
      <c r="P44" s="58"/>
      <c r="Q44" s="56"/>
      <c r="R44" s="56"/>
      <c r="S44" s="56"/>
      <c r="T44" s="56"/>
      <c r="U44" s="56"/>
      <c r="V44" s="56"/>
      <c r="W44" s="56"/>
      <c r="X44" s="67"/>
      <c r="Y44" s="60" t="n">
        <f aca="false">SUM(Z44:AF44)</f>
        <v>0</v>
      </c>
      <c r="Z44" s="58"/>
      <c r="AA44" s="58"/>
      <c r="AB44" s="58"/>
      <c r="AC44" s="58"/>
      <c r="AD44" s="58"/>
      <c r="AE44" s="58"/>
      <c r="AF44" s="61"/>
      <c r="AG44" s="62"/>
      <c r="AH44" s="108" t="n">
        <f aca="false">C44+Y44</f>
        <v>0</v>
      </c>
      <c r="AI44" s="109" t="n">
        <f aca="false">AH44</f>
        <v>0</v>
      </c>
      <c r="AJ44" s="56"/>
      <c r="AK44" s="65"/>
    </row>
    <row r="45" customFormat="false" ht="45.75" hidden="true" customHeight="true" outlineLevel="0" collapsed="false">
      <c r="A45" s="95"/>
      <c r="B45" s="113" t="s">
        <v>87</v>
      </c>
      <c r="C45" s="60" t="n">
        <f aca="false">SUM(D45:K45,Q45:W45)</f>
        <v>0</v>
      </c>
      <c r="D45" s="56"/>
      <c r="E45" s="56"/>
      <c r="F45" s="56"/>
      <c r="G45" s="56"/>
      <c r="H45" s="56"/>
      <c r="I45" s="56"/>
      <c r="J45" s="56"/>
      <c r="K45" s="55" t="n">
        <f aca="false">SUM(L45:P45)</f>
        <v>0</v>
      </c>
      <c r="L45" s="58"/>
      <c r="M45" s="58"/>
      <c r="N45" s="58"/>
      <c r="O45" s="58"/>
      <c r="P45" s="58"/>
      <c r="Q45" s="56"/>
      <c r="R45" s="56"/>
      <c r="S45" s="56"/>
      <c r="T45" s="56"/>
      <c r="U45" s="56"/>
      <c r="V45" s="56"/>
      <c r="W45" s="56"/>
      <c r="X45" s="67"/>
      <c r="Y45" s="60" t="n">
        <f aca="false">SUM(Z45:AF45)</f>
        <v>0</v>
      </c>
      <c r="Z45" s="58"/>
      <c r="AA45" s="58"/>
      <c r="AB45" s="58"/>
      <c r="AC45" s="58"/>
      <c r="AD45" s="58"/>
      <c r="AE45" s="58"/>
      <c r="AF45" s="61"/>
      <c r="AG45" s="62"/>
      <c r="AH45" s="108" t="n">
        <f aca="false">C45+Y45</f>
        <v>0</v>
      </c>
      <c r="AI45" s="109" t="n">
        <f aca="false">AH45</f>
        <v>0</v>
      </c>
      <c r="AJ45" s="56"/>
      <c r="AK45" s="65"/>
    </row>
    <row r="46" customFormat="false" ht="40.5" hidden="true" customHeight="false" outlineLevel="0" collapsed="false">
      <c r="A46" s="95"/>
      <c r="B46" s="114" t="s">
        <v>88</v>
      </c>
      <c r="C46" s="60" t="n">
        <f aca="false">SUM(D46:K46,Q46:W46)</f>
        <v>0</v>
      </c>
      <c r="D46" s="56"/>
      <c r="E46" s="56"/>
      <c r="F46" s="56"/>
      <c r="G46" s="56"/>
      <c r="H46" s="56"/>
      <c r="I46" s="56"/>
      <c r="J46" s="56"/>
      <c r="K46" s="55" t="n">
        <f aca="false">SUM(L46:P46)</f>
        <v>0</v>
      </c>
      <c r="L46" s="58"/>
      <c r="M46" s="58"/>
      <c r="N46" s="58"/>
      <c r="O46" s="58"/>
      <c r="P46" s="58"/>
      <c r="Q46" s="56"/>
      <c r="R46" s="56"/>
      <c r="S46" s="56"/>
      <c r="T46" s="56"/>
      <c r="U46" s="56"/>
      <c r="V46" s="56"/>
      <c r="W46" s="56"/>
      <c r="X46" s="67"/>
      <c r="Y46" s="60" t="n">
        <f aca="false">SUM(Z46:AF46)</f>
        <v>0</v>
      </c>
      <c r="Z46" s="58"/>
      <c r="AA46" s="58"/>
      <c r="AB46" s="58"/>
      <c r="AC46" s="58"/>
      <c r="AD46" s="58"/>
      <c r="AE46" s="58"/>
      <c r="AF46" s="61"/>
      <c r="AG46" s="62"/>
      <c r="AH46" s="108" t="n">
        <f aca="false">C46+Y46</f>
        <v>0</v>
      </c>
      <c r="AI46" s="109" t="n">
        <f aca="false">AH46</f>
        <v>0</v>
      </c>
      <c r="AJ46" s="56"/>
      <c r="AK46" s="65"/>
    </row>
    <row r="47" customFormat="false" ht="40.5" hidden="true" customHeight="false" outlineLevel="0" collapsed="false">
      <c r="A47" s="95"/>
      <c r="B47" s="114" t="s">
        <v>89</v>
      </c>
      <c r="C47" s="60" t="n">
        <f aca="false">SUM(D47:K47,Q47:W47)</f>
        <v>0</v>
      </c>
      <c r="D47" s="56"/>
      <c r="E47" s="56"/>
      <c r="F47" s="56"/>
      <c r="G47" s="56"/>
      <c r="H47" s="56"/>
      <c r="I47" s="56"/>
      <c r="J47" s="56"/>
      <c r="K47" s="55" t="n">
        <f aca="false">SUM(L47:P47)</f>
        <v>0</v>
      </c>
      <c r="L47" s="58"/>
      <c r="M47" s="58"/>
      <c r="N47" s="58"/>
      <c r="O47" s="58"/>
      <c r="P47" s="58"/>
      <c r="Q47" s="56"/>
      <c r="R47" s="56"/>
      <c r="S47" s="56"/>
      <c r="T47" s="56"/>
      <c r="U47" s="56"/>
      <c r="V47" s="56"/>
      <c r="W47" s="56"/>
      <c r="X47" s="67"/>
      <c r="Y47" s="60" t="n">
        <f aca="false">SUM(Z47:AF47)</f>
        <v>0</v>
      </c>
      <c r="Z47" s="58"/>
      <c r="AA47" s="58"/>
      <c r="AB47" s="58"/>
      <c r="AC47" s="58"/>
      <c r="AD47" s="58"/>
      <c r="AE47" s="58"/>
      <c r="AF47" s="61"/>
      <c r="AG47" s="62"/>
      <c r="AH47" s="108" t="n">
        <f aca="false">C47+Y47</f>
        <v>0</v>
      </c>
      <c r="AI47" s="109" t="n">
        <f aca="false">AH47</f>
        <v>0</v>
      </c>
      <c r="AJ47" s="56"/>
      <c r="AK47" s="65"/>
    </row>
    <row r="48" customFormat="false" ht="60.75" hidden="true" customHeight="false" outlineLevel="0" collapsed="false">
      <c r="A48" s="95"/>
      <c r="B48" s="114" t="s">
        <v>90</v>
      </c>
      <c r="C48" s="60" t="n">
        <f aca="false">SUM(D48:K48,Q48:W48)</f>
        <v>0</v>
      </c>
      <c r="D48" s="56"/>
      <c r="E48" s="56"/>
      <c r="F48" s="56"/>
      <c r="G48" s="56"/>
      <c r="H48" s="56"/>
      <c r="I48" s="56"/>
      <c r="J48" s="56"/>
      <c r="K48" s="55" t="n">
        <f aca="false">SUM(L48:P48)</f>
        <v>0</v>
      </c>
      <c r="L48" s="58"/>
      <c r="M48" s="58"/>
      <c r="N48" s="58"/>
      <c r="O48" s="58"/>
      <c r="P48" s="58"/>
      <c r="Q48" s="56"/>
      <c r="R48" s="56"/>
      <c r="S48" s="56"/>
      <c r="T48" s="56"/>
      <c r="U48" s="56"/>
      <c r="V48" s="56"/>
      <c r="W48" s="56"/>
      <c r="X48" s="67"/>
      <c r="Y48" s="60" t="n">
        <f aca="false">SUM(Z48:AF48)</f>
        <v>0</v>
      </c>
      <c r="Z48" s="58"/>
      <c r="AA48" s="58"/>
      <c r="AB48" s="58"/>
      <c r="AC48" s="58"/>
      <c r="AD48" s="58"/>
      <c r="AE48" s="58"/>
      <c r="AF48" s="61"/>
      <c r="AG48" s="62"/>
      <c r="AH48" s="108" t="n">
        <f aca="false">C48+Y48</f>
        <v>0</v>
      </c>
      <c r="AI48" s="109" t="n">
        <f aca="false">AH48</f>
        <v>0</v>
      </c>
      <c r="AJ48" s="56"/>
      <c r="AK48" s="65"/>
    </row>
    <row r="49" customFormat="false" ht="60.75" hidden="true" customHeight="false" outlineLevel="0" collapsed="false">
      <c r="A49" s="95"/>
      <c r="B49" s="114" t="s">
        <v>91</v>
      </c>
      <c r="C49" s="60" t="n">
        <f aca="false">SUM(D49:K49,Q49:W49)</f>
        <v>0</v>
      </c>
      <c r="D49" s="56"/>
      <c r="E49" s="56"/>
      <c r="F49" s="56"/>
      <c r="G49" s="56"/>
      <c r="H49" s="56"/>
      <c r="I49" s="56"/>
      <c r="J49" s="56"/>
      <c r="K49" s="55" t="n">
        <f aca="false">SUM(L49:P49)</f>
        <v>0</v>
      </c>
      <c r="L49" s="58"/>
      <c r="M49" s="58"/>
      <c r="N49" s="58"/>
      <c r="O49" s="58"/>
      <c r="P49" s="58"/>
      <c r="Q49" s="56"/>
      <c r="R49" s="56"/>
      <c r="S49" s="56"/>
      <c r="T49" s="56"/>
      <c r="U49" s="56"/>
      <c r="V49" s="56"/>
      <c r="W49" s="56"/>
      <c r="X49" s="67"/>
      <c r="Y49" s="60" t="n">
        <f aca="false">SUM(Z49:AF49)</f>
        <v>0</v>
      </c>
      <c r="Z49" s="58"/>
      <c r="AA49" s="58"/>
      <c r="AB49" s="58"/>
      <c r="AC49" s="58"/>
      <c r="AD49" s="58"/>
      <c r="AE49" s="58"/>
      <c r="AF49" s="61"/>
      <c r="AG49" s="62"/>
      <c r="AH49" s="108" t="n">
        <f aca="false">C49+Y49</f>
        <v>0</v>
      </c>
      <c r="AI49" s="109" t="n">
        <f aca="false">AH49</f>
        <v>0</v>
      </c>
      <c r="AJ49" s="56"/>
      <c r="AK49" s="65"/>
    </row>
    <row r="50" customFormat="false" ht="99" hidden="false" customHeight="true" outlineLevel="0" collapsed="false">
      <c r="A50" s="95"/>
      <c r="B50" s="69" t="s">
        <v>92</v>
      </c>
      <c r="C50" s="60" t="n">
        <f aca="false">SUM(D50:K50,Q50:W50)</f>
        <v>0</v>
      </c>
      <c r="D50" s="56"/>
      <c r="E50" s="56"/>
      <c r="F50" s="56"/>
      <c r="G50" s="56"/>
      <c r="H50" s="56"/>
      <c r="I50" s="56"/>
      <c r="J50" s="56"/>
      <c r="K50" s="55" t="n">
        <f aca="false">SUM(L50:P50)</f>
        <v>0</v>
      </c>
      <c r="L50" s="58"/>
      <c r="M50" s="58"/>
      <c r="N50" s="58"/>
      <c r="O50" s="58"/>
      <c r="P50" s="58"/>
      <c r="Q50" s="56"/>
      <c r="R50" s="56"/>
      <c r="S50" s="56"/>
      <c r="T50" s="56"/>
      <c r="U50" s="56"/>
      <c r="V50" s="56"/>
      <c r="W50" s="56"/>
      <c r="X50" s="67"/>
      <c r="Y50" s="60" t="n">
        <f aca="false">SUM(Z50:AF50)</f>
        <v>1200000</v>
      </c>
      <c r="Z50" s="58"/>
      <c r="AA50" s="58" t="n">
        <v>1200000</v>
      </c>
      <c r="AB50" s="58"/>
      <c r="AC50" s="58"/>
      <c r="AD50" s="58"/>
      <c r="AE50" s="58"/>
      <c r="AF50" s="61"/>
      <c r="AG50" s="62" t="s">
        <v>93</v>
      </c>
      <c r="AH50" s="108" t="n">
        <f aca="false">C50+Y50</f>
        <v>1200000</v>
      </c>
      <c r="AI50" s="109" t="n">
        <f aca="false">AH50</f>
        <v>1200000</v>
      </c>
      <c r="AJ50" s="56"/>
      <c r="AK50" s="65"/>
    </row>
    <row r="51" customFormat="false" ht="102.75" hidden="false" customHeight="true" outlineLevel="0" collapsed="false">
      <c r="A51" s="95"/>
      <c r="B51" s="115" t="s">
        <v>94</v>
      </c>
      <c r="C51" s="60" t="n">
        <f aca="false">SUM(D51:K51,Q51:W51)</f>
        <v>0</v>
      </c>
      <c r="D51" s="56"/>
      <c r="E51" s="56"/>
      <c r="F51" s="56"/>
      <c r="G51" s="56"/>
      <c r="H51" s="56"/>
      <c r="I51" s="56"/>
      <c r="J51" s="56"/>
      <c r="K51" s="55" t="n">
        <f aca="false">SUM(L51:P51)</f>
        <v>0</v>
      </c>
      <c r="L51" s="58"/>
      <c r="M51" s="58"/>
      <c r="N51" s="58"/>
      <c r="O51" s="58"/>
      <c r="P51" s="58"/>
      <c r="Q51" s="56"/>
      <c r="R51" s="56"/>
      <c r="S51" s="56"/>
      <c r="T51" s="56"/>
      <c r="U51" s="56"/>
      <c r="V51" s="56"/>
      <c r="W51" s="56"/>
      <c r="X51" s="67"/>
      <c r="Y51" s="60" t="n">
        <f aca="false">SUM(Z51:AF51)</f>
        <v>1499000</v>
      </c>
      <c r="Z51" s="116"/>
      <c r="AA51" s="116" t="n">
        <v>1499000</v>
      </c>
      <c r="AB51" s="116"/>
      <c r="AC51" s="116"/>
      <c r="AD51" s="116"/>
      <c r="AE51" s="116"/>
      <c r="AF51" s="117"/>
      <c r="AG51" s="62" t="s">
        <v>95</v>
      </c>
      <c r="AH51" s="108" t="n">
        <f aca="false">C51+Y51</f>
        <v>1499000</v>
      </c>
      <c r="AI51" s="109" t="n">
        <f aca="false">AH51</f>
        <v>1499000</v>
      </c>
      <c r="AJ51" s="56"/>
      <c r="AK51" s="65"/>
    </row>
    <row r="52" customFormat="false" ht="141" hidden="false" customHeight="true" outlineLevel="0" collapsed="false">
      <c r="A52" s="95"/>
      <c r="B52" s="115"/>
      <c r="C52" s="60" t="n">
        <f aca="false">SUM(D52:K52,Q52:W52)</f>
        <v>0</v>
      </c>
      <c r="D52" s="56"/>
      <c r="E52" s="56"/>
      <c r="F52" s="56"/>
      <c r="G52" s="56"/>
      <c r="H52" s="56"/>
      <c r="I52" s="56"/>
      <c r="J52" s="56"/>
      <c r="K52" s="55" t="n">
        <f aca="false">SUM(L52:P52)</f>
        <v>0</v>
      </c>
      <c r="L52" s="58"/>
      <c r="M52" s="58"/>
      <c r="N52" s="58"/>
      <c r="O52" s="58"/>
      <c r="P52" s="58"/>
      <c r="Q52" s="56"/>
      <c r="R52" s="56"/>
      <c r="S52" s="56"/>
      <c r="T52" s="56"/>
      <c r="U52" s="56"/>
      <c r="V52" s="56"/>
      <c r="W52" s="56"/>
      <c r="X52" s="67"/>
      <c r="Y52" s="60" t="n">
        <f aca="false">SUM(Z52:AF52)</f>
        <v>1200000</v>
      </c>
      <c r="Z52" s="116"/>
      <c r="AA52" s="116" t="n">
        <v>1200000</v>
      </c>
      <c r="AB52" s="116"/>
      <c r="AC52" s="116"/>
      <c r="AD52" s="116"/>
      <c r="AE52" s="116"/>
      <c r="AF52" s="117"/>
      <c r="AG52" s="62" t="s">
        <v>96</v>
      </c>
      <c r="AH52" s="108" t="n">
        <f aca="false">C52+Y52</f>
        <v>1200000</v>
      </c>
      <c r="AI52" s="109" t="n">
        <f aca="false">AH52</f>
        <v>1200000</v>
      </c>
      <c r="AJ52" s="56"/>
      <c r="AK52" s="65"/>
    </row>
    <row r="53" customFormat="false" ht="123.75" hidden="false" customHeight="true" outlineLevel="0" collapsed="false">
      <c r="A53" s="95"/>
      <c r="B53" s="115"/>
      <c r="C53" s="60" t="n">
        <f aca="false">SUM(D53:K53,Q53:W53)</f>
        <v>0</v>
      </c>
      <c r="D53" s="56"/>
      <c r="E53" s="56"/>
      <c r="F53" s="56"/>
      <c r="G53" s="56"/>
      <c r="H53" s="56"/>
      <c r="I53" s="56"/>
      <c r="J53" s="56"/>
      <c r="K53" s="55" t="n">
        <f aca="false">SUM(L53:P53)</f>
        <v>0</v>
      </c>
      <c r="L53" s="58"/>
      <c r="M53" s="58"/>
      <c r="N53" s="58"/>
      <c r="O53" s="58"/>
      <c r="P53" s="58"/>
      <c r="Q53" s="56"/>
      <c r="R53" s="56"/>
      <c r="S53" s="56"/>
      <c r="T53" s="56"/>
      <c r="U53" s="56"/>
      <c r="V53" s="56"/>
      <c r="W53" s="56"/>
      <c r="X53" s="67"/>
      <c r="Y53" s="118" t="n">
        <f aca="false">SUM(Z53:AF53)</f>
        <v>1200000</v>
      </c>
      <c r="Z53" s="116"/>
      <c r="AA53" s="58" t="n">
        <v>1200000</v>
      </c>
      <c r="AB53" s="116"/>
      <c r="AC53" s="116"/>
      <c r="AD53" s="116"/>
      <c r="AE53" s="116"/>
      <c r="AF53" s="117"/>
      <c r="AG53" s="62" t="s">
        <v>97</v>
      </c>
      <c r="AH53" s="108" t="n">
        <f aca="false">C53+Y53</f>
        <v>1200000</v>
      </c>
      <c r="AI53" s="64" t="n">
        <f aca="false">AH53</f>
        <v>1200000</v>
      </c>
      <c r="AJ53" s="56"/>
      <c r="AK53" s="65"/>
    </row>
    <row r="54" customFormat="false" ht="45.75" hidden="true" customHeight="true" outlineLevel="0" collapsed="false">
      <c r="A54" s="95"/>
      <c r="B54" s="119" t="s">
        <v>80</v>
      </c>
      <c r="C54" s="120" t="n">
        <f aca="false">SUM(D54:K54,Q54:W54)</f>
        <v>0</v>
      </c>
      <c r="D54" s="121"/>
      <c r="E54" s="121"/>
      <c r="F54" s="121"/>
      <c r="G54" s="121"/>
      <c r="H54" s="121"/>
      <c r="I54" s="121"/>
      <c r="J54" s="121"/>
      <c r="K54" s="120" t="n">
        <f aca="false">SUM(L54:P54)</f>
        <v>0</v>
      </c>
      <c r="L54" s="122"/>
      <c r="M54" s="122"/>
      <c r="N54" s="122"/>
      <c r="O54" s="122"/>
      <c r="P54" s="122"/>
      <c r="Q54" s="121"/>
      <c r="R54" s="121"/>
      <c r="S54" s="121"/>
      <c r="T54" s="121"/>
      <c r="U54" s="121"/>
      <c r="V54" s="121"/>
      <c r="W54" s="121"/>
      <c r="X54" s="123"/>
      <c r="Y54" s="124" t="n">
        <f aca="false">SUM(Z54:AF54)</f>
        <v>0</v>
      </c>
      <c r="Z54" s="122"/>
      <c r="AA54" s="122"/>
      <c r="AB54" s="122"/>
      <c r="AC54" s="122"/>
      <c r="AD54" s="122"/>
      <c r="AE54" s="122"/>
      <c r="AF54" s="125"/>
      <c r="AG54" s="83"/>
      <c r="AH54" s="126" t="n">
        <f aca="false">C54+Y54</f>
        <v>0</v>
      </c>
      <c r="AI54" s="64" t="n">
        <f aca="false">AH54</f>
        <v>0</v>
      </c>
      <c r="AJ54" s="78"/>
      <c r="AK54" s="85"/>
    </row>
    <row r="55" customFormat="false" ht="48.75" hidden="false" customHeight="true" outlineLevel="0" collapsed="false">
      <c r="A55" s="127" t="s">
        <v>98</v>
      </c>
      <c r="B55" s="127"/>
      <c r="C55" s="128" t="n">
        <f aca="false">SUM(C41:C54)</f>
        <v>-1000000</v>
      </c>
      <c r="D55" s="88" t="n">
        <f aca="false">SUM(D41:D54)</f>
        <v>0</v>
      </c>
      <c r="E55" s="88" t="n">
        <f aca="false">SUM(E41:E54)</f>
        <v>0</v>
      </c>
      <c r="F55" s="88" t="n">
        <f aca="false">SUM(F41:F54)</f>
        <v>0</v>
      </c>
      <c r="G55" s="88" t="n">
        <f aca="false">SUM(G41:G54)</f>
        <v>0</v>
      </c>
      <c r="H55" s="88" t="n">
        <f aca="false">SUM(H41:H54)</f>
        <v>-1000000</v>
      </c>
      <c r="I55" s="88" t="n">
        <f aca="false">SUM(I41:I54)</f>
        <v>0</v>
      </c>
      <c r="J55" s="88" t="n">
        <f aca="false">SUM(J41:J54)</f>
        <v>0</v>
      </c>
      <c r="K55" s="88" t="n">
        <f aca="false">SUM(K41:K54)</f>
        <v>0</v>
      </c>
      <c r="L55" s="88" t="n">
        <f aca="false">SUM(L41:L54)</f>
        <v>0</v>
      </c>
      <c r="M55" s="88" t="n">
        <f aca="false">SUM(M41:M54)</f>
        <v>0</v>
      </c>
      <c r="N55" s="88" t="n">
        <f aca="false">SUM(N41:N54)</f>
        <v>0</v>
      </c>
      <c r="O55" s="88" t="n">
        <f aca="false">SUM(O41:O54)</f>
        <v>0</v>
      </c>
      <c r="P55" s="88" t="n">
        <f aca="false">SUM(P41:P54)</f>
        <v>0</v>
      </c>
      <c r="Q55" s="88" t="n">
        <f aca="false">SUM(Q41:Q54)</f>
        <v>0</v>
      </c>
      <c r="R55" s="88" t="n">
        <f aca="false">SUM(R41:R54)</f>
        <v>0</v>
      </c>
      <c r="S55" s="88" t="n">
        <f aca="false">SUM(S41:S54)</f>
        <v>0</v>
      </c>
      <c r="T55" s="88" t="n">
        <f aca="false">SUM(T41:T54)</f>
        <v>0</v>
      </c>
      <c r="U55" s="88" t="n">
        <f aca="false">SUM(U41:U54)</f>
        <v>0</v>
      </c>
      <c r="V55" s="88"/>
      <c r="W55" s="88" t="n">
        <f aca="false">SUM(W41:W54)</f>
        <v>0</v>
      </c>
      <c r="X55" s="89"/>
      <c r="Y55" s="128" t="n">
        <f aca="false">SUM(Y41:Y54)</f>
        <v>5099000</v>
      </c>
      <c r="Z55" s="88" t="n">
        <f aca="false">SUM(Z41:Z54)</f>
        <v>0</v>
      </c>
      <c r="AA55" s="88" t="n">
        <f aca="false">SUM(AA41:AA54)</f>
        <v>5099000</v>
      </c>
      <c r="AB55" s="88" t="n">
        <f aca="false">SUM(AB41:AB54)</f>
        <v>0</v>
      </c>
      <c r="AC55" s="88" t="n">
        <f aca="false">SUM(AC41:AC54)</f>
        <v>0</v>
      </c>
      <c r="AD55" s="88" t="n">
        <f aca="false">SUM(AD41:AD54)</f>
        <v>0</v>
      </c>
      <c r="AE55" s="88" t="n">
        <f aca="false">SUM(AE41:AE54)</f>
        <v>0</v>
      </c>
      <c r="AF55" s="90" t="n">
        <f aca="false">SUM(AF41:AF54)</f>
        <v>0</v>
      </c>
      <c r="AG55" s="91" t="n">
        <f aca="false">SUM(AG41:AG54)</f>
        <v>0</v>
      </c>
      <c r="AH55" s="129" t="n">
        <f aca="false">SUM(AH41:AH54)</f>
        <v>4099000</v>
      </c>
      <c r="AI55" s="87" t="n">
        <f aca="false">SUM(AI41:AI54)</f>
        <v>4099000</v>
      </c>
      <c r="AJ55" s="88" t="n">
        <f aca="false">SUM(AJ41:AJ54)</f>
        <v>0</v>
      </c>
      <c r="AK55" s="93" t="n">
        <f aca="false">SUM(AK41:AK54)</f>
        <v>0</v>
      </c>
    </row>
    <row r="56" customFormat="false" ht="45.75" hidden="true" customHeight="true" outlineLevel="0" collapsed="false">
      <c r="A56" s="95" t="s">
        <v>99</v>
      </c>
      <c r="B56" s="130" t="s">
        <v>100</v>
      </c>
      <c r="C56" s="101" t="n">
        <f aca="false">SUM(D56:K56,Q56:W56)</f>
        <v>0</v>
      </c>
      <c r="D56" s="98"/>
      <c r="E56" s="98"/>
      <c r="F56" s="98"/>
      <c r="G56" s="98"/>
      <c r="H56" s="98"/>
      <c r="I56" s="98"/>
      <c r="J56" s="98"/>
      <c r="K56" s="131" t="n">
        <f aca="false">SUM(L56:P56)</f>
        <v>0</v>
      </c>
      <c r="L56" s="99"/>
      <c r="M56" s="99"/>
      <c r="N56" s="99"/>
      <c r="O56" s="99"/>
      <c r="P56" s="99"/>
      <c r="Q56" s="98"/>
      <c r="R56" s="98"/>
      <c r="S56" s="98"/>
      <c r="T56" s="98"/>
      <c r="U56" s="98"/>
      <c r="V56" s="98"/>
      <c r="W56" s="98"/>
      <c r="X56" s="100"/>
      <c r="Y56" s="101" t="n">
        <f aca="false">SUM(Z56:AF56)</f>
        <v>0</v>
      </c>
      <c r="Z56" s="99"/>
      <c r="AA56" s="99"/>
      <c r="AB56" s="99"/>
      <c r="AC56" s="99"/>
      <c r="AD56" s="99"/>
      <c r="AE56" s="99"/>
      <c r="AF56" s="102"/>
      <c r="AG56" s="132"/>
      <c r="AH56" s="133" t="n">
        <f aca="false">C56+Y56</f>
        <v>0</v>
      </c>
      <c r="AI56" s="105" t="n">
        <f aca="false">AH56-AK56</f>
        <v>0</v>
      </c>
      <c r="AJ56" s="98"/>
      <c r="AK56" s="106"/>
    </row>
    <row r="57" customFormat="false" ht="79.5" hidden="false" customHeight="true" outlineLevel="0" collapsed="false">
      <c r="A57" s="95"/>
      <c r="B57" s="134" t="s">
        <v>101</v>
      </c>
      <c r="C57" s="60" t="n">
        <f aca="false">SUM(D57:K57,Q57:W57)</f>
        <v>0</v>
      </c>
      <c r="D57" s="56"/>
      <c r="E57" s="56"/>
      <c r="F57" s="56"/>
      <c r="G57" s="56"/>
      <c r="H57" s="56"/>
      <c r="I57" s="56"/>
      <c r="J57" s="56"/>
      <c r="K57" s="55" t="n">
        <f aca="false">SUM(L57:P57)</f>
        <v>0</v>
      </c>
      <c r="L57" s="58"/>
      <c r="M57" s="58"/>
      <c r="N57" s="58"/>
      <c r="O57" s="58"/>
      <c r="P57" s="58"/>
      <c r="Q57" s="56"/>
      <c r="R57" s="56"/>
      <c r="S57" s="56"/>
      <c r="T57" s="57"/>
      <c r="U57" s="56"/>
      <c r="V57" s="56"/>
      <c r="W57" s="56"/>
      <c r="X57" s="67"/>
      <c r="Y57" s="60" t="n">
        <f aca="false">SUM(Z57:AF57)</f>
        <v>9205075.81</v>
      </c>
      <c r="Z57" s="116"/>
      <c r="AA57" s="116"/>
      <c r="AB57" s="116"/>
      <c r="AC57" s="116" t="n">
        <v>9205075.81</v>
      </c>
      <c r="AD57" s="116"/>
      <c r="AE57" s="116"/>
      <c r="AF57" s="117"/>
      <c r="AG57" s="135" t="s">
        <v>102</v>
      </c>
      <c r="AH57" s="136" t="n">
        <f aca="false">C57+Y57</f>
        <v>9205075.81</v>
      </c>
      <c r="AI57" s="64"/>
      <c r="AJ57" s="78" t="n">
        <f aca="false">AH57</f>
        <v>9205075.81</v>
      </c>
      <c r="AK57" s="65"/>
    </row>
    <row r="58" customFormat="false" ht="79.5" hidden="false" customHeight="true" outlineLevel="0" collapsed="false">
      <c r="A58" s="95"/>
      <c r="B58" s="137" t="s">
        <v>103</v>
      </c>
      <c r="C58" s="60" t="n">
        <f aca="false">SUM(D58:K58,Q58:W58)</f>
        <v>0</v>
      </c>
      <c r="D58" s="78"/>
      <c r="E58" s="78"/>
      <c r="F58" s="78"/>
      <c r="G58" s="78"/>
      <c r="H58" s="78"/>
      <c r="I58" s="78"/>
      <c r="J58" s="78"/>
      <c r="K58" s="138" t="n">
        <f aca="false">SUM(L58:P58)</f>
        <v>0</v>
      </c>
      <c r="L58" s="79"/>
      <c r="M58" s="79"/>
      <c r="N58" s="79"/>
      <c r="O58" s="79"/>
      <c r="P58" s="79"/>
      <c r="Q58" s="78"/>
      <c r="R58" s="78"/>
      <c r="S58" s="78"/>
      <c r="T58" s="139"/>
      <c r="U58" s="78"/>
      <c r="V58" s="78"/>
      <c r="W58" s="78"/>
      <c r="X58" s="80"/>
      <c r="Y58" s="60" t="n">
        <f aca="false">SUM(Z58:AF58)</f>
        <v>1543545.27</v>
      </c>
      <c r="Z58" s="116"/>
      <c r="AA58" s="116"/>
      <c r="AB58" s="116"/>
      <c r="AC58" s="116" t="n">
        <v>1543545.27</v>
      </c>
      <c r="AD58" s="116"/>
      <c r="AE58" s="116"/>
      <c r="AF58" s="117"/>
      <c r="AG58" s="135"/>
      <c r="AH58" s="136" t="n">
        <f aca="false">C58+Y58</f>
        <v>1543545.27</v>
      </c>
      <c r="AI58" s="64"/>
      <c r="AJ58" s="78" t="n">
        <f aca="false">AH58</f>
        <v>1543545.27</v>
      </c>
      <c r="AK58" s="85"/>
    </row>
    <row r="59" customFormat="false" ht="41.25" hidden="true" customHeight="false" outlineLevel="0" collapsed="false">
      <c r="A59" s="95"/>
      <c r="B59" s="140" t="s">
        <v>65</v>
      </c>
      <c r="C59" s="124" t="n">
        <f aca="false">SUM(D59:K59,Q59:W59)</f>
        <v>0</v>
      </c>
      <c r="D59" s="121"/>
      <c r="E59" s="121"/>
      <c r="F59" s="121"/>
      <c r="G59" s="121"/>
      <c r="H59" s="121"/>
      <c r="I59" s="121"/>
      <c r="J59" s="121"/>
      <c r="K59" s="120" t="n">
        <f aca="false">SUM(L59:P59)</f>
        <v>0</v>
      </c>
      <c r="L59" s="122"/>
      <c r="M59" s="122"/>
      <c r="N59" s="122"/>
      <c r="O59" s="122"/>
      <c r="P59" s="122"/>
      <c r="Q59" s="121"/>
      <c r="R59" s="121"/>
      <c r="S59" s="121"/>
      <c r="T59" s="121"/>
      <c r="U59" s="121"/>
      <c r="V59" s="121"/>
      <c r="W59" s="121"/>
      <c r="X59" s="123"/>
      <c r="Y59" s="60" t="n">
        <f aca="false">SUM(Z59:AF59)</f>
        <v>0</v>
      </c>
      <c r="Z59" s="58"/>
      <c r="AA59" s="58"/>
      <c r="AB59" s="58"/>
      <c r="AC59" s="58"/>
      <c r="AD59" s="58"/>
      <c r="AE59" s="58"/>
      <c r="AF59" s="61"/>
      <c r="AG59" s="141"/>
      <c r="AH59" s="142" t="n">
        <f aca="false">C59+Y59</f>
        <v>0</v>
      </c>
      <c r="AI59" s="143" t="n">
        <f aca="false">AH59</f>
        <v>0</v>
      </c>
      <c r="AJ59" s="121"/>
      <c r="AK59" s="144"/>
    </row>
    <row r="60" customFormat="false" ht="21" hidden="false" customHeight="false" outlineLevel="0" collapsed="false">
      <c r="A60" s="86" t="s">
        <v>104</v>
      </c>
      <c r="B60" s="86"/>
      <c r="C60" s="87" t="n">
        <f aca="false">SUM(C56:C59)</f>
        <v>0</v>
      </c>
      <c r="D60" s="88" t="n">
        <f aca="false">SUM(D56:D59)</f>
        <v>0</v>
      </c>
      <c r="E60" s="88" t="n">
        <f aca="false">SUM(E56:E59)</f>
        <v>0</v>
      </c>
      <c r="F60" s="88" t="n">
        <f aca="false">SUM(F56:F59)</f>
        <v>0</v>
      </c>
      <c r="G60" s="88" t="n">
        <f aca="false">SUM(G56:G59)</f>
        <v>0</v>
      </c>
      <c r="H60" s="88" t="n">
        <f aca="false">SUM(H56:H59)</f>
        <v>0</v>
      </c>
      <c r="I60" s="88" t="n">
        <f aca="false">SUM(I56:I59)</f>
        <v>0</v>
      </c>
      <c r="J60" s="88" t="n">
        <f aca="false">SUM(J56:J59)</f>
        <v>0</v>
      </c>
      <c r="K60" s="88" t="n">
        <f aca="false">SUM(L60:P60)</f>
        <v>0</v>
      </c>
      <c r="L60" s="88" t="n">
        <f aca="false">SUM(L56:L59)</f>
        <v>0</v>
      </c>
      <c r="M60" s="88" t="n">
        <f aca="false">SUM(M56:M59)</f>
        <v>0</v>
      </c>
      <c r="N60" s="88" t="n">
        <f aca="false">SUM(N56:N59)</f>
        <v>0</v>
      </c>
      <c r="O60" s="88" t="n">
        <f aca="false">SUM(O56:O59)</f>
        <v>0</v>
      </c>
      <c r="P60" s="88" t="n">
        <f aca="false">SUM(P56:P59)</f>
        <v>0</v>
      </c>
      <c r="Q60" s="88" t="n">
        <f aca="false">SUM(Q56:Q59)</f>
        <v>0</v>
      </c>
      <c r="R60" s="88" t="n">
        <f aca="false">SUM(R56:R59)</f>
        <v>0</v>
      </c>
      <c r="S60" s="88" t="n">
        <f aca="false">SUM(S56:S59)</f>
        <v>0</v>
      </c>
      <c r="T60" s="88" t="n">
        <f aca="false">SUM(T56:T59)</f>
        <v>0</v>
      </c>
      <c r="U60" s="88"/>
      <c r="V60" s="88"/>
      <c r="W60" s="88" t="n">
        <f aca="false">SUM(W56:W59)</f>
        <v>0</v>
      </c>
      <c r="X60" s="89"/>
      <c r="Y60" s="128" t="n">
        <f aca="false">SUM(Y56:Y59)</f>
        <v>10748621.08</v>
      </c>
      <c r="Z60" s="88" t="n">
        <f aca="false">SUM(Z56:Z59)</f>
        <v>0</v>
      </c>
      <c r="AA60" s="88" t="n">
        <f aca="false">SUM(AA56:AA59)</f>
        <v>0</v>
      </c>
      <c r="AB60" s="88" t="n">
        <f aca="false">SUM(AB56:AB59)</f>
        <v>0</v>
      </c>
      <c r="AC60" s="88" t="n">
        <f aca="false">SUM(AC56:AC59)</f>
        <v>10748621.08</v>
      </c>
      <c r="AD60" s="88" t="n">
        <f aca="false">SUM(AD56:AD59)</f>
        <v>0</v>
      </c>
      <c r="AE60" s="88" t="n">
        <f aca="false">SUM(AE56:AE59)</f>
        <v>0</v>
      </c>
      <c r="AF60" s="90" t="n">
        <f aca="false">SUM(AF56:AF59)</f>
        <v>0</v>
      </c>
      <c r="AG60" s="91" t="n">
        <f aca="false">SUM(AG56:AG59)</f>
        <v>0</v>
      </c>
      <c r="AH60" s="92" t="n">
        <f aca="false">SUM(AH56:AH59)</f>
        <v>10748621.08</v>
      </c>
      <c r="AI60" s="87" t="n">
        <f aca="false">SUM(AI56:AI59)</f>
        <v>0</v>
      </c>
      <c r="AJ60" s="88" t="n">
        <f aca="false">SUM(AJ56:AJ59)</f>
        <v>10748621.08</v>
      </c>
      <c r="AK60" s="93" t="n">
        <f aca="false">SUM(AK56:AK59)</f>
        <v>0</v>
      </c>
    </row>
    <row r="61" customFormat="false" ht="79.5" hidden="true" customHeight="true" outlineLevel="0" collapsed="false">
      <c r="A61" s="95" t="s">
        <v>105</v>
      </c>
      <c r="B61" s="145" t="s">
        <v>83</v>
      </c>
      <c r="C61" s="146" t="n">
        <f aca="false">SUM(D61:K61,Q61:W61)</f>
        <v>0</v>
      </c>
      <c r="D61" s="110"/>
      <c r="E61" s="110"/>
      <c r="F61" s="110"/>
      <c r="G61" s="110"/>
      <c r="H61" s="110"/>
      <c r="I61" s="110"/>
      <c r="J61" s="110"/>
      <c r="K61" s="138"/>
      <c r="L61" s="116"/>
      <c r="M61" s="116"/>
      <c r="N61" s="116"/>
      <c r="O61" s="116"/>
      <c r="P61" s="116"/>
      <c r="Q61" s="110"/>
      <c r="R61" s="110"/>
      <c r="S61" s="110"/>
      <c r="T61" s="110"/>
      <c r="U61" s="110"/>
      <c r="V61" s="110"/>
      <c r="W61" s="110"/>
      <c r="X61" s="147"/>
      <c r="Y61" s="118" t="n">
        <f aca="false">SUM(Z61:AF61)</f>
        <v>0</v>
      </c>
      <c r="Z61" s="116"/>
      <c r="AA61" s="116"/>
      <c r="AB61" s="116"/>
      <c r="AC61" s="116"/>
      <c r="AD61" s="116"/>
      <c r="AE61" s="116"/>
      <c r="AF61" s="117"/>
      <c r="AG61" s="148"/>
      <c r="AH61" s="149" t="n">
        <f aca="false">C61+Y61</f>
        <v>0</v>
      </c>
      <c r="AI61" s="109" t="n">
        <f aca="false">AH61</f>
        <v>0</v>
      </c>
      <c r="AJ61" s="110"/>
      <c r="AK61" s="111"/>
    </row>
    <row r="62" customFormat="false" ht="45.75" hidden="true" customHeight="true" outlineLevel="0" collapsed="false">
      <c r="A62" s="95"/>
      <c r="B62" s="145" t="s">
        <v>106</v>
      </c>
      <c r="C62" s="146" t="n">
        <f aca="false">SUM(D62:K62,Q62:W62)</f>
        <v>0</v>
      </c>
      <c r="D62" s="110"/>
      <c r="E62" s="110"/>
      <c r="F62" s="110"/>
      <c r="G62" s="110"/>
      <c r="H62" s="110"/>
      <c r="I62" s="110"/>
      <c r="J62" s="110"/>
      <c r="K62" s="138"/>
      <c r="L62" s="116"/>
      <c r="M62" s="116"/>
      <c r="N62" s="116"/>
      <c r="O62" s="116"/>
      <c r="P62" s="116"/>
      <c r="Q62" s="110"/>
      <c r="R62" s="110"/>
      <c r="S62" s="110"/>
      <c r="T62" s="110"/>
      <c r="U62" s="110"/>
      <c r="V62" s="110"/>
      <c r="W62" s="110"/>
      <c r="X62" s="147"/>
      <c r="Y62" s="60" t="n">
        <f aca="false">SUM(Z62:AF62)</f>
        <v>0</v>
      </c>
      <c r="Z62" s="116"/>
      <c r="AA62" s="116"/>
      <c r="AB62" s="116"/>
      <c r="AC62" s="116"/>
      <c r="AD62" s="116"/>
      <c r="AE62" s="116"/>
      <c r="AF62" s="117"/>
      <c r="AG62" s="148"/>
      <c r="AH62" s="150" t="n">
        <f aca="false">C62+Y62</f>
        <v>0</v>
      </c>
      <c r="AI62" s="64" t="n">
        <f aca="false">AH62</f>
        <v>0</v>
      </c>
      <c r="AJ62" s="110"/>
      <c r="AK62" s="111"/>
    </row>
    <row r="63" customFormat="false" ht="16.5" hidden="true" customHeight="true" outlineLevel="0" collapsed="false">
      <c r="A63" s="95"/>
      <c r="B63" s="151" t="s">
        <v>107</v>
      </c>
      <c r="C63" s="146" t="n">
        <f aca="false">SUM(D63:K63,Q63:W63)</f>
        <v>0</v>
      </c>
      <c r="D63" s="56"/>
      <c r="E63" s="56"/>
      <c r="F63" s="56"/>
      <c r="G63" s="56"/>
      <c r="H63" s="56"/>
      <c r="I63" s="56"/>
      <c r="J63" s="56"/>
      <c r="K63" s="55"/>
      <c r="L63" s="58"/>
      <c r="M63" s="58"/>
      <c r="N63" s="58"/>
      <c r="O63" s="58"/>
      <c r="P63" s="58"/>
      <c r="Q63" s="56"/>
      <c r="R63" s="56"/>
      <c r="S63" s="56"/>
      <c r="T63" s="56"/>
      <c r="U63" s="56"/>
      <c r="V63" s="56"/>
      <c r="W63" s="56"/>
      <c r="X63" s="67"/>
      <c r="Y63" s="60" t="n">
        <f aca="false">SUM(Z63:AF63)</f>
        <v>0</v>
      </c>
      <c r="Z63" s="58"/>
      <c r="AA63" s="58"/>
      <c r="AB63" s="58"/>
      <c r="AC63" s="58"/>
      <c r="AD63" s="58"/>
      <c r="AE63" s="58"/>
      <c r="AF63" s="61"/>
      <c r="AG63" s="62"/>
      <c r="AH63" s="150" t="n">
        <f aca="false">C63+Y63</f>
        <v>0</v>
      </c>
      <c r="AI63" s="64" t="n">
        <f aca="false">AH63</f>
        <v>0</v>
      </c>
      <c r="AJ63" s="56"/>
      <c r="AK63" s="65"/>
    </row>
    <row r="64" customFormat="false" ht="45.75" hidden="false" customHeight="true" outlineLevel="0" collapsed="false">
      <c r="A64" s="95"/>
      <c r="B64" s="152" t="s">
        <v>108</v>
      </c>
      <c r="C64" s="146" t="n">
        <f aca="false">SUM(D64:K64,Q64:W64)</f>
        <v>-10000</v>
      </c>
      <c r="D64" s="56"/>
      <c r="E64" s="56"/>
      <c r="F64" s="56" t="n">
        <v>-10000</v>
      </c>
      <c r="G64" s="56"/>
      <c r="H64" s="56"/>
      <c r="I64" s="56"/>
      <c r="J64" s="56"/>
      <c r="K64" s="55"/>
      <c r="L64" s="58"/>
      <c r="M64" s="58"/>
      <c r="N64" s="58"/>
      <c r="O64" s="58"/>
      <c r="P64" s="58"/>
      <c r="Q64" s="56"/>
      <c r="R64" s="56"/>
      <c r="S64" s="56"/>
      <c r="T64" s="56"/>
      <c r="U64" s="56"/>
      <c r="V64" s="56"/>
      <c r="W64" s="56"/>
      <c r="X64" s="67"/>
      <c r="Y64" s="60" t="n">
        <f aca="false">SUM(Z64:AF64)</f>
        <v>10000</v>
      </c>
      <c r="Z64" s="58" t="n">
        <v>10000</v>
      </c>
      <c r="AA64" s="58"/>
      <c r="AB64" s="58"/>
      <c r="AC64" s="58"/>
      <c r="AD64" s="58"/>
      <c r="AE64" s="58"/>
      <c r="AF64" s="61"/>
      <c r="AG64" s="62" t="s">
        <v>109</v>
      </c>
      <c r="AH64" s="150" t="n">
        <f aca="false">C64+Y64</f>
        <v>0</v>
      </c>
      <c r="AI64" s="64" t="n">
        <f aca="false">AH64</f>
        <v>0</v>
      </c>
      <c r="AJ64" s="56"/>
      <c r="AK64" s="65"/>
    </row>
    <row r="65" customFormat="false" ht="45.75" hidden="true" customHeight="true" outlineLevel="0" collapsed="false">
      <c r="A65" s="95"/>
      <c r="B65" s="151" t="s">
        <v>110</v>
      </c>
      <c r="C65" s="146" t="n">
        <f aca="false">SUM(D65:K65,Q65:W65)</f>
        <v>0</v>
      </c>
      <c r="D65" s="56"/>
      <c r="E65" s="56"/>
      <c r="F65" s="56"/>
      <c r="G65" s="56"/>
      <c r="H65" s="56"/>
      <c r="I65" s="56"/>
      <c r="J65" s="56"/>
      <c r="K65" s="55"/>
      <c r="L65" s="58"/>
      <c r="M65" s="58"/>
      <c r="N65" s="58"/>
      <c r="O65" s="58"/>
      <c r="P65" s="58"/>
      <c r="Q65" s="56"/>
      <c r="R65" s="56"/>
      <c r="S65" s="56"/>
      <c r="T65" s="153"/>
      <c r="U65" s="153"/>
      <c r="V65" s="153"/>
      <c r="W65" s="153"/>
      <c r="X65" s="67"/>
      <c r="Y65" s="60" t="n">
        <f aca="false">SUM(Z65:AF65)</f>
        <v>0</v>
      </c>
      <c r="Z65" s="58"/>
      <c r="AA65" s="58"/>
      <c r="AB65" s="58"/>
      <c r="AC65" s="58"/>
      <c r="AD65" s="58"/>
      <c r="AE65" s="58"/>
      <c r="AF65" s="61"/>
      <c r="AG65" s="73"/>
      <c r="AH65" s="150" t="n">
        <f aca="false">C65+Y65</f>
        <v>0</v>
      </c>
      <c r="AI65" s="64" t="n">
        <f aca="false">AH65</f>
        <v>0</v>
      </c>
      <c r="AJ65" s="153"/>
      <c r="AK65" s="154"/>
    </row>
    <row r="66" customFormat="false" ht="45.75" hidden="true" customHeight="true" outlineLevel="0" collapsed="false">
      <c r="A66" s="95"/>
      <c r="B66" s="155" t="s">
        <v>111</v>
      </c>
      <c r="C66" s="146" t="n">
        <f aca="false">SUM(D66:K66,Q66:W66)</f>
        <v>0</v>
      </c>
      <c r="D66" s="56"/>
      <c r="E66" s="56"/>
      <c r="F66" s="56"/>
      <c r="G66" s="56"/>
      <c r="H66" s="56"/>
      <c r="I66" s="56"/>
      <c r="J66" s="56"/>
      <c r="K66" s="55"/>
      <c r="L66" s="58"/>
      <c r="M66" s="58"/>
      <c r="N66" s="58"/>
      <c r="O66" s="58"/>
      <c r="P66" s="58"/>
      <c r="Q66" s="56"/>
      <c r="R66" s="56"/>
      <c r="S66" s="56"/>
      <c r="T66" s="153"/>
      <c r="U66" s="153"/>
      <c r="V66" s="153"/>
      <c r="W66" s="153"/>
      <c r="X66" s="67"/>
      <c r="Y66" s="60" t="n">
        <f aca="false">SUM(Z66:AF66)</f>
        <v>0</v>
      </c>
      <c r="Z66" s="58"/>
      <c r="AA66" s="58"/>
      <c r="AB66" s="58"/>
      <c r="AC66" s="58"/>
      <c r="AD66" s="58"/>
      <c r="AE66" s="58"/>
      <c r="AF66" s="61"/>
      <c r="AG66" s="73"/>
      <c r="AH66" s="150" t="n">
        <f aca="false">C66+Y66</f>
        <v>0</v>
      </c>
      <c r="AI66" s="64" t="n">
        <f aca="false">AH66</f>
        <v>0</v>
      </c>
      <c r="AJ66" s="153"/>
      <c r="AK66" s="65"/>
    </row>
    <row r="67" customFormat="false" ht="50.25" hidden="true" customHeight="true" outlineLevel="0" collapsed="false">
      <c r="A67" s="95"/>
      <c r="B67" s="151" t="s">
        <v>112</v>
      </c>
      <c r="C67" s="146" t="n">
        <f aca="false">SUM(D67:K67,Q67:W67)</f>
        <v>0</v>
      </c>
      <c r="D67" s="56"/>
      <c r="E67" s="56"/>
      <c r="F67" s="56"/>
      <c r="G67" s="56"/>
      <c r="H67" s="56"/>
      <c r="I67" s="56"/>
      <c r="J67" s="56"/>
      <c r="K67" s="55"/>
      <c r="L67" s="58"/>
      <c r="M67" s="58"/>
      <c r="N67" s="58"/>
      <c r="O67" s="58"/>
      <c r="P67" s="58"/>
      <c r="Q67" s="56"/>
      <c r="R67" s="56"/>
      <c r="S67" s="56"/>
      <c r="T67" s="153"/>
      <c r="U67" s="153"/>
      <c r="V67" s="153"/>
      <c r="W67" s="153"/>
      <c r="X67" s="147"/>
      <c r="Y67" s="60" t="n">
        <f aca="false">SUM(Z67:AF67)</f>
        <v>0</v>
      </c>
      <c r="Z67" s="58"/>
      <c r="AA67" s="58"/>
      <c r="AB67" s="58"/>
      <c r="AC67" s="58"/>
      <c r="AD67" s="58"/>
      <c r="AE67" s="58"/>
      <c r="AF67" s="61"/>
      <c r="AG67" s="73"/>
      <c r="AH67" s="150" t="n">
        <f aca="false">C67+Y67</f>
        <v>0</v>
      </c>
      <c r="AI67" s="64" t="n">
        <f aca="false">AH67</f>
        <v>0</v>
      </c>
      <c r="AJ67" s="153"/>
      <c r="AK67" s="65"/>
    </row>
    <row r="68" customFormat="false" ht="52.5" hidden="true" customHeight="true" outlineLevel="0" collapsed="false">
      <c r="A68" s="95"/>
      <c r="B68" s="151" t="s">
        <v>113</v>
      </c>
      <c r="C68" s="146" t="n">
        <f aca="false">SUM(D68:K68,Q68:W68)</f>
        <v>0</v>
      </c>
      <c r="D68" s="56"/>
      <c r="E68" s="56"/>
      <c r="F68" s="56"/>
      <c r="G68" s="56"/>
      <c r="H68" s="56"/>
      <c r="I68" s="56"/>
      <c r="J68" s="56"/>
      <c r="K68" s="55"/>
      <c r="L68" s="58"/>
      <c r="M68" s="58"/>
      <c r="N68" s="58"/>
      <c r="O68" s="58"/>
      <c r="P68" s="58"/>
      <c r="Q68" s="56"/>
      <c r="R68" s="56"/>
      <c r="S68" s="56"/>
      <c r="T68" s="156"/>
      <c r="U68" s="153"/>
      <c r="V68" s="153"/>
      <c r="W68" s="153"/>
      <c r="X68" s="157"/>
      <c r="Y68" s="60" t="n">
        <f aca="false">SUM(Z68:AF68)</f>
        <v>0</v>
      </c>
      <c r="Z68" s="58"/>
      <c r="AA68" s="58"/>
      <c r="AB68" s="58"/>
      <c r="AC68" s="58"/>
      <c r="AD68" s="58"/>
      <c r="AE68" s="58"/>
      <c r="AF68" s="61"/>
      <c r="AG68" s="73"/>
      <c r="AH68" s="150" t="n">
        <f aca="false">C68+Y68</f>
        <v>0</v>
      </c>
      <c r="AI68" s="64" t="n">
        <f aca="false">AH68</f>
        <v>0</v>
      </c>
      <c r="AJ68" s="153"/>
      <c r="AK68" s="154"/>
    </row>
    <row r="69" customFormat="false" ht="45.75" hidden="true" customHeight="true" outlineLevel="0" collapsed="false">
      <c r="A69" s="95"/>
      <c r="B69" s="151" t="s">
        <v>114</v>
      </c>
      <c r="C69" s="146" t="n">
        <f aca="false">SUM(D69:K69,Q69:W69)</f>
        <v>0</v>
      </c>
      <c r="D69" s="56"/>
      <c r="E69" s="56"/>
      <c r="F69" s="56"/>
      <c r="G69" s="56"/>
      <c r="H69" s="56"/>
      <c r="I69" s="56"/>
      <c r="J69" s="56"/>
      <c r="K69" s="55" t="n">
        <f aca="false">SUM(L69:P69)</f>
        <v>0</v>
      </c>
      <c r="L69" s="58"/>
      <c r="M69" s="58"/>
      <c r="N69" s="58"/>
      <c r="O69" s="58"/>
      <c r="P69" s="58"/>
      <c r="Q69" s="56"/>
      <c r="R69" s="56"/>
      <c r="S69" s="56"/>
      <c r="T69" s="153"/>
      <c r="U69" s="153"/>
      <c r="V69" s="153"/>
      <c r="W69" s="153"/>
      <c r="X69" s="157"/>
      <c r="Y69" s="60" t="n">
        <f aca="false">SUM(Z69:AF69)</f>
        <v>0</v>
      </c>
      <c r="Z69" s="58"/>
      <c r="AA69" s="58"/>
      <c r="AB69" s="58"/>
      <c r="AC69" s="58"/>
      <c r="AD69" s="58"/>
      <c r="AE69" s="58"/>
      <c r="AF69" s="61"/>
      <c r="AG69" s="73"/>
      <c r="AH69" s="150" t="n">
        <f aca="false">C69+Y69</f>
        <v>0</v>
      </c>
      <c r="AI69" s="64" t="n">
        <f aca="false">AH69</f>
        <v>0</v>
      </c>
      <c r="AJ69" s="153"/>
      <c r="AK69" s="154"/>
    </row>
    <row r="70" customFormat="false" ht="21" hidden="true" customHeight="false" outlineLevel="0" collapsed="false">
      <c r="A70" s="95"/>
      <c r="B70" s="158"/>
      <c r="C70" s="159" t="n">
        <f aca="false">SUM(D70:K70,Q70:W70)</f>
        <v>0</v>
      </c>
      <c r="D70" s="78"/>
      <c r="E70" s="78"/>
      <c r="F70" s="78"/>
      <c r="G70" s="78"/>
      <c r="H70" s="78"/>
      <c r="I70" s="78"/>
      <c r="J70" s="78"/>
      <c r="K70" s="160" t="n">
        <f aca="false">SUM(L70:P70)</f>
        <v>0</v>
      </c>
      <c r="L70" s="79"/>
      <c r="M70" s="79"/>
      <c r="N70" s="79"/>
      <c r="O70" s="79"/>
      <c r="P70" s="79"/>
      <c r="Q70" s="78"/>
      <c r="R70" s="78"/>
      <c r="S70" s="78"/>
      <c r="T70" s="161"/>
      <c r="U70" s="161"/>
      <c r="V70" s="161"/>
      <c r="W70" s="161"/>
      <c r="X70" s="162"/>
      <c r="Y70" s="81" t="n">
        <f aca="false">SUM(Z70:AF70)</f>
        <v>0</v>
      </c>
      <c r="Z70" s="79"/>
      <c r="AA70" s="79"/>
      <c r="AB70" s="79"/>
      <c r="AC70" s="79"/>
      <c r="AD70" s="79"/>
      <c r="AE70" s="79"/>
      <c r="AF70" s="82"/>
      <c r="AG70" s="163"/>
      <c r="AH70" s="164" t="n">
        <f aca="false">C70+Y70</f>
        <v>0</v>
      </c>
      <c r="AI70" s="165"/>
      <c r="AJ70" s="161"/>
      <c r="AK70" s="166"/>
    </row>
    <row r="71" customFormat="false" ht="21" hidden="false" customHeight="false" outlineLevel="0" collapsed="false">
      <c r="A71" s="127" t="s">
        <v>115</v>
      </c>
      <c r="B71" s="127"/>
      <c r="C71" s="87" t="n">
        <f aca="false">SUM(C61:C70)</f>
        <v>-10000</v>
      </c>
      <c r="D71" s="88" t="n">
        <f aca="false">SUM(D61:D70)</f>
        <v>0</v>
      </c>
      <c r="E71" s="88" t="n">
        <f aca="false">SUM(E61:E70)</f>
        <v>0</v>
      </c>
      <c r="F71" s="88" t="n">
        <f aca="false">SUM(F61:F70)</f>
        <v>-10000</v>
      </c>
      <c r="G71" s="88" t="n">
        <f aca="false">SUM(G61:G70)</f>
        <v>0</v>
      </c>
      <c r="H71" s="88" t="n">
        <f aca="false">SUM(H61:H70)</f>
        <v>0</v>
      </c>
      <c r="I71" s="88" t="n">
        <f aca="false">SUM(I61:I70)</f>
        <v>0</v>
      </c>
      <c r="J71" s="88" t="n">
        <f aca="false">SUM(J61:J70)</f>
        <v>0</v>
      </c>
      <c r="K71" s="88" t="n">
        <f aca="false">SUM(K61:K70)</f>
        <v>0</v>
      </c>
      <c r="L71" s="88" t="n">
        <f aca="false">SUM(L61:L70)</f>
        <v>0</v>
      </c>
      <c r="M71" s="88" t="n">
        <f aca="false">SUM(M61:M70)</f>
        <v>0</v>
      </c>
      <c r="N71" s="88" t="n">
        <f aca="false">SUM(N61:N70)</f>
        <v>0</v>
      </c>
      <c r="O71" s="88" t="n">
        <f aca="false">SUM(O61:O70)</f>
        <v>0</v>
      </c>
      <c r="P71" s="88" t="n">
        <f aca="false">SUM(P61:P70)</f>
        <v>0</v>
      </c>
      <c r="Q71" s="88" t="n">
        <f aca="false">SUM(Q61:Q70)</f>
        <v>0</v>
      </c>
      <c r="R71" s="88" t="n">
        <f aca="false">SUM(R61:R70)</f>
        <v>0</v>
      </c>
      <c r="S71" s="88" t="n">
        <f aca="false">SUM(S61:S70)</f>
        <v>0</v>
      </c>
      <c r="T71" s="88" t="n">
        <f aca="false">SUM(T61:T70)</f>
        <v>0</v>
      </c>
      <c r="U71" s="88" t="n">
        <f aca="false">SUM(U61:U70)</f>
        <v>0</v>
      </c>
      <c r="V71" s="88"/>
      <c r="W71" s="88" t="n">
        <f aca="false">SUM(W61:W70)</f>
        <v>0</v>
      </c>
      <c r="X71" s="89"/>
      <c r="Y71" s="128" t="n">
        <f aca="false">SUM(Y61:Y70)</f>
        <v>10000</v>
      </c>
      <c r="Z71" s="88" t="n">
        <f aca="false">SUM(Z61:Z70)</f>
        <v>10000</v>
      </c>
      <c r="AA71" s="88" t="n">
        <f aca="false">SUM(AA61:AA70)</f>
        <v>0</v>
      </c>
      <c r="AB71" s="88" t="n">
        <f aca="false">SUM(AB61:AB70)</f>
        <v>0</v>
      </c>
      <c r="AC71" s="88" t="n">
        <f aca="false">SUM(AC61:AC70)</f>
        <v>0</v>
      </c>
      <c r="AD71" s="88" t="n">
        <f aca="false">SUM(AD61:AD70)</f>
        <v>0</v>
      </c>
      <c r="AE71" s="88" t="n">
        <f aca="false">SUM(AE61:AE70)</f>
        <v>0</v>
      </c>
      <c r="AF71" s="90" t="n">
        <f aca="false">SUM(AF61:AF70)</f>
        <v>0</v>
      </c>
      <c r="AG71" s="91" t="n">
        <f aca="false">SUM(AG61:AG70)</f>
        <v>0</v>
      </c>
      <c r="AH71" s="92" t="n">
        <f aca="false">SUM(AH61:AH70)</f>
        <v>0</v>
      </c>
      <c r="AI71" s="87" t="n">
        <f aca="false">SUM(AI61:AI70)</f>
        <v>0</v>
      </c>
      <c r="AJ71" s="88" t="n">
        <f aca="false">SUM(AJ61:AJ70)</f>
        <v>0</v>
      </c>
      <c r="AK71" s="93" t="n">
        <f aca="false">SUM(AK61:AK70)</f>
        <v>0</v>
      </c>
    </row>
    <row r="72" customFormat="false" ht="65.25" hidden="true" customHeight="true" outlineLevel="0" collapsed="false">
      <c r="A72" s="95" t="s">
        <v>116</v>
      </c>
      <c r="B72" s="145" t="s">
        <v>117</v>
      </c>
      <c r="C72" s="167" t="n">
        <f aca="false">SUM(D72:K72,Q72:W72)</f>
        <v>0</v>
      </c>
      <c r="D72" s="110"/>
      <c r="E72" s="110"/>
      <c r="F72" s="110"/>
      <c r="G72" s="110"/>
      <c r="H72" s="110"/>
      <c r="I72" s="110"/>
      <c r="J72" s="110"/>
      <c r="K72" s="138" t="n">
        <f aca="false">SUM(L72:P72)</f>
        <v>0</v>
      </c>
      <c r="L72" s="116"/>
      <c r="M72" s="116"/>
      <c r="N72" s="116"/>
      <c r="O72" s="116"/>
      <c r="P72" s="116"/>
      <c r="Q72" s="110"/>
      <c r="R72" s="110"/>
      <c r="S72" s="110"/>
      <c r="T72" s="168"/>
      <c r="U72" s="168"/>
      <c r="V72" s="168"/>
      <c r="W72" s="168"/>
      <c r="X72" s="169"/>
      <c r="Y72" s="118" t="n">
        <f aca="false">SUM(Z72:AF72)</f>
        <v>0</v>
      </c>
      <c r="Z72" s="116"/>
      <c r="AA72" s="116"/>
      <c r="AB72" s="116"/>
      <c r="AC72" s="116"/>
      <c r="AD72" s="116"/>
      <c r="AE72" s="116"/>
      <c r="AF72" s="117"/>
      <c r="AG72" s="170"/>
      <c r="AH72" s="149" t="n">
        <f aca="false">C72+Y72</f>
        <v>0</v>
      </c>
      <c r="AI72" s="109" t="n">
        <f aca="false">AH72</f>
        <v>0</v>
      </c>
      <c r="AJ72" s="168"/>
      <c r="AK72" s="171"/>
    </row>
    <row r="73" customFormat="false" ht="60.75" hidden="false" customHeight="false" outlineLevel="0" collapsed="false">
      <c r="A73" s="95"/>
      <c r="B73" s="151" t="s">
        <v>118</v>
      </c>
      <c r="C73" s="146" t="n">
        <f aca="false">SUM(D73:K73,Q73:W73)</f>
        <v>150000</v>
      </c>
      <c r="D73" s="56"/>
      <c r="E73" s="56"/>
      <c r="F73" s="56" t="n">
        <v>150000</v>
      </c>
      <c r="G73" s="56"/>
      <c r="H73" s="56"/>
      <c r="I73" s="56"/>
      <c r="J73" s="56"/>
      <c r="K73" s="55" t="n">
        <f aca="false">SUM(L73:P73)</f>
        <v>0</v>
      </c>
      <c r="L73" s="58"/>
      <c r="M73" s="58"/>
      <c r="N73" s="58"/>
      <c r="O73" s="58"/>
      <c r="P73" s="58"/>
      <c r="Q73" s="56"/>
      <c r="R73" s="56"/>
      <c r="S73" s="56"/>
      <c r="T73" s="153"/>
      <c r="U73" s="153"/>
      <c r="V73" s="153"/>
      <c r="W73" s="153"/>
      <c r="X73" s="157" t="s">
        <v>119</v>
      </c>
      <c r="Y73" s="60" t="n">
        <f aca="false">SUM(Z73:AF73)</f>
        <v>0</v>
      </c>
      <c r="Z73" s="58"/>
      <c r="AA73" s="58"/>
      <c r="AB73" s="58"/>
      <c r="AC73" s="58"/>
      <c r="AD73" s="58"/>
      <c r="AE73" s="58"/>
      <c r="AF73" s="61"/>
      <c r="AG73" s="73"/>
      <c r="AH73" s="150" t="n">
        <f aca="false">C73+Y73</f>
        <v>150000</v>
      </c>
      <c r="AI73" s="109" t="n">
        <f aca="false">AH73</f>
        <v>150000</v>
      </c>
      <c r="AJ73" s="153"/>
      <c r="AK73" s="154"/>
    </row>
    <row r="74" customFormat="false" ht="86.25" hidden="false" customHeight="true" outlineLevel="0" collapsed="false">
      <c r="A74" s="95"/>
      <c r="B74" s="151" t="s">
        <v>120</v>
      </c>
      <c r="C74" s="146" t="n">
        <f aca="false">SUM(D74:K74,Q74:W74)</f>
        <v>60000</v>
      </c>
      <c r="D74" s="56"/>
      <c r="E74" s="56"/>
      <c r="F74" s="56" t="n">
        <v>60000</v>
      </c>
      <c r="G74" s="56"/>
      <c r="H74" s="56"/>
      <c r="I74" s="56"/>
      <c r="J74" s="56"/>
      <c r="K74" s="55" t="n">
        <f aca="false">SUM(L74:P74)</f>
        <v>0</v>
      </c>
      <c r="L74" s="58"/>
      <c r="M74" s="58"/>
      <c r="N74" s="58"/>
      <c r="O74" s="58"/>
      <c r="P74" s="58"/>
      <c r="Q74" s="56"/>
      <c r="R74" s="56"/>
      <c r="S74" s="56"/>
      <c r="T74" s="153"/>
      <c r="U74" s="153"/>
      <c r="V74" s="153"/>
      <c r="W74" s="153"/>
      <c r="X74" s="157" t="s">
        <v>121</v>
      </c>
      <c r="Y74" s="60" t="n">
        <f aca="false">SUM(Z74:AF74)</f>
        <v>0</v>
      </c>
      <c r="Z74" s="58"/>
      <c r="AA74" s="58"/>
      <c r="AB74" s="58"/>
      <c r="AC74" s="58"/>
      <c r="AD74" s="58"/>
      <c r="AE74" s="58"/>
      <c r="AF74" s="61"/>
      <c r="AG74" s="73"/>
      <c r="AH74" s="150" t="n">
        <f aca="false">C74+Y74</f>
        <v>60000</v>
      </c>
      <c r="AI74" s="109" t="n">
        <f aca="false">AH74</f>
        <v>60000</v>
      </c>
      <c r="AJ74" s="56"/>
      <c r="AK74" s="154"/>
    </row>
    <row r="75" customFormat="false" ht="40.5" hidden="true" customHeight="false" outlineLevel="0" collapsed="false">
      <c r="A75" s="95"/>
      <c r="B75" s="151" t="s">
        <v>122</v>
      </c>
      <c r="C75" s="146" t="n">
        <f aca="false">SUM(D75:K75,Q75:W75)</f>
        <v>0</v>
      </c>
      <c r="D75" s="56"/>
      <c r="E75" s="56"/>
      <c r="F75" s="56"/>
      <c r="G75" s="56"/>
      <c r="H75" s="56"/>
      <c r="I75" s="56"/>
      <c r="J75" s="56"/>
      <c r="K75" s="55" t="n">
        <f aca="false">SUM(L75:P75)</f>
        <v>0</v>
      </c>
      <c r="L75" s="58"/>
      <c r="M75" s="58"/>
      <c r="N75" s="58"/>
      <c r="O75" s="58"/>
      <c r="P75" s="58"/>
      <c r="Q75" s="56"/>
      <c r="R75" s="56"/>
      <c r="S75" s="56"/>
      <c r="T75" s="153"/>
      <c r="U75" s="153"/>
      <c r="V75" s="153"/>
      <c r="W75" s="153"/>
      <c r="X75" s="157"/>
      <c r="Y75" s="60" t="n">
        <f aca="false">SUM(Z75:AF75)</f>
        <v>0</v>
      </c>
      <c r="Z75" s="58"/>
      <c r="AA75" s="58"/>
      <c r="AB75" s="58"/>
      <c r="AC75" s="58"/>
      <c r="AD75" s="58"/>
      <c r="AE75" s="58"/>
      <c r="AF75" s="61"/>
      <c r="AG75" s="172"/>
      <c r="AH75" s="150" t="n">
        <f aca="false">C75+Y75</f>
        <v>0</v>
      </c>
      <c r="AI75" s="109" t="n">
        <f aca="false">AH75</f>
        <v>0</v>
      </c>
      <c r="AJ75" s="153"/>
      <c r="AK75" s="65"/>
    </row>
    <row r="76" customFormat="false" ht="81" hidden="true" customHeight="false" outlineLevel="0" collapsed="false">
      <c r="A76" s="95"/>
      <c r="B76" s="151" t="s">
        <v>123</v>
      </c>
      <c r="C76" s="146" t="n">
        <f aca="false">SUM(D76:K76,Q76:W76)</f>
        <v>0</v>
      </c>
      <c r="D76" s="56"/>
      <c r="E76" s="56"/>
      <c r="F76" s="56"/>
      <c r="G76" s="56"/>
      <c r="H76" s="56"/>
      <c r="I76" s="56"/>
      <c r="J76" s="56"/>
      <c r="K76" s="55" t="n">
        <f aca="false">SUM(L76:P76)</f>
        <v>0</v>
      </c>
      <c r="L76" s="58"/>
      <c r="M76" s="58"/>
      <c r="N76" s="58"/>
      <c r="O76" s="58"/>
      <c r="P76" s="58"/>
      <c r="Q76" s="56"/>
      <c r="R76" s="56"/>
      <c r="S76" s="56"/>
      <c r="T76" s="153"/>
      <c r="U76" s="153"/>
      <c r="V76" s="153"/>
      <c r="W76" s="153"/>
      <c r="X76" s="157"/>
      <c r="Y76" s="60" t="n">
        <f aca="false">SUM(Z76:AF76)</f>
        <v>0</v>
      </c>
      <c r="Z76" s="58"/>
      <c r="AA76" s="58"/>
      <c r="AB76" s="58"/>
      <c r="AC76" s="58"/>
      <c r="AD76" s="58"/>
      <c r="AE76" s="58"/>
      <c r="AF76" s="61"/>
      <c r="AG76" s="73"/>
      <c r="AH76" s="150" t="n">
        <f aca="false">C76+Y76</f>
        <v>0</v>
      </c>
      <c r="AI76" s="109" t="n">
        <f aca="false">AH76</f>
        <v>0</v>
      </c>
      <c r="AJ76" s="56" t="n">
        <f aca="false">AH76</f>
        <v>0</v>
      </c>
      <c r="AK76" s="154"/>
    </row>
    <row r="77" customFormat="false" ht="21" hidden="true" customHeight="false" outlineLevel="0" collapsed="false">
      <c r="A77" s="95"/>
      <c r="B77" s="158"/>
      <c r="C77" s="159" t="n">
        <f aca="false">SUM(D77:K77,Q77:W77)</f>
        <v>0</v>
      </c>
      <c r="D77" s="78"/>
      <c r="E77" s="78"/>
      <c r="F77" s="78"/>
      <c r="G77" s="78"/>
      <c r="H77" s="78"/>
      <c r="I77" s="78"/>
      <c r="J77" s="78"/>
      <c r="K77" s="160" t="n">
        <f aca="false">SUM(L77:P77)</f>
        <v>0</v>
      </c>
      <c r="L77" s="79"/>
      <c r="M77" s="79"/>
      <c r="N77" s="79"/>
      <c r="O77" s="79"/>
      <c r="P77" s="79"/>
      <c r="Q77" s="78"/>
      <c r="R77" s="78"/>
      <c r="S77" s="78"/>
      <c r="T77" s="161"/>
      <c r="U77" s="161"/>
      <c r="V77" s="161"/>
      <c r="W77" s="161"/>
      <c r="X77" s="162"/>
      <c r="Y77" s="81" t="n">
        <f aca="false">SUM(Z77:AF77)</f>
        <v>0</v>
      </c>
      <c r="Z77" s="79"/>
      <c r="AA77" s="79"/>
      <c r="AB77" s="79"/>
      <c r="AC77" s="79"/>
      <c r="AD77" s="79"/>
      <c r="AE77" s="79"/>
      <c r="AF77" s="82"/>
      <c r="AG77" s="163"/>
      <c r="AH77" s="164" t="n">
        <f aca="false">C77+Y77</f>
        <v>0</v>
      </c>
      <c r="AI77" s="109" t="n">
        <f aca="false">AH77</f>
        <v>0</v>
      </c>
      <c r="AJ77" s="161"/>
      <c r="AK77" s="166"/>
    </row>
    <row r="78" customFormat="false" ht="21" hidden="false" customHeight="false" outlineLevel="0" collapsed="false">
      <c r="A78" s="173" t="s">
        <v>124</v>
      </c>
      <c r="B78" s="173"/>
      <c r="C78" s="87" t="n">
        <f aca="false">SUM(C72:C77)</f>
        <v>210000</v>
      </c>
      <c r="D78" s="88" t="n">
        <f aca="false">SUM(D72:D77)</f>
        <v>0</v>
      </c>
      <c r="E78" s="88" t="n">
        <f aca="false">SUM(E72:E77)</f>
        <v>0</v>
      </c>
      <c r="F78" s="88" t="n">
        <f aca="false">SUM(F72:F77)</f>
        <v>210000</v>
      </c>
      <c r="G78" s="88" t="n">
        <f aca="false">SUM(G72:G77)</f>
        <v>0</v>
      </c>
      <c r="H78" s="88" t="n">
        <f aca="false">SUM(H72:H77)</f>
        <v>0</v>
      </c>
      <c r="I78" s="88" t="n">
        <f aca="false">SUM(I72:I77)</f>
        <v>0</v>
      </c>
      <c r="J78" s="88" t="n">
        <f aca="false">SUM(J72:J77)</f>
        <v>0</v>
      </c>
      <c r="K78" s="88" t="n">
        <f aca="false">SUM(L78:P78)</f>
        <v>0</v>
      </c>
      <c r="L78" s="88" t="n">
        <f aca="false">SUM(L72:L77)</f>
        <v>0</v>
      </c>
      <c r="M78" s="88" t="n">
        <f aca="false">SUM(M72:M77)</f>
        <v>0</v>
      </c>
      <c r="N78" s="88" t="n">
        <f aca="false">SUM(N72:N77)</f>
        <v>0</v>
      </c>
      <c r="O78" s="88" t="n">
        <f aca="false">SUM(O72:O77)</f>
        <v>0</v>
      </c>
      <c r="P78" s="88" t="n">
        <f aca="false">SUM(P72:P77)</f>
        <v>0</v>
      </c>
      <c r="Q78" s="88" t="n">
        <f aca="false">SUM(Q72:Q77)</f>
        <v>0</v>
      </c>
      <c r="R78" s="88" t="n">
        <f aca="false">SUM(R72:R77)</f>
        <v>0</v>
      </c>
      <c r="S78" s="88" t="n">
        <f aca="false">SUM(S72:S77)</f>
        <v>0</v>
      </c>
      <c r="T78" s="88" t="n">
        <f aca="false">SUM(T72:T77)</f>
        <v>0</v>
      </c>
      <c r="U78" s="88" t="n">
        <f aca="false">SUM(U72:U77)</f>
        <v>0</v>
      </c>
      <c r="V78" s="88"/>
      <c r="W78" s="88" t="n">
        <f aca="false">SUM(W72:W77)</f>
        <v>0</v>
      </c>
      <c r="X78" s="89"/>
      <c r="Y78" s="128" t="n">
        <f aca="false">SUM(Y72:Y77)</f>
        <v>0</v>
      </c>
      <c r="Z78" s="88" t="n">
        <f aca="false">SUM(Z72:Z77)</f>
        <v>0</v>
      </c>
      <c r="AA78" s="88" t="n">
        <f aca="false">SUM(AA72:AA77)</f>
        <v>0</v>
      </c>
      <c r="AB78" s="88" t="n">
        <f aca="false">SUM(AB72:AB77)</f>
        <v>0</v>
      </c>
      <c r="AC78" s="88" t="n">
        <f aca="false">SUM(AC72:AC77)</f>
        <v>0</v>
      </c>
      <c r="AD78" s="88" t="n">
        <f aca="false">SUM(AD72:AD77)</f>
        <v>0</v>
      </c>
      <c r="AE78" s="88" t="n">
        <f aca="false">SUM(AE72:AE77)</f>
        <v>0</v>
      </c>
      <c r="AF78" s="90" t="n">
        <f aca="false">SUM(AF72:AF77)</f>
        <v>0</v>
      </c>
      <c r="AG78" s="91" t="n">
        <f aca="false">SUM(AG72:AG77)</f>
        <v>0</v>
      </c>
      <c r="AH78" s="92" t="n">
        <f aca="false">SUM(AH72:AH77)</f>
        <v>210000</v>
      </c>
      <c r="AI78" s="87" t="n">
        <f aca="false">SUM(AI72:AI77)</f>
        <v>210000</v>
      </c>
      <c r="AJ78" s="88" t="n">
        <f aca="false">SUM(AJ72:AJ77)</f>
        <v>0</v>
      </c>
      <c r="AK78" s="93" t="n">
        <f aca="false">SUM(AK72:AK77)</f>
        <v>0</v>
      </c>
    </row>
    <row r="79" customFormat="false" ht="84" hidden="false" customHeight="true" outlineLevel="0" collapsed="false">
      <c r="A79" s="95" t="s">
        <v>125</v>
      </c>
      <c r="B79" s="145" t="s">
        <v>100</v>
      </c>
      <c r="C79" s="167" t="n">
        <f aca="false">SUM(D79:K79,Q79:W79)</f>
        <v>200000</v>
      </c>
      <c r="D79" s="110"/>
      <c r="E79" s="110"/>
      <c r="F79" s="110"/>
      <c r="G79" s="110"/>
      <c r="H79" s="110"/>
      <c r="I79" s="110" t="n">
        <v>200000</v>
      </c>
      <c r="J79" s="110"/>
      <c r="K79" s="138" t="n">
        <f aca="false">SUM(L79:P79)</f>
        <v>0</v>
      </c>
      <c r="L79" s="116"/>
      <c r="M79" s="116"/>
      <c r="N79" s="116"/>
      <c r="O79" s="116"/>
      <c r="P79" s="116"/>
      <c r="Q79" s="110"/>
      <c r="R79" s="110"/>
      <c r="S79" s="110"/>
      <c r="T79" s="168"/>
      <c r="U79" s="168"/>
      <c r="V79" s="168"/>
      <c r="W79" s="168"/>
      <c r="X79" s="169" t="s">
        <v>126</v>
      </c>
      <c r="Y79" s="118" t="n">
        <f aca="false">SUM(Z79:AF79)</f>
        <v>0</v>
      </c>
      <c r="Z79" s="116"/>
      <c r="AA79" s="116"/>
      <c r="AB79" s="116"/>
      <c r="AC79" s="116"/>
      <c r="AD79" s="116"/>
      <c r="AE79" s="116"/>
      <c r="AF79" s="117"/>
      <c r="AG79" s="170"/>
      <c r="AH79" s="149" t="n">
        <f aca="false">C79+Y79</f>
        <v>200000</v>
      </c>
      <c r="AI79" s="109" t="n">
        <f aca="false">AH79</f>
        <v>200000</v>
      </c>
      <c r="AJ79" s="56"/>
      <c r="AK79" s="171"/>
    </row>
    <row r="80" customFormat="false" ht="81" hidden="true" customHeight="false" outlineLevel="0" collapsed="false">
      <c r="A80" s="95"/>
      <c r="B80" s="151" t="s">
        <v>127</v>
      </c>
      <c r="C80" s="146" t="n">
        <f aca="false">SUM(D80:K80,Q80:W80)</f>
        <v>0</v>
      </c>
      <c r="D80" s="56"/>
      <c r="E80" s="56"/>
      <c r="F80" s="56"/>
      <c r="G80" s="56"/>
      <c r="H80" s="56"/>
      <c r="I80" s="56"/>
      <c r="J80" s="56"/>
      <c r="K80" s="55" t="n">
        <f aca="false">SUM(L80:P80)</f>
        <v>0</v>
      </c>
      <c r="L80" s="58"/>
      <c r="M80" s="58"/>
      <c r="N80" s="58"/>
      <c r="O80" s="58"/>
      <c r="P80" s="58"/>
      <c r="Q80" s="56"/>
      <c r="R80" s="56"/>
      <c r="S80" s="56"/>
      <c r="T80" s="153"/>
      <c r="U80" s="153"/>
      <c r="V80" s="153"/>
      <c r="W80" s="153"/>
      <c r="X80" s="157"/>
      <c r="Y80" s="60" t="n">
        <f aca="false">SUM(Z80:AF80)</f>
        <v>0</v>
      </c>
      <c r="Z80" s="58"/>
      <c r="AA80" s="58"/>
      <c r="AB80" s="58"/>
      <c r="AC80" s="58"/>
      <c r="AD80" s="58"/>
      <c r="AE80" s="58"/>
      <c r="AF80" s="61"/>
      <c r="AG80" s="73"/>
      <c r="AH80" s="150" t="n">
        <f aca="false">C80+Y80</f>
        <v>0</v>
      </c>
      <c r="AI80" s="109" t="n">
        <f aca="false">AH80</f>
        <v>0</v>
      </c>
      <c r="AJ80" s="56"/>
      <c r="AK80" s="154"/>
    </row>
    <row r="81" customFormat="false" ht="45.75" hidden="false" customHeight="true" outlineLevel="0" collapsed="false">
      <c r="A81" s="95"/>
      <c r="B81" s="151" t="s">
        <v>69</v>
      </c>
      <c r="C81" s="146" t="n">
        <f aca="false">SUM(D81:K81,Q81:W81)</f>
        <v>-200000</v>
      </c>
      <c r="D81" s="56"/>
      <c r="E81" s="56"/>
      <c r="F81" s="56"/>
      <c r="G81" s="56"/>
      <c r="H81" s="56"/>
      <c r="I81" s="57" t="n">
        <v>-200000</v>
      </c>
      <c r="J81" s="56"/>
      <c r="K81" s="55" t="n">
        <f aca="false">SUM(L81:P81)</f>
        <v>0</v>
      </c>
      <c r="L81" s="58"/>
      <c r="M81" s="58"/>
      <c r="N81" s="58"/>
      <c r="O81" s="58"/>
      <c r="P81" s="58"/>
      <c r="Q81" s="56"/>
      <c r="R81" s="56"/>
      <c r="S81" s="56"/>
      <c r="T81" s="153"/>
      <c r="U81" s="153"/>
      <c r="V81" s="153"/>
      <c r="W81" s="153"/>
      <c r="X81" s="157"/>
      <c r="Y81" s="60" t="n">
        <f aca="false">SUM(Z81:AF81)</f>
        <v>0</v>
      </c>
      <c r="Z81" s="58"/>
      <c r="AA81" s="58"/>
      <c r="AB81" s="58"/>
      <c r="AC81" s="58"/>
      <c r="AD81" s="58"/>
      <c r="AE81" s="58"/>
      <c r="AF81" s="61"/>
      <c r="AG81" s="73"/>
      <c r="AH81" s="150" t="n">
        <f aca="false">C81+Y81</f>
        <v>-200000</v>
      </c>
      <c r="AI81" s="109" t="n">
        <f aca="false">AH81</f>
        <v>-200000</v>
      </c>
      <c r="AJ81" s="56"/>
      <c r="AK81" s="154"/>
    </row>
    <row r="82" customFormat="false" ht="40.5" hidden="true" customHeight="false" outlineLevel="0" collapsed="false">
      <c r="A82" s="95"/>
      <c r="B82" s="158" t="s">
        <v>79</v>
      </c>
      <c r="C82" s="146" t="n">
        <f aca="false">SUM(D82:K82,Q82:W82)</f>
        <v>0</v>
      </c>
      <c r="D82" s="56"/>
      <c r="E82" s="56"/>
      <c r="F82" s="56"/>
      <c r="G82" s="56"/>
      <c r="H82" s="56"/>
      <c r="I82" s="56"/>
      <c r="J82" s="56"/>
      <c r="K82" s="55" t="n">
        <f aca="false">SUM(L82:P82)</f>
        <v>0</v>
      </c>
      <c r="L82" s="58"/>
      <c r="M82" s="58"/>
      <c r="N82" s="58"/>
      <c r="O82" s="58"/>
      <c r="P82" s="58"/>
      <c r="Q82" s="56"/>
      <c r="R82" s="56"/>
      <c r="S82" s="56"/>
      <c r="T82" s="153"/>
      <c r="U82" s="153"/>
      <c r="V82" s="153"/>
      <c r="W82" s="153"/>
      <c r="X82" s="157"/>
      <c r="Y82" s="60" t="n">
        <f aca="false">SUM(Z82:AF82)</f>
        <v>0</v>
      </c>
      <c r="Z82" s="58"/>
      <c r="AA82" s="58"/>
      <c r="AB82" s="58"/>
      <c r="AC82" s="58"/>
      <c r="AD82" s="58"/>
      <c r="AE82" s="58"/>
      <c r="AF82" s="61"/>
      <c r="AG82" s="73"/>
      <c r="AH82" s="150" t="n">
        <f aca="false">C82+Y82</f>
        <v>0</v>
      </c>
      <c r="AI82" s="109" t="n">
        <f aca="false">AH82</f>
        <v>0</v>
      </c>
      <c r="AJ82" s="56"/>
      <c r="AK82" s="154"/>
    </row>
    <row r="83" customFormat="false" ht="45.75" hidden="true" customHeight="true" outlineLevel="0" collapsed="false">
      <c r="A83" s="95"/>
      <c r="B83" s="158" t="s">
        <v>80</v>
      </c>
      <c r="C83" s="146" t="n">
        <f aca="false">SUM(D83:K83,Q83:W83)</f>
        <v>0</v>
      </c>
      <c r="D83" s="56"/>
      <c r="E83" s="56"/>
      <c r="F83" s="56"/>
      <c r="G83" s="56"/>
      <c r="H83" s="56"/>
      <c r="I83" s="56"/>
      <c r="J83" s="56"/>
      <c r="K83" s="55" t="n">
        <f aca="false">SUM(L83:P83)</f>
        <v>0</v>
      </c>
      <c r="L83" s="58"/>
      <c r="M83" s="58"/>
      <c r="N83" s="58"/>
      <c r="O83" s="58"/>
      <c r="P83" s="58"/>
      <c r="Q83" s="56"/>
      <c r="R83" s="56"/>
      <c r="S83" s="56"/>
      <c r="T83" s="153"/>
      <c r="U83" s="153"/>
      <c r="V83" s="153"/>
      <c r="W83" s="153"/>
      <c r="X83" s="157"/>
      <c r="Y83" s="60" t="n">
        <f aca="false">SUM(Z83:AF83)</f>
        <v>0</v>
      </c>
      <c r="Z83" s="58"/>
      <c r="AA83" s="58"/>
      <c r="AB83" s="58"/>
      <c r="AC83" s="58"/>
      <c r="AD83" s="58"/>
      <c r="AE83" s="58"/>
      <c r="AF83" s="61"/>
      <c r="AG83" s="73"/>
      <c r="AH83" s="150" t="n">
        <f aca="false">C83+Y83</f>
        <v>0</v>
      </c>
      <c r="AI83" s="64" t="n">
        <f aca="false">AH83</f>
        <v>0</v>
      </c>
      <c r="AJ83" s="153"/>
      <c r="AK83" s="154"/>
    </row>
    <row r="84" customFormat="false" ht="21" hidden="true" customHeight="false" outlineLevel="0" collapsed="false">
      <c r="A84" s="95"/>
      <c r="B84" s="158"/>
      <c r="C84" s="159" t="n">
        <f aca="false">SUM(D84:K84,Q84:W84)</f>
        <v>0</v>
      </c>
      <c r="D84" s="78"/>
      <c r="E84" s="78"/>
      <c r="F84" s="78"/>
      <c r="G84" s="78"/>
      <c r="H84" s="78"/>
      <c r="I84" s="78"/>
      <c r="J84" s="78"/>
      <c r="K84" s="160" t="n">
        <f aca="false">SUM(L84:P84)</f>
        <v>0</v>
      </c>
      <c r="L84" s="79"/>
      <c r="M84" s="79"/>
      <c r="N84" s="79"/>
      <c r="O84" s="79"/>
      <c r="P84" s="79"/>
      <c r="Q84" s="78"/>
      <c r="R84" s="78"/>
      <c r="S84" s="78"/>
      <c r="T84" s="161"/>
      <c r="U84" s="161"/>
      <c r="V84" s="161"/>
      <c r="W84" s="161"/>
      <c r="X84" s="162"/>
      <c r="Y84" s="81" t="n">
        <f aca="false">SUM(Z84:AF84)</f>
        <v>0</v>
      </c>
      <c r="Z84" s="79"/>
      <c r="AA84" s="79"/>
      <c r="AB84" s="79"/>
      <c r="AC84" s="79"/>
      <c r="AD84" s="79"/>
      <c r="AE84" s="79"/>
      <c r="AF84" s="82"/>
      <c r="AG84" s="163"/>
      <c r="AH84" s="164" t="n">
        <f aca="false">C84+Y84</f>
        <v>0</v>
      </c>
      <c r="AI84" s="165"/>
      <c r="AJ84" s="161"/>
      <c r="AK84" s="166"/>
    </row>
    <row r="85" customFormat="false" ht="21" hidden="false" customHeight="false" outlineLevel="0" collapsed="false">
      <c r="A85" s="86" t="s">
        <v>128</v>
      </c>
      <c r="B85" s="86"/>
      <c r="C85" s="87" t="n">
        <f aca="false">SUM(C79:C84)</f>
        <v>0</v>
      </c>
      <c r="D85" s="88" t="n">
        <f aca="false">SUM(D79:D84)</f>
        <v>0</v>
      </c>
      <c r="E85" s="88" t="n">
        <f aca="false">SUM(E79:E84)</f>
        <v>0</v>
      </c>
      <c r="F85" s="88" t="n">
        <f aca="false">SUM(F79:F84)</f>
        <v>0</v>
      </c>
      <c r="G85" s="88" t="n">
        <f aca="false">SUM(G79:G84)</f>
        <v>0</v>
      </c>
      <c r="H85" s="88" t="n">
        <f aca="false">SUM(H79:H84)</f>
        <v>0</v>
      </c>
      <c r="I85" s="88" t="n">
        <f aca="false">SUM(I79:I84)</f>
        <v>0</v>
      </c>
      <c r="J85" s="88" t="n">
        <f aca="false">SUM(J79:J84)</f>
        <v>0</v>
      </c>
      <c r="K85" s="88" t="n">
        <f aca="false">SUM(L85:P85)</f>
        <v>0</v>
      </c>
      <c r="L85" s="88" t="n">
        <f aca="false">SUM(L79:L84)</f>
        <v>0</v>
      </c>
      <c r="M85" s="88" t="n">
        <f aca="false">SUM(M79:M84)</f>
        <v>0</v>
      </c>
      <c r="N85" s="88" t="n">
        <f aca="false">SUM(N79:N84)</f>
        <v>0</v>
      </c>
      <c r="O85" s="88" t="n">
        <f aca="false">SUM(O79:O84)</f>
        <v>0</v>
      </c>
      <c r="P85" s="88" t="n">
        <f aca="false">SUM(P79:P84)</f>
        <v>0</v>
      </c>
      <c r="Q85" s="88" t="n">
        <f aca="false">SUM(Q79:Q84)</f>
        <v>0</v>
      </c>
      <c r="R85" s="88" t="n">
        <f aca="false">SUM(R79:R84)</f>
        <v>0</v>
      </c>
      <c r="S85" s="88" t="n">
        <f aca="false">SUM(S79:S84)</f>
        <v>0</v>
      </c>
      <c r="T85" s="88" t="n">
        <f aca="false">SUM(T79:T84)</f>
        <v>0</v>
      </c>
      <c r="U85" s="88" t="n">
        <f aca="false">SUM(U79:U84)</f>
        <v>0</v>
      </c>
      <c r="V85" s="88"/>
      <c r="W85" s="88" t="n">
        <f aca="false">SUM(W79:W84)</f>
        <v>0</v>
      </c>
      <c r="X85" s="89"/>
      <c r="Y85" s="128" t="n">
        <f aca="false">SUM(Y79:Y84)</f>
        <v>0</v>
      </c>
      <c r="Z85" s="88" t="n">
        <f aca="false">SUM(Z79:Z84)</f>
        <v>0</v>
      </c>
      <c r="AA85" s="88" t="n">
        <f aca="false">SUM(AA79:AA84)</f>
        <v>0</v>
      </c>
      <c r="AB85" s="88" t="n">
        <f aca="false">SUM(AB79:AB84)</f>
        <v>0</v>
      </c>
      <c r="AC85" s="88" t="n">
        <f aca="false">SUM(AC79:AC84)</f>
        <v>0</v>
      </c>
      <c r="AD85" s="88" t="n">
        <f aca="false">SUM(AD79:AD84)</f>
        <v>0</v>
      </c>
      <c r="AE85" s="88" t="n">
        <f aca="false">SUM(AE79:AE84)</f>
        <v>0</v>
      </c>
      <c r="AF85" s="90" t="n">
        <f aca="false">SUM(AF79:AF84)</f>
        <v>0</v>
      </c>
      <c r="AG85" s="91" t="n">
        <f aca="false">SUM(AG79:AG84)</f>
        <v>0</v>
      </c>
      <c r="AH85" s="92" t="n">
        <f aca="false">SUM(AH79:AH84)</f>
        <v>0</v>
      </c>
      <c r="AI85" s="87" t="n">
        <f aca="false">SUM(AI79:AI84)</f>
        <v>0</v>
      </c>
      <c r="AJ85" s="88" t="n">
        <f aca="false">SUM(AJ79:AJ84)</f>
        <v>0</v>
      </c>
      <c r="AK85" s="93" t="n">
        <f aca="false">SUM(AK79:AK84)</f>
        <v>0</v>
      </c>
    </row>
    <row r="86" customFormat="false" ht="45.75" hidden="true" customHeight="true" outlineLevel="0" collapsed="false">
      <c r="A86" s="174" t="s">
        <v>129</v>
      </c>
      <c r="B86" s="175" t="s">
        <v>100</v>
      </c>
      <c r="C86" s="167" t="n">
        <f aca="false">SUM(D86:K86,Q86:W86)</f>
        <v>0</v>
      </c>
      <c r="D86" s="110"/>
      <c r="E86" s="110"/>
      <c r="F86" s="110"/>
      <c r="G86" s="110"/>
      <c r="H86" s="110"/>
      <c r="I86" s="110"/>
      <c r="J86" s="110"/>
      <c r="K86" s="138" t="n">
        <f aca="false">SUM(L86:P86)</f>
        <v>0</v>
      </c>
      <c r="L86" s="116"/>
      <c r="M86" s="116"/>
      <c r="N86" s="116"/>
      <c r="O86" s="116"/>
      <c r="P86" s="116"/>
      <c r="Q86" s="110"/>
      <c r="R86" s="110"/>
      <c r="S86" s="110"/>
      <c r="T86" s="110"/>
      <c r="U86" s="110"/>
      <c r="V86" s="110"/>
      <c r="W86" s="168"/>
      <c r="X86" s="169"/>
      <c r="Y86" s="118" t="n">
        <f aca="false">SUM(Z86:AF86)</f>
        <v>0</v>
      </c>
      <c r="Z86" s="116"/>
      <c r="AA86" s="116"/>
      <c r="AB86" s="116"/>
      <c r="AC86" s="116"/>
      <c r="AD86" s="116"/>
      <c r="AE86" s="116"/>
      <c r="AF86" s="117"/>
      <c r="AG86" s="170"/>
      <c r="AH86" s="149" t="n">
        <f aca="false">C86+Y86</f>
        <v>0</v>
      </c>
      <c r="AI86" s="109" t="n">
        <f aca="false">AH86</f>
        <v>0</v>
      </c>
      <c r="AJ86" s="168"/>
      <c r="AK86" s="111"/>
    </row>
    <row r="87" customFormat="false" ht="45.75" hidden="true" customHeight="true" outlineLevel="0" collapsed="false">
      <c r="A87" s="174"/>
      <c r="B87" s="176" t="s">
        <v>65</v>
      </c>
      <c r="C87" s="146" t="n">
        <f aca="false">SUM(D87:K87,Q87:W87)</f>
        <v>0</v>
      </c>
      <c r="D87" s="110"/>
      <c r="E87" s="110"/>
      <c r="F87" s="110"/>
      <c r="G87" s="110"/>
      <c r="H87" s="110"/>
      <c r="I87" s="110"/>
      <c r="J87" s="110"/>
      <c r="K87" s="55" t="n">
        <f aca="false">SUM(L87:P87)</f>
        <v>0</v>
      </c>
      <c r="L87" s="116"/>
      <c r="M87" s="116"/>
      <c r="N87" s="116"/>
      <c r="O87" s="116"/>
      <c r="P87" s="116"/>
      <c r="Q87" s="110"/>
      <c r="R87" s="110"/>
      <c r="S87" s="110"/>
      <c r="T87" s="110"/>
      <c r="U87" s="110"/>
      <c r="V87" s="110"/>
      <c r="W87" s="168"/>
      <c r="X87" s="169"/>
      <c r="Y87" s="118" t="n">
        <f aca="false">SUM(Z87:AF87)</f>
        <v>0</v>
      </c>
      <c r="Z87" s="116"/>
      <c r="AA87" s="116"/>
      <c r="AB87" s="116"/>
      <c r="AC87" s="116"/>
      <c r="AD87" s="116"/>
      <c r="AE87" s="116"/>
      <c r="AF87" s="117"/>
      <c r="AG87" s="170"/>
      <c r="AH87" s="149" t="n">
        <f aca="false">C87+Y87</f>
        <v>0</v>
      </c>
      <c r="AI87" s="109" t="n">
        <f aca="false">AH87</f>
        <v>0</v>
      </c>
      <c r="AJ87" s="168"/>
      <c r="AK87" s="171"/>
    </row>
    <row r="88" customFormat="false" ht="45.75" hidden="true" customHeight="true" outlineLevel="0" collapsed="false">
      <c r="A88" s="174"/>
      <c r="B88" s="177" t="s">
        <v>127</v>
      </c>
      <c r="C88" s="146" t="n">
        <f aca="false">SUM(D88:K88,Q88:W88)</f>
        <v>0</v>
      </c>
      <c r="D88" s="56"/>
      <c r="E88" s="56"/>
      <c r="F88" s="56"/>
      <c r="G88" s="56"/>
      <c r="H88" s="56"/>
      <c r="I88" s="56"/>
      <c r="J88" s="56"/>
      <c r="K88" s="55" t="n">
        <f aca="false">SUM(L88:P88)</f>
        <v>0</v>
      </c>
      <c r="L88" s="58"/>
      <c r="M88" s="58"/>
      <c r="N88" s="58"/>
      <c r="O88" s="58"/>
      <c r="P88" s="58"/>
      <c r="Q88" s="56"/>
      <c r="R88" s="56"/>
      <c r="S88" s="56"/>
      <c r="T88" s="153"/>
      <c r="U88" s="153"/>
      <c r="V88" s="153"/>
      <c r="W88" s="153"/>
      <c r="X88" s="157"/>
      <c r="Y88" s="60" t="n">
        <f aca="false">SUM(Z88:AF88)</f>
        <v>0</v>
      </c>
      <c r="Z88" s="58"/>
      <c r="AA88" s="58"/>
      <c r="AB88" s="58"/>
      <c r="AC88" s="58"/>
      <c r="AD88" s="58"/>
      <c r="AE88" s="58"/>
      <c r="AF88" s="61"/>
      <c r="AG88" s="73"/>
      <c r="AH88" s="150" t="n">
        <f aca="false">C88+Y88</f>
        <v>0</v>
      </c>
      <c r="AI88" s="64" t="n">
        <f aca="false">AH88</f>
        <v>0</v>
      </c>
      <c r="AJ88" s="153"/>
      <c r="AK88" s="154"/>
    </row>
    <row r="89" customFormat="false" ht="33.75" hidden="true" customHeight="true" outlineLevel="0" collapsed="false">
      <c r="A89" s="174"/>
      <c r="B89" s="178" t="s">
        <v>69</v>
      </c>
      <c r="C89" s="146"/>
      <c r="D89" s="56"/>
      <c r="E89" s="56"/>
      <c r="F89" s="56"/>
      <c r="G89" s="56"/>
      <c r="H89" s="56"/>
      <c r="I89" s="56"/>
      <c r="J89" s="56"/>
      <c r="K89" s="55"/>
      <c r="L89" s="58"/>
      <c r="M89" s="58"/>
      <c r="N89" s="58"/>
      <c r="O89" s="58"/>
      <c r="P89" s="58"/>
      <c r="Q89" s="56"/>
      <c r="R89" s="56"/>
      <c r="S89" s="56"/>
      <c r="T89" s="153"/>
      <c r="U89" s="153"/>
      <c r="V89" s="153"/>
      <c r="W89" s="153"/>
      <c r="X89" s="157"/>
      <c r="Y89" s="60" t="n">
        <f aca="false">SUM(Z89:AF89)</f>
        <v>0</v>
      </c>
      <c r="Z89" s="58"/>
      <c r="AA89" s="58"/>
      <c r="AB89" s="58"/>
      <c r="AC89" s="58"/>
      <c r="AD89" s="58"/>
      <c r="AE89" s="58"/>
      <c r="AF89" s="61"/>
      <c r="AG89" s="73"/>
      <c r="AH89" s="150" t="n">
        <f aca="false">C89+Y89</f>
        <v>0</v>
      </c>
      <c r="AI89" s="64" t="n">
        <f aca="false">AH89</f>
        <v>0</v>
      </c>
      <c r="AJ89" s="153"/>
      <c r="AK89" s="154"/>
    </row>
    <row r="90" customFormat="false" ht="66" hidden="true" customHeight="true" outlineLevel="0" collapsed="false">
      <c r="A90" s="174"/>
      <c r="B90" s="179" t="s">
        <v>130</v>
      </c>
      <c r="C90" s="146"/>
      <c r="D90" s="56"/>
      <c r="E90" s="56"/>
      <c r="F90" s="56"/>
      <c r="G90" s="56"/>
      <c r="H90" s="56"/>
      <c r="I90" s="56"/>
      <c r="J90" s="56"/>
      <c r="K90" s="55"/>
      <c r="L90" s="58"/>
      <c r="M90" s="58"/>
      <c r="N90" s="58"/>
      <c r="O90" s="58"/>
      <c r="P90" s="58"/>
      <c r="Q90" s="56"/>
      <c r="R90" s="56"/>
      <c r="S90" s="56"/>
      <c r="T90" s="153"/>
      <c r="U90" s="153"/>
      <c r="V90" s="153"/>
      <c r="W90" s="153"/>
      <c r="X90" s="157"/>
      <c r="Y90" s="60" t="n">
        <f aca="false">SUM(Z90:AF90)</f>
        <v>0</v>
      </c>
      <c r="Z90" s="58"/>
      <c r="AA90" s="58"/>
      <c r="AB90" s="58"/>
      <c r="AC90" s="58"/>
      <c r="AD90" s="58"/>
      <c r="AE90" s="58"/>
      <c r="AF90" s="61"/>
      <c r="AG90" s="73"/>
      <c r="AH90" s="150" t="n">
        <f aca="false">C90+Y90</f>
        <v>0</v>
      </c>
      <c r="AI90" s="64" t="n">
        <f aca="false">AH90</f>
        <v>0</v>
      </c>
      <c r="AJ90" s="153"/>
      <c r="AK90" s="154"/>
    </row>
    <row r="91" customFormat="false" ht="21" hidden="true" customHeight="false" outlineLevel="0" collapsed="false">
      <c r="A91" s="174"/>
      <c r="B91" s="180"/>
      <c r="C91" s="159" t="n">
        <f aca="false">SUM(D91:K91,Q91:W91)</f>
        <v>0</v>
      </c>
      <c r="D91" s="78"/>
      <c r="E91" s="78"/>
      <c r="F91" s="78"/>
      <c r="G91" s="78"/>
      <c r="H91" s="78"/>
      <c r="I91" s="78"/>
      <c r="J91" s="78"/>
      <c r="K91" s="160" t="n">
        <f aca="false">SUM(L91:P91)</f>
        <v>0</v>
      </c>
      <c r="L91" s="79"/>
      <c r="M91" s="79"/>
      <c r="N91" s="79"/>
      <c r="O91" s="79"/>
      <c r="P91" s="79"/>
      <c r="Q91" s="78"/>
      <c r="R91" s="78"/>
      <c r="S91" s="78"/>
      <c r="T91" s="161"/>
      <c r="U91" s="161"/>
      <c r="V91" s="161"/>
      <c r="W91" s="161"/>
      <c r="X91" s="162"/>
      <c r="Y91" s="81" t="n">
        <f aca="false">SUM(Z91:AF91)</f>
        <v>0</v>
      </c>
      <c r="Z91" s="79"/>
      <c r="AA91" s="79"/>
      <c r="AB91" s="79"/>
      <c r="AC91" s="79"/>
      <c r="AD91" s="79"/>
      <c r="AE91" s="79"/>
      <c r="AF91" s="82"/>
      <c r="AG91" s="163"/>
      <c r="AH91" s="164" t="n">
        <f aca="false">C91+Y91</f>
        <v>0</v>
      </c>
      <c r="AI91" s="64" t="n">
        <f aca="false">AH91</f>
        <v>0</v>
      </c>
      <c r="AJ91" s="161"/>
      <c r="AK91" s="166"/>
    </row>
    <row r="92" customFormat="false" ht="21" hidden="true" customHeight="false" outlineLevel="0" collapsed="false">
      <c r="A92" s="127" t="s">
        <v>131</v>
      </c>
      <c r="B92" s="127"/>
      <c r="C92" s="87" t="n">
        <f aca="false">SUM(C86:C91)</f>
        <v>0</v>
      </c>
      <c r="D92" s="88" t="n">
        <f aca="false">SUM(D86:D91)</f>
        <v>0</v>
      </c>
      <c r="E92" s="88" t="n">
        <f aca="false">SUM(E86:E91)</f>
        <v>0</v>
      </c>
      <c r="F92" s="88" t="n">
        <f aca="false">SUM(F86:F91)</f>
        <v>0</v>
      </c>
      <c r="G92" s="88" t="n">
        <f aca="false">SUM(G86:G91)</f>
        <v>0</v>
      </c>
      <c r="H92" s="88" t="n">
        <f aca="false">SUM(H86:H91)</f>
        <v>0</v>
      </c>
      <c r="I92" s="88" t="n">
        <f aca="false">SUM(I86:I91)</f>
        <v>0</v>
      </c>
      <c r="J92" s="88" t="n">
        <f aca="false">SUM(J86:J91)</f>
        <v>0</v>
      </c>
      <c r="K92" s="88" t="n">
        <f aca="false">SUM(K86:K91)</f>
        <v>0</v>
      </c>
      <c r="L92" s="88" t="n">
        <f aca="false">SUM(L86:L91)</f>
        <v>0</v>
      </c>
      <c r="M92" s="88" t="n">
        <f aca="false">SUM(M86:M91)</f>
        <v>0</v>
      </c>
      <c r="N92" s="88" t="n">
        <f aca="false">SUM(N86:N91)</f>
        <v>0</v>
      </c>
      <c r="O92" s="88" t="n">
        <f aca="false">SUM(O86:O91)</f>
        <v>0</v>
      </c>
      <c r="P92" s="88" t="n">
        <f aca="false">SUM(P86:P91)</f>
        <v>0</v>
      </c>
      <c r="Q92" s="88" t="n">
        <f aca="false">SUM(Q86:Q91)</f>
        <v>0</v>
      </c>
      <c r="R92" s="88" t="n">
        <f aca="false">SUM(R86:R91)</f>
        <v>0</v>
      </c>
      <c r="S92" s="88" t="n">
        <f aca="false">SUM(S86:S91)</f>
        <v>0</v>
      </c>
      <c r="T92" s="88" t="n">
        <f aca="false">SUM(T86:T91)</f>
        <v>0</v>
      </c>
      <c r="U92" s="88" t="n">
        <f aca="false">SUM(U86:U91)</f>
        <v>0</v>
      </c>
      <c r="V92" s="88"/>
      <c r="W92" s="88" t="n">
        <f aca="false">SUM(W86:W91)</f>
        <v>0</v>
      </c>
      <c r="X92" s="89"/>
      <c r="Y92" s="128" t="n">
        <f aca="false">SUM(Y86:Y91)</f>
        <v>0</v>
      </c>
      <c r="Z92" s="88" t="n">
        <f aca="false">SUM(Z86:Z91)</f>
        <v>0</v>
      </c>
      <c r="AA92" s="88" t="n">
        <f aca="false">SUM(AA86:AA91)</f>
        <v>0</v>
      </c>
      <c r="AB92" s="88" t="n">
        <f aca="false">SUM(AB86:AB91)</f>
        <v>0</v>
      </c>
      <c r="AC92" s="88" t="n">
        <f aca="false">SUM(AC86:AC91)</f>
        <v>0</v>
      </c>
      <c r="AD92" s="88" t="n">
        <f aca="false">SUM(AD86:AD91)</f>
        <v>0</v>
      </c>
      <c r="AE92" s="88" t="n">
        <f aca="false">SUM(AE86:AE91)</f>
        <v>0</v>
      </c>
      <c r="AF92" s="90" t="n">
        <f aca="false">SUM(AF86:AF91)</f>
        <v>0</v>
      </c>
      <c r="AG92" s="91" t="n">
        <f aca="false">SUM(AG86:AG91)</f>
        <v>0</v>
      </c>
      <c r="AH92" s="92" t="n">
        <f aca="false">SUM(AH86:AH91)</f>
        <v>0</v>
      </c>
      <c r="AI92" s="87" t="n">
        <f aca="false">SUM(AI86:AI91)</f>
        <v>0</v>
      </c>
      <c r="AJ92" s="88" t="n">
        <f aca="false">SUM(AJ86:AJ91)</f>
        <v>0</v>
      </c>
      <c r="AK92" s="93" t="n">
        <f aca="false">SUM(AK86:AK91)</f>
        <v>0</v>
      </c>
    </row>
    <row r="93" customFormat="false" ht="37.5" hidden="true" customHeight="true" outlineLevel="0" collapsed="false">
      <c r="A93" s="181" t="s">
        <v>132</v>
      </c>
      <c r="B93" s="182" t="s">
        <v>83</v>
      </c>
      <c r="C93" s="81" t="n">
        <f aca="false">SUM(D93:K93,Q93:W93)</f>
        <v>0</v>
      </c>
      <c r="D93" s="98"/>
      <c r="E93" s="98"/>
      <c r="F93" s="98"/>
      <c r="G93" s="98"/>
      <c r="H93" s="98"/>
      <c r="I93" s="98"/>
      <c r="J93" s="98"/>
      <c r="K93" s="97"/>
      <c r="L93" s="99"/>
      <c r="M93" s="99"/>
      <c r="N93" s="99"/>
      <c r="O93" s="99"/>
      <c r="P93" s="99"/>
      <c r="Q93" s="98"/>
      <c r="R93" s="98"/>
      <c r="S93" s="183"/>
      <c r="T93" s="184"/>
      <c r="U93" s="184"/>
      <c r="V93" s="184"/>
      <c r="W93" s="184"/>
      <c r="X93" s="185"/>
      <c r="Y93" s="101" t="n">
        <f aca="false">SUM(Z93:AF93)</f>
        <v>0</v>
      </c>
      <c r="Z93" s="99"/>
      <c r="AA93" s="99"/>
      <c r="AB93" s="99"/>
      <c r="AC93" s="99"/>
      <c r="AD93" s="99"/>
      <c r="AE93" s="99"/>
      <c r="AF93" s="102"/>
      <c r="AG93" s="186"/>
      <c r="AH93" s="187" t="n">
        <f aca="false">C93+Y93</f>
        <v>0</v>
      </c>
      <c r="AI93" s="105" t="n">
        <f aca="false">AH93</f>
        <v>0</v>
      </c>
      <c r="AJ93" s="188"/>
      <c r="AK93" s="106"/>
    </row>
    <row r="94" customFormat="false" ht="37.5" hidden="false" customHeight="true" outlineLevel="0" collapsed="false">
      <c r="A94" s="181"/>
      <c r="B94" s="189" t="s">
        <v>133</v>
      </c>
      <c r="C94" s="81" t="n">
        <f aca="false">SUM(D94:K94,Q94:W94)</f>
        <v>1000000</v>
      </c>
      <c r="D94" s="110"/>
      <c r="E94" s="110"/>
      <c r="F94" s="110"/>
      <c r="G94" s="110"/>
      <c r="H94" s="110"/>
      <c r="I94" s="110"/>
      <c r="J94" s="110"/>
      <c r="K94" s="138"/>
      <c r="L94" s="116"/>
      <c r="M94" s="116"/>
      <c r="N94" s="116"/>
      <c r="O94" s="116"/>
      <c r="P94" s="116"/>
      <c r="Q94" s="110"/>
      <c r="R94" s="110"/>
      <c r="S94" s="190" t="n">
        <v>1000000</v>
      </c>
      <c r="T94" s="168"/>
      <c r="U94" s="168"/>
      <c r="V94" s="168"/>
      <c r="W94" s="168"/>
      <c r="X94" s="169" t="s">
        <v>134</v>
      </c>
      <c r="Y94" s="60" t="n">
        <f aca="false">SUM(Z94:AF94)</f>
        <v>0</v>
      </c>
      <c r="Z94" s="116"/>
      <c r="AA94" s="116"/>
      <c r="AB94" s="116"/>
      <c r="AC94" s="116"/>
      <c r="AD94" s="116"/>
      <c r="AE94" s="116"/>
      <c r="AF94" s="117"/>
      <c r="AG94" s="170"/>
      <c r="AH94" s="150" t="n">
        <f aca="false">C94+Y94</f>
        <v>1000000</v>
      </c>
      <c r="AI94" s="109" t="n">
        <f aca="false">AH94</f>
        <v>1000000</v>
      </c>
      <c r="AJ94" s="191"/>
      <c r="AK94" s="111"/>
    </row>
    <row r="95" customFormat="false" ht="84.75" hidden="false" customHeight="true" outlineLevel="0" collapsed="false">
      <c r="A95" s="181"/>
      <c r="B95" s="74" t="s">
        <v>135</v>
      </c>
      <c r="C95" s="81" t="n">
        <f aca="false">SUM(D95:K95,Q95:W95)</f>
        <v>-3200000</v>
      </c>
      <c r="D95" s="56"/>
      <c r="E95" s="56"/>
      <c r="F95" s="56"/>
      <c r="G95" s="56"/>
      <c r="H95" s="56"/>
      <c r="I95" s="56"/>
      <c r="J95" s="56"/>
      <c r="K95" s="55"/>
      <c r="L95" s="58"/>
      <c r="M95" s="58"/>
      <c r="N95" s="58"/>
      <c r="O95" s="58"/>
      <c r="P95" s="58"/>
      <c r="Q95" s="56"/>
      <c r="R95" s="56"/>
      <c r="S95" s="56" t="n">
        <v>-3200000</v>
      </c>
      <c r="T95" s="153"/>
      <c r="U95" s="153"/>
      <c r="V95" s="156"/>
      <c r="W95" s="153"/>
      <c r="X95" s="157" t="s">
        <v>136</v>
      </c>
      <c r="Y95" s="60" t="n">
        <f aca="false">SUM(Z95:AF95)</f>
        <v>0</v>
      </c>
      <c r="Z95" s="58"/>
      <c r="AA95" s="58"/>
      <c r="AB95" s="58"/>
      <c r="AC95" s="58"/>
      <c r="AD95" s="58"/>
      <c r="AE95" s="58"/>
      <c r="AF95" s="61"/>
      <c r="AG95" s="73"/>
      <c r="AH95" s="150" t="n">
        <f aca="false">C95+Y95</f>
        <v>-3200000</v>
      </c>
      <c r="AI95" s="109" t="n">
        <f aca="false">AH95</f>
        <v>-3200000</v>
      </c>
      <c r="AJ95" s="56"/>
      <c r="AK95" s="65"/>
    </row>
    <row r="96" customFormat="false" ht="45.75" hidden="true" customHeight="true" outlineLevel="0" collapsed="false">
      <c r="A96" s="181"/>
      <c r="B96" s="74"/>
      <c r="C96" s="81" t="n">
        <f aca="false">SUM(D96:K96,Q96:W96)</f>
        <v>0</v>
      </c>
      <c r="D96" s="56"/>
      <c r="E96" s="56"/>
      <c r="F96" s="56"/>
      <c r="G96" s="56"/>
      <c r="H96" s="56"/>
      <c r="I96" s="56"/>
      <c r="J96" s="56"/>
      <c r="K96" s="55"/>
      <c r="L96" s="58"/>
      <c r="M96" s="58"/>
      <c r="N96" s="58"/>
      <c r="O96" s="58"/>
      <c r="P96" s="58"/>
      <c r="Q96" s="56"/>
      <c r="R96" s="56"/>
      <c r="S96" s="56"/>
      <c r="T96" s="56"/>
      <c r="U96" s="56"/>
      <c r="V96" s="56"/>
      <c r="W96" s="56"/>
      <c r="X96" s="157"/>
      <c r="Y96" s="60" t="n">
        <f aca="false">SUM(Z96:AF96)</f>
        <v>0</v>
      </c>
      <c r="Z96" s="58"/>
      <c r="AA96" s="58"/>
      <c r="AB96" s="58"/>
      <c r="AC96" s="58"/>
      <c r="AD96" s="58"/>
      <c r="AE96" s="58"/>
      <c r="AF96" s="61"/>
      <c r="AG96" s="73"/>
      <c r="AH96" s="150" t="n">
        <f aca="false">C96+Y96</f>
        <v>0</v>
      </c>
      <c r="AI96" s="109" t="n">
        <f aca="false">AH96</f>
        <v>0</v>
      </c>
      <c r="AJ96" s="56"/>
      <c r="AK96" s="65"/>
    </row>
    <row r="97" customFormat="false" ht="41.25" hidden="true" customHeight="false" outlineLevel="0" collapsed="false">
      <c r="A97" s="181"/>
      <c r="B97" s="77" t="s">
        <v>137</v>
      </c>
      <c r="C97" s="81" t="n">
        <f aca="false">SUM(D97:K97,Q97:W97)</f>
        <v>0</v>
      </c>
      <c r="D97" s="56"/>
      <c r="E97" s="56"/>
      <c r="F97" s="56"/>
      <c r="G97" s="56"/>
      <c r="H97" s="56"/>
      <c r="I97" s="56"/>
      <c r="J97" s="56"/>
      <c r="K97" s="55"/>
      <c r="L97" s="58"/>
      <c r="M97" s="58"/>
      <c r="N97" s="58"/>
      <c r="O97" s="58"/>
      <c r="P97" s="58"/>
      <c r="Q97" s="56"/>
      <c r="R97" s="56"/>
      <c r="S97" s="56"/>
      <c r="T97" s="56"/>
      <c r="U97" s="56"/>
      <c r="V97" s="56"/>
      <c r="W97" s="56"/>
      <c r="X97" s="157"/>
      <c r="Y97" s="60" t="n">
        <f aca="false">SUM(Z97:AF97)</f>
        <v>0</v>
      </c>
      <c r="Z97" s="58"/>
      <c r="AA97" s="58"/>
      <c r="AB97" s="58"/>
      <c r="AC97" s="58"/>
      <c r="AD97" s="58"/>
      <c r="AE97" s="58"/>
      <c r="AF97" s="61"/>
      <c r="AG97" s="73"/>
      <c r="AH97" s="150" t="n">
        <f aca="false">C97+Y97</f>
        <v>0</v>
      </c>
      <c r="AI97" s="64" t="n">
        <f aca="false">AH97</f>
        <v>0</v>
      </c>
      <c r="AJ97" s="153"/>
      <c r="AK97" s="154"/>
    </row>
    <row r="98" customFormat="false" ht="21" hidden="true" customHeight="false" outlineLevel="0" collapsed="false">
      <c r="A98" s="181"/>
      <c r="B98" s="192"/>
      <c r="C98" s="81" t="n">
        <f aca="false">SUM(D98:K98,Q98:W98)</f>
        <v>0</v>
      </c>
      <c r="D98" s="78"/>
      <c r="E98" s="78"/>
      <c r="F98" s="78"/>
      <c r="G98" s="78"/>
      <c r="H98" s="78"/>
      <c r="I98" s="78"/>
      <c r="J98" s="78"/>
      <c r="K98" s="160" t="n">
        <f aca="false">SUM(L98:P98)</f>
        <v>0</v>
      </c>
      <c r="L98" s="79"/>
      <c r="M98" s="79"/>
      <c r="N98" s="79"/>
      <c r="O98" s="79"/>
      <c r="P98" s="79"/>
      <c r="Q98" s="78"/>
      <c r="R98" s="78"/>
      <c r="S98" s="78"/>
      <c r="T98" s="78"/>
      <c r="U98" s="78"/>
      <c r="V98" s="78"/>
      <c r="W98" s="78"/>
      <c r="X98" s="162"/>
      <c r="Y98" s="81" t="n">
        <f aca="false">SUM(Z98:AF98)</f>
        <v>0</v>
      </c>
      <c r="Z98" s="79"/>
      <c r="AA98" s="79"/>
      <c r="AB98" s="79"/>
      <c r="AC98" s="79"/>
      <c r="AD98" s="79"/>
      <c r="AE98" s="79"/>
      <c r="AF98" s="82"/>
      <c r="AG98" s="163"/>
      <c r="AH98" s="164" t="n">
        <f aca="false">C98+Y98</f>
        <v>0</v>
      </c>
      <c r="AI98" s="165"/>
      <c r="AJ98" s="161"/>
      <c r="AK98" s="166"/>
    </row>
    <row r="99" customFormat="false" ht="17.25" hidden="false" customHeight="true" outlineLevel="0" collapsed="false">
      <c r="A99" s="127" t="s">
        <v>138</v>
      </c>
      <c r="B99" s="127"/>
      <c r="C99" s="87" t="n">
        <f aca="false">SUM(C93:C98)</f>
        <v>-2200000</v>
      </c>
      <c r="D99" s="88" t="n">
        <f aca="false">SUM(D93:D98)</f>
        <v>0</v>
      </c>
      <c r="E99" s="88" t="n">
        <f aca="false">SUM(E93:E98)</f>
        <v>0</v>
      </c>
      <c r="F99" s="88" t="n">
        <f aca="false">SUM(F93:F98)</f>
        <v>0</v>
      </c>
      <c r="G99" s="88" t="n">
        <f aca="false">SUM(G93:G98)</f>
        <v>0</v>
      </c>
      <c r="H99" s="88" t="n">
        <f aca="false">SUM(H93:H98)</f>
        <v>0</v>
      </c>
      <c r="I99" s="88" t="n">
        <f aca="false">SUM(I93:I98)</f>
        <v>0</v>
      </c>
      <c r="J99" s="88" t="n">
        <f aca="false">SUM(J93:J98)</f>
        <v>0</v>
      </c>
      <c r="K99" s="88" t="n">
        <f aca="false">SUM(K93:K98)</f>
        <v>0</v>
      </c>
      <c r="L99" s="88" t="n">
        <f aca="false">SUM(L93:L98)</f>
        <v>0</v>
      </c>
      <c r="M99" s="88" t="n">
        <f aca="false">SUM(M93:M98)</f>
        <v>0</v>
      </c>
      <c r="N99" s="88" t="n">
        <f aca="false">SUM(N93:N98)</f>
        <v>0</v>
      </c>
      <c r="O99" s="88" t="n">
        <f aca="false">SUM(O93:O98)</f>
        <v>0</v>
      </c>
      <c r="P99" s="88" t="n">
        <f aca="false">SUM(P93:P98)</f>
        <v>0</v>
      </c>
      <c r="Q99" s="88" t="n">
        <f aca="false">SUM(Q93:Q98)</f>
        <v>0</v>
      </c>
      <c r="R99" s="88" t="n">
        <f aca="false">SUM(R93:R98)</f>
        <v>0</v>
      </c>
      <c r="S99" s="88" t="n">
        <f aca="false">SUM(S93:S98)</f>
        <v>-2200000</v>
      </c>
      <c r="T99" s="88" t="n">
        <f aca="false">SUM(T93:T98)</f>
        <v>0</v>
      </c>
      <c r="U99" s="88" t="n">
        <f aca="false">SUM(U93:U98)</f>
        <v>0</v>
      </c>
      <c r="V99" s="88" t="n">
        <f aca="false">SUM(V93:V98)</f>
        <v>0</v>
      </c>
      <c r="W99" s="88" t="n">
        <f aca="false">SUM(W93:W98)</f>
        <v>0</v>
      </c>
      <c r="X99" s="89"/>
      <c r="Y99" s="128" t="n">
        <f aca="false">SUM(Y93:Y98)</f>
        <v>0</v>
      </c>
      <c r="Z99" s="88" t="n">
        <f aca="false">SUM(Z93:Z98)</f>
        <v>0</v>
      </c>
      <c r="AA99" s="88" t="n">
        <f aca="false">SUM(AA93:AA98)</f>
        <v>0</v>
      </c>
      <c r="AB99" s="88" t="n">
        <f aca="false">SUM(AB93:AB98)</f>
        <v>0</v>
      </c>
      <c r="AC99" s="88" t="n">
        <f aca="false">SUM(AC93:AC98)</f>
        <v>0</v>
      </c>
      <c r="AD99" s="88" t="n">
        <f aca="false">SUM(AD93:AD98)</f>
        <v>0</v>
      </c>
      <c r="AE99" s="88" t="n">
        <f aca="false">SUM(AE93:AE98)</f>
        <v>0</v>
      </c>
      <c r="AF99" s="90" t="n">
        <f aca="false">SUM(AF93:AF98)</f>
        <v>0</v>
      </c>
      <c r="AG99" s="91" t="n">
        <f aca="false">SUM(AG93:AG98)</f>
        <v>0</v>
      </c>
      <c r="AH99" s="92" t="n">
        <f aca="false">SUM(AH93:AH98)</f>
        <v>-2200000</v>
      </c>
      <c r="AI99" s="87" t="n">
        <f aca="false">SUM(AI93:AI98)</f>
        <v>-2200000</v>
      </c>
      <c r="AJ99" s="88" t="n">
        <f aca="false">SUM(AJ93:AJ98)</f>
        <v>0</v>
      </c>
      <c r="AK99" s="93" t="n">
        <f aca="false">SUM(AK93:AK98)</f>
        <v>0</v>
      </c>
    </row>
    <row r="100" customFormat="false" ht="36.75" hidden="false" customHeight="true" outlineLevel="0" collapsed="false">
      <c r="A100" s="193" t="s">
        <v>139</v>
      </c>
      <c r="B100" s="193"/>
      <c r="C100" s="194" t="n">
        <f aca="false">C99+C92+C85+C78+C71+C60+C55+C40</f>
        <v>1440000</v>
      </c>
      <c r="D100" s="195" t="n">
        <f aca="false">D99+D92+D85+D78+D71+D60+D55+D40</f>
        <v>-100000</v>
      </c>
      <c r="E100" s="195" t="n">
        <f aca="false">E99+E92+E85+E78+E71+E60+E55+E40</f>
        <v>0</v>
      </c>
      <c r="F100" s="195" t="n">
        <f aca="false">F99+F92+F85+F78+F71+F60+F55+F40</f>
        <v>4408000</v>
      </c>
      <c r="G100" s="195" t="n">
        <f aca="false">G99+G92+G85+G78+G71+G60+G55+G40</f>
        <v>0</v>
      </c>
      <c r="H100" s="195" t="n">
        <f aca="false">H99+H92+H85+H78+H71+H60+H55+H40</f>
        <v>-1000000</v>
      </c>
      <c r="I100" s="195" t="n">
        <f aca="false">I99+I92+I85+I78+I71+I60+I55+I40</f>
        <v>46000</v>
      </c>
      <c r="J100" s="195" t="n">
        <f aca="false">J99+J92+J85+J78+J71+J60+J55+J40</f>
        <v>0</v>
      </c>
      <c r="K100" s="195" t="n">
        <f aca="false">K99+K92+K85+K78+K71+K60+K55+K40</f>
        <v>46000</v>
      </c>
      <c r="L100" s="196" t="n">
        <f aca="false">L99+L92+L85+L78+L71+L60+L55+L40</f>
        <v>46000</v>
      </c>
      <c r="M100" s="196" t="n">
        <f aca="false">M99+M92+M85+M78+M71+M60+M55+M40</f>
        <v>0</v>
      </c>
      <c r="N100" s="196" t="n">
        <f aca="false">N99+N92+N85+N78+N71+N60+N55+N40</f>
        <v>0</v>
      </c>
      <c r="O100" s="196" t="n">
        <f aca="false">O99+O92+O85+O78+O71+O60+O55+O40</f>
        <v>0</v>
      </c>
      <c r="P100" s="196" t="n">
        <f aca="false">P99+P92+P85+P78+P71+P60+P55+P40</f>
        <v>0</v>
      </c>
      <c r="Q100" s="195" t="n">
        <f aca="false">Q99+Q92+Q85+Q78+Q71+Q60+Q55+Q40</f>
        <v>0</v>
      </c>
      <c r="R100" s="195" t="n">
        <f aca="false">R99+R92+R85+R78+R71+R60+R55+R40</f>
        <v>240000</v>
      </c>
      <c r="S100" s="195" t="n">
        <f aca="false">S99+S92+S85+S78+S71+S60+S55+S40</f>
        <v>-2200000</v>
      </c>
      <c r="T100" s="195" t="n">
        <f aca="false">T99+T92+T85+T78+T71+T60+T55+T40</f>
        <v>0</v>
      </c>
      <c r="U100" s="195" t="n">
        <f aca="false">U99+U92+U85+U78+U71+U60+U55+U40</f>
        <v>0</v>
      </c>
      <c r="V100" s="195" t="n">
        <f aca="false">V99+V92+V85+V78+V71+V60+V55+V40</f>
        <v>0</v>
      </c>
      <c r="W100" s="195" t="n">
        <f aca="false">W99+W92+W85+W78+W71+W60+W55+W40</f>
        <v>0</v>
      </c>
      <c r="X100" s="197"/>
      <c r="Y100" s="198" t="n">
        <f aca="false">Y99+Y92+Y85+Y78+Y71+Y60+Y55+Y40</f>
        <v>149308621.08</v>
      </c>
      <c r="Z100" s="196" t="n">
        <f aca="false">Z99+Z92+Z85+Z78+Z71+Z60+Z55+Z40</f>
        <v>10000</v>
      </c>
      <c r="AA100" s="196" t="n">
        <f aca="false">AA99+AA92+AA85+AA78+AA71+AA60+AA55+AA40</f>
        <v>5099000</v>
      </c>
      <c r="AB100" s="196" t="n">
        <f aca="false">AB99+AB92+AB85+AB78+AB71+AB60+AB55+AB40</f>
        <v>199000</v>
      </c>
      <c r="AC100" s="196" t="n">
        <f aca="false">AC99+AC92+AC85+AC78+AC71+AC60+AC55+AC40</f>
        <v>10748621.08</v>
      </c>
      <c r="AD100" s="196" t="n">
        <f aca="false">AD99+AD92+AD85+AD78+AD71+AD60+AD55+AD40</f>
        <v>-5459000</v>
      </c>
      <c r="AE100" s="196" t="n">
        <f aca="false">AE99+AE92+AE85+AE78+AE71+AE60+AE55+AE40</f>
        <v>138711000</v>
      </c>
      <c r="AF100" s="199" t="n">
        <f aca="false">AF99+AF92+AF85+AF78+AF71+AF60+AF55+AF40</f>
        <v>0</v>
      </c>
      <c r="AG100" s="200" t="n">
        <f aca="false">AG99+AG92+AG85+AG78+AG71+AG60+AG55+AG40</f>
        <v>0</v>
      </c>
      <c r="AH100" s="201" t="n">
        <f aca="false">AH99+AH92+AH85+AH78+AH71+AH60+AH55+AH40</f>
        <v>150748621.08</v>
      </c>
      <c r="AI100" s="194" t="n">
        <f aca="false">AI99+AI92+AI85+AI78+AI71+AI60+AI55+AI40</f>
        <v>0</v>
      </c>
      <c r="AJ100" s="195" t="n">
        <f aca="false">AJ99+AJ92+AJ85+AJ78+AJ71+AJ60+AJ55+AJ40</f>
        <v>150748621.08</v>
      </c>
      <c r="AK100" s="202" t="n">
        <f aca="false">AK99+AK92+AK85+AK78+AK71+AK60+AK55+AK40</f>
        <v>0</v>
      </c>
    </row>
    <row r="101" customFormat="false" ht="20.25" hidden="false" customHeight="false" outlineLevel="0" collapsed="false">
      <c r="AJ101" s="203"/>
      <c r="AK101" s="203"/>
    </row>
    <row r="102" customFormat="false" ht="20.25" hidden="false" customHeight="false" outlineLevel="0" collapsed="false">
      <c r="AI102" s="204"/>
      <c r="AJ102" s="203"/>
      <c r="AK102" s="203"/>
    </row>
    <row r="103" customFormat="false" ht="20.25" hidden="false" customHeight="false" outlineLevel="0" collapsed="false">
      <c r="B103" s="1" t="s">
        <v>140</v>
      </c>
      <c r="AG103" s="2" t="s">
        <v>141</v>
      </c>
      <c r="AJ103" s="203"/>
      <c r="AK103" s="203"/>
    </row>
    <row r="104" customFormat="false" ht="20.25" hidden="false" customHeight="false" outlineLevel="0" collapsed="false">
      <c r="B104" s="205"/>
    </row>
    <row r="105" customFormat="false" ht="20.25" hidden="false" customHeight="false" outlineLevel="0" collapsed="false">
      <c r="B105" s="205"/>
    </row>
    <row r="106" customFormat="false" ht="20.25" hidden="false" customHeight="false" outlineLevel="0" collapsed="false">
      <c r="B106" s="205"/>
    </row>
    <row r="107" customFormat="false" ht="20.25" hidden="false" customHeight="false" outlineLevel="0" collapsed="false">
      <c r="B107" s="205"/>
    </row>
  </sheetData>
  <mergeCells count="45">
    <mergeCell ref="A1:AK1"/>
    <mergeCell ref="A2:AK2"/>
    <mergeCell ref="A3:AK3"/>
    <mergeCell ref="A4:AK4"/>
    <mergeCell ref="A5:AK5"/>
    <mergeCell ref="A6:V6"/>
    <mergeCell ref="A7:V7"/>
    <mergeCell ref="A8:V8"/>
    <mergeCell ref="A9:V9"/>
    <mergeCell ref="A10:V10"/>
    <mergeCell ref="A11:V11"/>
    <mergeCell ref="A14:V14"/>
    <mergeCell ref="A15:AK15"/>
    <mergeCell ref="A17:A18"/>
    <mergeCell ref="B17:B18"/>
    <mergeCell ref="C17:C18"/>
    <mergeCell ref="D17:W17"/>
    <mergeCell ref="X17:X18"/>
    <mergeCell ref="Y17:Y18"/>
    <mergeCell ref="Z17:AF17"/>
    <mergeCell ref="AG17:AG18"/>
    <mergeCell ref="AH17:AH18"/>
    <mergeCell ref="AI17:AK17"/>
    <mergeCell ref="A19:A39"/>
    <mergeCell ref="B32:B33"/>
    <mergeCell ref="B35:B36"/>
    <mergeCell ref="A40:B40"/>
    <mergeCell ref="A41:A54"/>
    <mergeCell ref="B51:B53"/>
    <mergeCell ref="A55:B55"/>
    <mergeCell ref="A56:A59"/>
    <mergeCell ref="AG57:AG58"/>
    <mergeCell ref="A60:B60"/>
    <mergeCell ref="A61:A70"/>
    <mergeCell ref="A71:B71"/>
    <mergeCell ref="A72:A77"/>
    <mergeCell ref="A78:B78"/>
    <mergeCell ref="A79:A84"/>
    <mergeCell ref="A85:B85"/>
    <mergeCell ref="A86:A91"/>
    <mergeCell ref="A92:B92"/>
    <mergeCell ref="A93:A98"/>
    <mergeCell ref="B95:B96"/>
    <mergeCell ref="A99:B99"/>
    <mergeCell ref="A100:B100"/>
  </mergeCells>
  <printOptions headings="false" gridLines="false" gridLinesSet="true" horizontalCentered="true" verticalCentered="false"/>
  <pageMargins left="0.196527777777778" right="0.118055555555556" top="0.55138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Work2</cp:lastModifiedBy>
  <cp:lastPrinted>2023-07-24T11:39:05Z</cp:lastPrinted>
  <dcterms:modified xsi:type="dcterms:W3CDTF">2023-07-24T12:58:40Z</dcterms:modified>
  <cp:revision>0</cp:revision>
  <dc:subject/>
  <dc:title/>
</cp:coreProperties>
</file>