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фонд" sheetId="1" state="visible" r:id="rId2"/>
    <sheet name="спец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8">
  <si>
    <t xml:space="preserve">Додаток № 1</t>
  </si>
  <si>
    <t xml:space="preserve">до рішення міської ради</t>
  </si>
  <si>
    <t xml:space="preserve">від    03.06..2021року № </t>
  </si>
  <si>
    <t xml:space="preserve">Аналіз виконання плану по доходах  Бюджету  Фастівської міської територіальної громади</t>
  </si>
  <si>
    <t xml:space="preserve">за I  квартал 2021  року</t>
  </si>
  <si>
    <t xml:space="preserve">Загальний фонд</t>
  </si>
  <si>
    <t xml:space="preserve">Код</t>
  </si>
  <si>
    <t xml:space="preserve">Найменування</t>
  </si>
  <si>
    <t xml:space="preserve">Уточнений річний план</t>
  </si>
  <si>
    <t xml:space="preserve">Виконання за період</t>
  </si>
  <si>
    <t xml:space="preserve">Виконання з початку року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`єктів місцевого значення)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6012200</t>
  </si>
  <si>
    <t xml:space="preserve">Місцеві податки, нараховані до 1 січня 2011 року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40000</t>
  </si>
  <si>
    <t xml:space="preserve">Збір за провадження деяких видів підприємницької діяльності, що справлявся до 1 січня 2015 року</t>
  </si>
  <si>
    <t xml:space="preserve">18041900</t>
  </si>
  <si>
    <t xml:space="preserve">Збір за провадження торговельної діяльності (роздрібна, оптова, валютними цінностями, ресторанне господарство, із придбанням торгового патенту), що справлявся до 1 січня 2015 року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30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пеціальний фонд 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200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загальний і спеціальний фонд</t>
  </si>
  <si>
    <t xml:space="preserve">Секретар ради</t>
  </si>
  <si>
    <t xml:space="preserve">Л. Руд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\ %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C88" colorId="64" zoomScale="115" zoomScaleNormal="115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1" width="4.41"/>
    <col collapsed="false" customWidth="true" hidden="false" outlineLevel="0" max="3" min="3" style="1" width="7.28"/>
    <col collapsed="false" customWidth="true" hidden="false" outlineLevel="0" max="4" min="4" style="1" width="47.7"/>
    <col collapsed="false" customWidth="true" hidden="false" outlineLevel="0" max="5" min="5" style="1" width="9.99"/>
    <col collapsed="false" customWidth="true" hidden="true" outlineLevel="0" max="9" min="6" style="1" width="9.99"/>
    <col collapsed="false" customWidth="true" hidden="false" outlineLevel="0" max="13" min="10" style="1" width="9.99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2" t="s">
        <v>0</v>
      </c>
      <c r="L1" s="2"/>
      <c r="M1" s="2"/>
    </row>
    <row r="2" customFormat="false" ht="12.75" hidden="false" customHeight="fals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K3" s="3" t="s">
        <v>2</v>
      </c>
      <c r="L3" s="3"/>
      <c r="M3" s="3"/>
    </row>
    <row r="4" customFormat="false" ht="20.1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1.2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9.95" hidden="false" customHeight="true" outlineLevel="0" collapsed="false">
      <c r="A7" s="4"/>
      <c r="B7" s="7"/>
      <c r="C7" s="8" t="s">
        <v>6</v>
      </c>
      <c r="D7" s="8" t="s">
        <v>7</v>
      </c>
      <c r="E7" s="8" t="s">
        <v>8</v>
      </c>
      <c r="F7" s="8" t="s">
        <v>9</v>
      </c>
      <c r="G7" s="8"/>
      <c r="H7" s="8"/>
      <c r="I7" s="8"/>
      <c r="J7" s="8" t="s">
        <v>10</v>
      </c>
      <c r="K7" s="8"/>
      <c r="L7" s="8"/>
      <c r="M7" s="8"/>
      <c r="N7" s="4"/>
    </row>
    <row r="8" customFormat="false" ht="33.95" hidden="false" customHeight="true" outlineLevel="0" collapsed="false">
      <c r="A8" s="4"/>
      <c r="B8" s="7"/>
      <c r="C8" s="8"/>
      <c r="D8" s="8"/>
      <c r="E8" s="8"/>
      <c r="F8" s="9" t="s">
        <v>11</v>
      </c>
      <c r="G8" s="9" t="s">
        <v>12</v>
      </c>
      <c r="H8" s="9" t="s">
        <v>13</v>
      </c>
      <c r="I8" s="9" t="s">
        <v>14</v>
      </c>
      <c r="J8" s="9" t="s">
        <v>11</v>
      </c>
      <c r="K8" s="9" t="s">
        <v>12</v>
      </c>
      <c r="L8" s="9" t="s">
        <v>13</v>
      </c>
      <c r="M8" s="9" t="s">
        <v>14</v>
      </c>
      <c r="N8" s="4"/>
    </row>
    <row r="9" customFormat="false" ht="12.95" hidden="false" customHeight="true" outlineLevel="0" collapsed="false">
      <c r="A9" s="4"/>
      <c r="B9" s="10"/>
      <c r="C9" s="11" t="s">
        <v>15</v>
      </c>
      <c r="D9" s="12" t="s">
        <v>16</v>
      </c>
      <c r="E9" s="13" t="n">
        <v>382787500</v>
      </c>
      <c r="F9" s="13" t="n">
        <v>90717880</v>
      </c>
      <c r="G9" s="13" t="n">
        <v>84002739.52</v>
      </c>
      <c r="H9" s="13" t="n">
        <v>-6715140.48</v>
      </c>
      <c r="I9" s="13" t="n">
        <v>0.925977762266931</v>
      </c>
      <c r="J9" s="13" t="n">
        <v>90717880</v>
      </c>
      <c r="K9" s="13" t="n">
        <v>84002739.52</v>
      </c>
      <c r="L9" s="13" t="n">
        <v>-6715140.48</v>
      </c>
      <c r="M9" s="14" t="n">
        <v>0.925977762266931</v>
      </c>
      <c r="N9" s="4"/>
    </row>
    <row r="10" customFormat="false" ht="20.1" hidden="false" customHeight="true" outlineLevel="0" collapsed="false">
      <c r="A10" s="4"/>
      <c r="B10" s="10"/>
      <c r="C10" s="11" t="s">
        <v>17</v>
      </c>
      <c r="D10" s="12" t="s">
        <v>18</v>
      </c>
      <c r="E10" s="13" t="n">
        <v>243798000</v>
      </c>
      <c r="F10" s="13" t="n">
        <v>58205000</v>
      </c>
      <c r="G10" s="13" t="n">
        <v>49754467.12</v>
      </c>
      <c r="H10" s="13" t="n">
        <v>-8450532.88</v>
      </c>
      <c r="I10" s="13" t="n">
        <v>0.854814313546946</v>
      </c>
      <c r="J10" s="13" t="n">
        <v>58205000</v>
      </c>
      <c r="K10" s="13" t="n">
        <v>49754467.12</v>
      </c>
      <c r="L10" s="13" t="n">
        <v>-8450532.88</v>
      </c>
      <c r="M10" s="14" t="n">
        <v>0.854814313546946</v>
      </c>
      <c r="N10" s="4"/>
    </row>
    <row r="11" customFormat="false" ht="12.95" hidden="false" customHeight="true" outlineLevel="0" collapsed="false">
      <c r="A11" s="4"/>
      <c r="B11" s="10"/>
      <c r="C11" s="11" t="s">
        <v>19</v>
      </c>
      <c r="D11" s="12" t="s">
        <v>20</v>
      </c>
      <c r="E11" s="13" t="n">
        <v>243697500</v>
      </c>
      <c r="F11" s="13" t="n">
        <v>58104500</v>
      </c>
      <c r="G11" s="13" t="n">
        <v>49724314.12</v>
      </c>
      <c r="H11" s="13" t="n">
        <v>-8380185.88</v>
      </c>
      <c r="I11" s="13" t="n">
        <v>0.855773892211447</v>
      </c>
      <c r="J11" s="13" t="n">
        <v>58104500</v>
      </c>
      <c r="K11" s="13" t="n">
        <v>49724314.12</v>
      </c>
      <c r="L11" s="13" t="n">
        <v>-8380185.88</v>
      </c>
      <c r="M11" s="14" t="n">
        <v>0.855773892211447</v>
      </c>
      <c r="N11" s="4"/>
    </row>
    <row r="12" customFormat="false" ht="20.25" hidden="false" customHeight="true" outlineLevel="0" collapsed="false">
      <c r="A12" s="4"/>
      <c r="B12" s="4"/>
      <c r="C12" s="15" t="s">
        <v>21</v>
      </c>
      <c r="D12" s="16" t="s">
        <v>22</v>
      </c>
      <c r="E12" s="17" t="n">
        <v>235171300</v>
      </c>
      <c r="F12" s="13" t="n">
        <v>56171300</v>
      </c>
      <c r="G12" s="13" t="n">
        <v>47860664.97</v>
      </c>
      <c r="H12" s="13" t="n">
        <v>-8310635.03</v>
      </c>
      <c r="I12" s="13" t="n">
        <v>0.852048376484076</v>
      </c>
      <c r="J12" s="13" t="n">
        <v>56171300</v>
      </c>
      <c r="K12" s="13" t="n">
        <v>47860664.97</v>
      </c>
      <c r="L12" s="13" t="n">
        <v>-8310635.03</v>
      </c>
      <c r="M12" s="14" t="n">
        <v>0.852048376484076</v>
      </c>
      <c r="N12" s="4"/>
    </row>
    <row r="13" customFormat="false" ht="32.25" hidden="false" customHeight="true" outlineLevel="0" collapsed="false">
      <c r="A13" s="4"/>
      <c r="B13" s="4"/>
      <c r="C13" s="15" t="s">
        <v>23</v>
      </c>
      <c r="D13" s="16" t="s">
        <v>24</v>
      </c>
      <c r="E13" s="17" t="n">
        <v>4700000</v>
      </c>
      <c r="F13" s="13" t="n">
        <v>1000000</v>
      </c>
      <c r="G13" s="13" t="n">
        <v>981144.32</v>
      </c>
      <c r="H13" s="13" t="n">
        <v>-18855.68</v>
      </c>
      <c r="I13" s="13" t="n">
        <v>0.98114432</v>
      </c>
      <c r="J13" s="13" t="n">
        <v>1000000</v>
      </c>
      <c r="K13" s="13" t="n">
        <v>981144.32</v>
      </c>
      <c r="L13" s="13" t="n">
        <v>-18855.68</v>
      </c>
      <c r="M13" s="14" t="n">
        <v>0.98114432</v>
      </c>
      <c r="N13" s="4"/>
    </row>
    <row r="14" customFormat="false" ht="29.1" hidden="false" customHeight="true" outlineLevel="0" collapsed="false">
      <c r="A14" s="4"/>
      <c r="B14" s="4"/>
      <c r="C14" s="15" t="s">
        <v>25</v>
      </c>
      <c r="D14" s="16" t="s">
        <v>26</v>
      </c>
      <c r="E14" s="17" t="n">
        <v>2200000</v>
      </c>
      <c r="F14" s="13" t="n">
        <v>540000</v>
      </c>
      <c r="G14" s="13" t="n">
        <v>325078.82</v>
      </c>
      <c r="H14" s="13" t="n">
        <v>-214921.18</v>
      </c>
      <c r="I14" s="13" t="n">
        <v>0.601997814814815</v>
      </c>
      <c r="J14" s="13" t="n">
        <v>540000</v>
      </c>
      <c r="K14" s="13" t="n">
        <v>325078.82</v>
      </c>
      <c r="L14" s="13" t="n">
        <v>-214921.18</v>
      </c>
      <c r="M14" s="14" t="n">
        <v>0.601997814814815</v>
      </c>
      <c r="N14" s="4"/>
    </row>
    <row r="15" customFormat="false" ht="20.1" hidden="false" customHeight="true" outlineLevel="0" collapsed="false">
      <c r="A15" s="4"/>
      <c r="B15" s="4"/>
      <c r="C15" s="15" t="s">
        <v>27</v>
      </c>
      <c r="D15" s="16" t="s">
        <v>28</v>
      </c>
      <c r="E15" s="17" t="n">
        <v>1626200</v>
      </c>
      <c r="F15" s="13" t="n">
        <v>393200</v>
      </c>
      <c r="G15" s="13" t="n">
        <v>557426.01</v>
      </c>
      <c r="H15" s="13" t="n">
        <v>164226.01</v>
      </c>
      <c r="I15" s="13" t="n">
        <v>1.41766533570702</v>
      </c>
      <c r="J15" s="13" t="n">
        <v>393200</v>
      </c>
      <c r="K15" s="13" t="n">
        <v>557426.01</v>
      </c>
      <c r="L15" s="13" t="n">
        <v>164226.01</v>
      </c>
      <c r="M15" s="14" t="n">
        <v>1.41766533570702</v>
      </c>
      <c r="N15" s="4"/>
    </row>
    <row r="16" customFormat="false" ht="12.95" hidden="false" customHeight="true" outlineLevel="0" collapsed="false">
      <c r="A16" s="4"/>
      <c r="B16" s="10"/>
      <c r="C16" s="11" t="s">
        <v>29</v>
      </c>
      <c r="D16" s="12" t="s">
        <v>30</v>
      </c>
      <c r="E16" s="13" t="n">
        <v>100500</v>
      </c>
      <c r="F16" s="13" t="n">
        <v>100500</v>
      </c>
      <c r="G16" s="13" t="n">
        <v>30153</v>
      </c>
      <c r="H16" s="13" t="n">
        <v>-70347</v>
      </c>
      <c r="I16" s="13" t="n">
        <v>0.300029850746269</v>
      </c>
      <c r="J16" s="13" t="n">
        <v>100500</v>
      </c>
      <c r="K16" s="13" t="n">
        <v>30153</v>
      </c>
      <c r="L16" s="13" t="n">
        <v>-70347</v>
      </c>
      <c r="M16" s="14" t="n">
        <v>0.300029850746269</v>
      </c>
      <c r="N16" s="4"/>
    </row>
    <row r="17" customFormat="false" ht="20.1" hidden="false" customHeight="true" outlineLevel="0" collapsed="false">
      <c r="A17" s="4"/>
      <c r="B17" s="4"/>
      <c r="C17" s="15" t="s">
        <v>31</v>
      </c>
      <c r="D17" s="16" t="s">
        <v>32</v>
      </c>
      <c r="E17" s="17" t="n">
        <v>100500</v>
      </c>
      <c r="F17" s="13" t="n">
        <v>100500</v>
      </c>
      <c r="G17" s="13" t="n">
        <v>30153</v>
      </c>
      <c r="H17" s="13" t="n">
        <v>-70347</v>
      </c>
      <c r="I17" s="13" t="n">
        <v>0.300029850746269</v>
      </c>
      <c r="J17" s="13" t="n">
        <v>100500</v>
      </c>
      <c r="K17" s="13" t="n">
        <v>30153</v>
      </c>
      <c r="L17" s="13" t="n">
        <v>-70347</v>
      </c>
      <c r="M17" s="14" t="n">
        <v>0.300029850746269</v>
      </c>
      <c r="N17" s="4"/>
    </row>
    <row r="18" customFormat="false" ht="12" hidden="false" customHeight="true" outlineLevel="0" collapsed="false">
      <c r="A18" s="4"/>
      <c r="B18" s="10"/>
      <c r="C18" s="11" t="s">
        <v>33</v>
      </c>
      <c r="D18" s="12" t="s">
        <v>34</v>
      </c>
      <c r="E18" s="13" t="n">
        <v>382500</v>
      </c>
      <c r="F18" s="13" t="n">
        <v>90000</v>
      </c>
      <c r="G18" s="13" t="n">
        <v>296644.63</v>
      </c>
      <c r="H18" s="13" t="n">
        <v>206644.63</v>
      </c>
      <c r="I18" s="13" t="n">
        <v>3.29605144444444</v>
      </c>
      <c r="J18" s="13" t="n">
        <v>90000</v>
      </c>
      <c r="K18" s="13" t="n">
        <v>296644.63</v>
      </c>
      <c r="L18" s="13" t="n">
        <v>206644.63</v>
      </c>
      <c r="M18" s="14" t="n">
        <v>3.29605144444444</v>
      </c>
      <c r="N18" s="4"/>
    </row>
    <row r="19" customFormat="false" ht="12" hidden="false" customHeight="true" outlineLevel="0" collapsed="false">
      <c r="A19" s="4"/>
      <c r="B19" s="10"/>
      <c r="C19" s="11" t="s">
        <v>35</v>
      </c>
      <c r="D19" s="12" t="s">
        <v>36</v>
      </c>
      <c r="E19" s="13" t="n">
        <v>0</v>
      </c>
      <c r="F19" s="13" t="n">
        <v>0</v>
      </c>
      <c r="G19" s="13" t="n">
        <v>295339.1</v>
      </c>
      <c r="H19" s="13" t="n">
        <v>295339.1</v>
      </c>
      <c r="I19" s="13" t="n">
        <v>0</v>
      </c>
      <c r="J19" s="13" t="n">
        <v>0</v>
      </c>
      <c r="K19" s="13" t="n">
        <v>295339.1</v>
      </c>
      <c r="L19" s="13" t="n">
        <v>295339.1</v>
      </c>
      <c r="M19" s="14" t="n">
        <v>0</v>
      </c>
      <c r="N19" s="4"/>
    </row>
    <row r="20" customFormat="false" ht="21" hidden="false" customHeight="true" outlineLevel="0" collapsed="false">
      <c r="A20" s="4"/>
      <c r="B20" s="4"/>
      <c r="C20" s="15" t="s">
        <v>37</v>
      </c>
      <c r="D20" s="16" t="s">
        <v>38</v>
      </c>
      <c r="E20" s="17" t="n">
        <v>0</v>
      </c>
      <c r="F20" s="13" t="n">
        <v>0</v>
      </c>
      <c r="G20" s="13" t="n">
        <v>218890.89</v>
      </c>
      <c r="H20" s="13" t="n">
        <v>218890.89</v>
      </c>
      <c r="I20" s="13" t="n">
        <v>0</v>
      </c>
      <c r="J20" s="13" t="n">
        <v>0</v>
      </c>
      <c r="K20" s="13" t="n">
        <v>218890.89</v>
      </c>
      <c r="L20" s="13" t="n">
        <v>218890.89</v>
      </c>
      <c r="M20" s="14" t="n">
        <v>0</v>
      </c>
      <c r="N20" s="4"/>
    </row>
    <row r="21" customFormat="false" ht="31.5" hidden="false" customHeight="true" outlineLevel="0" collapsed="false">
      <c r="A21" s="4"/>
      <c r="B21" s="4"/>
      <c r="C21" s="15" t="s">
        <v>39</v>
      </c>
      <c r="D21" s="16" t="s">
        <v>40</v>
      </c>
      <c r="E21" s="17" t="n">
        <v>0</v>
      </c>
      <c r="F21" s="13" t="n">
        <v>0</v>
      </c>
      <c r="G21" s="13" t="n">
        <v>76448.21</v>
      </c>
      <c r="H21" s="13" t="n">
        <v>76448.21</v>
      </c>
      <c r="I21" s="13" t="n">
        <v>0</v>
      </c>
      <c r="J21" s="13" t="n">
        <v>0</v>
      </c>
      <c r="K21" s="13" t="n">
        <v>76448.21</v>
      </c>
      <c r="L21" s="13" t="n">
        <v>76448.21</v>
      </c>
      <c r="M21" s="14" t="n">
        <v>0</v>
      </c>
      <c r="N21" s="4"/>
    </row>
    <row r="22" customFormat="false" ht="12.95" hidden="false" customHeight="true" outlineLevel="0" collapsed="false">
      <c r="A22" s="4"/>
      <c r="B22" s="10"/>
      <c r="C22" s="11" t="s">
        <v>41</v>
      </c>
      <c r="D22" s="12" t="s">
        <v>42</v>
      </c>
      <c r="E22" s="13" t="n">
        <v>0</v>
      </c>
      <c r="F22" s="13" t="n">
        <v>0</v>
      </c>
      <c r="G22" s="13" t="n">
        <v>64</v>
      </c>
      <c r="H22" s="13" t="n">
        <v>64</v>
      </c>
      <c r="I22" s="13" t="n">
        <v>0</v>
      </c>
      <c r="J22" s="13" t="n">
        <v>0</v>
      </c>
      <c r="K22" s="13" t="n">
        <v>64</v>
      </c>
      <c r="L22" s="13" t="n">
        <v>64</v>
      </c>
      <c r="M22" s="14" t="n">
        <v>0</v>
      </c>
      <c r="N22" s="4"/>
    </row>
    <row r="23" customFormat="false" ht="29.1" hidden="false" customHeight="true" outlineLevel="0" collapsed="false">
      <c r="A23" s="4"/>
      <c r="B23" s="4"/>
      <c r="C23" s="15" t="s">
        <v>43</v>
      </c>
      <c r="D23" s="16" t="s">
        <v>44</v>
      </c>
      <c r="E23" s="17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4"/>
    </row>
    <row r="24" customFormat="false" ht="20.1" hidden="false" customHeight="true" outlineLevel="0" collapsed="false">
      <c r="A24" s="4"/>
      <c r="B24" s="4"/>
      <c r="C24" s="15" t="s">
        <v>45</v>
      </c>
      <c r="D24" s="16" t="s">
        <v>46</v>
      </c>
      <c r="E24" s="17" t="n">
        <v>0</v>
      </c>
      <c r="F24" s="13" t="n">
        <v>0</v>
      </c>
      <c r="G24" s="13" t="n">
        <v>64</v>
      </c>
      <c r="H24" s="13" t="n">
        <v>64</v>
      </c>
      <c r="I24" s="13" t="n">
        <v>0</v>
      </c>
      <c r="J24" s="13" t="n">
        <v>0</v>
      </c>
      <c r="K24" s="13" t="n">
        <v>64</v>
      </c>
      <c r="L24" s="13" t="n">
        <v>64</v>
      </c>
      <c r="M24" s="14" t="n">
        <v>0</v>
      </c>
      <c r="N24" s="4"/>
    </row>
    <row r="25" customFormat="false" ht="20.1" hidden="false" customHeight="true" outlineLevel="0" collapsed="false">
      <c r="A25" s="4"/>
      <c r="B25" s="10"/>
      <c r="C25" s="11" t="s">
        <v>47</v>
      </c>
      <c r="D25" s="12" t="s">
        <v>48</v>
      </c>
      <c r="E25" s="13" t="n">
        <v>382500</v>
      </c>
      <c r="F25" s="13" t="n">
        <v>90000</v>
      </c>
      <c r="G25" s="13" t="n">
        <v>1241.53</v>
      </c>
      <c r="H25" s="13" t="n">
        <v>-88758.47</v>
      </c>
      <c r="I25" s="13" t="n">
        <v>0.0137947777777778</v>
      </c>
      <c r="J25" s="13" t="n">
        <v>90000</v>
      </c>
      <c r="K25" s="13" t="n">
        <v>1241.53</v>
      </c>
      <c r="L25" s="13" t="n">
        <v>-88758.47</v>
      </c>
      <c r="M25" s="14" t="n">
        <v>0.0137947777777778</v>
      </c>
      <c r="N25" s="4"/>
    </row>
    <row r="26" customFormat="false" ht="20.1" hidden="false" customHeight="true" outlineLevel="0" collapsed="false">
      <c r="A26" s="4"/>
      <c r="B26" s="4"/>
      <c r="C26" s="15" t="s">
        <v>49</v>
      </c>
      <c r="D26" s="16" t="s">
        <v>50</v>
      </c>
      <c r="E26" s="17" t="n">
        <v>382500</v>
      </c>
      <c r="F26" s="13" t="n">
        <v>90000</v>
      </c>
      <c r="G26" s="13" t="n">
        <v>1241.53</v>
      </c>
      <c r="H26" s="13" t="n">
        <v>-88758.47</v>
      </c>
      <c r="I26" s="13" t="n">
        <v>0.0137947777777778</v>
      </c>
      <c r="J26" s="13" t="n">
        <v>90000</v>
      </c>
      <c r="K26" s="13" t="n">
        <v>1241.53</v>
      </c>
      <c r="L26" s="13" t="n">
        <v>-88758.47</v>
      </c>
      <c r="M26" s="14" t="n">
        <v>0.0137947777777778</v>
      </c>
      <c r="N26" s="4"/>
    </row>
    <row r="27" customFormat="false" ht="12.95" hidden="false" customHeight="true" outlineLevel="0" collapsed="false">
      <c r="A27" s="4"/>
      <c r="B27" s="10"/>
      <c r="C27" s="11" t="s">
        <v>51</v>
      </c>
      <c r="D27" s="12" t="s">
        <v>52</v>
      </c>
      <c r="E27" s="13" t="n">
        <v>20922000</v>
      </c>
      <c r="F27" s="13" t="n">
        <v>3750000</v>
      </c>
      <c r="G27" s="13" t="n">
        <v>4644663.07</v>
      </c>
      <c r="H27" s="13" t="n">
        <v>894663.07</v>
      </c>
      <c r="I27" s="13" t="n">
        <v>1.23857681866667</v>
      </c>
      <c r="J27" s="13" t="n">
        <v>3750000</v>
      </c>
      <c r="K27" s="13" t="n">
        <v>4644663.07</v>
      </c>
      <c r="L27" s="13" t="n">
        <v>894663.07</v>
      </c>
      <c r="M27" s="14" t="n">
        <v>1.23857681866667</v>
      </c>
      <c r="N27" s="4"/>
    </row>
    <row r="28" customFormat="false" ht="20.1" hidden="false" customHeight="true" outlineLevel="0" collapsed="false">
      <c r="A28" s="4"/>
      <c r="B28" s="10"/>
      <c r="C28" s="11" t="s">
        <v>53</v>
      </c>
      <c r="D28" s="12" t="s">
        <v>54</v>
      </c>
      <c r="E28" s="13" t="n">
        <v>1950000</v>
      </c>
      <c r="F28" s="13" t="n">
        <v>200000</v>
      </c>
      <c r="G28" s="13" t="n">
        <v>448429.98</v>
      </c>
      <c r="H28" s="13" t="n">
        <v>248429.98</v>
      </c>
      <c r="I28" s="13" t="n">
        <v>2.2421499</v>
      </c>
      <c r="J28" s="13" t="n">
        <v>200000</v>
      </c>
      <c r="K28" s="13" t="n">
        <v>448429.98</v>
      </c>
      <c r="L28" s="13" t="n">
        <v>248429.98</v>
      </c>
      <c r="M28" s="14" t="n">
        <v>2.2421499</v>
      </c>
      <c r="N28" s="4"/>
    </row>
    <row r="29" customFormat="false" ht="12.95" hidden="false" customHeight="true" outlineLevel="0" collapsed="false">
      <c r="A29" s="4"/>
      <c r="B29" s="4"/>
      <c r="C29" s="15" t="s">
        <v>55</v>
      </c>
      <c r="D29" s="16" t="s">
        <v>56</v>
      </c>
      <c r="E29" s="17" t="n">
        <v>1950000</v>
      </c>
      <c r="F29" s="13" t="n">
        <v>200000</v>
      </c>
      <c r="G29" s="13" t="n">
        <v>448429.98</v>
      </c>
      <c r="H29" s="13" t="n">
        <v>248429.98</v>
      </c>
      <c r="I29" s="13" t="n">
        <v>2.2421499</v>
      </c>
      <c r="J29" s="13" t="n">
        <v>200000</v>
      </c>
      <c r="K29" s="13" t="n">
        <v>448429.98</v>
      </c>
      <c r="L29" s="13" t="n">
        <v>248429.98</v>
      </c>
      <c r="M29" s="14" t="n">
        <v>2.2421499</v>
      </c>
      <c r="N29" s="4"/>
    </row>
    <row r="30" customFormat="false" ht="20.1" hidden="false" customHeight="true" outlineLevel="0" collapsed="false">
      <c r="A30" s="4"/>
      <c r="B30" s="10"/>
      <c r="C30" s="11" t="s">
        <v>57</v>
      </c>
      <c r="D30" s="12" t="s">
        <v>58</v>
      </c>
      <c r="E30" s="13" t="n">
        <v>7870000</v>
      </c>
      <c r="F30" s="13" t="n">
        <v>850000</v>
      </c>
      <c r="G30" s="13" t="n">
        <v>1510829.12</v>
      </c>
      <c r="H30" s="13" t="n">
        <v>660829.12</v>
      </c>
      <c r="I30" s="13" t="n">
        <v>1.77744602352941</v>
      </c>
      <c r="J30" s="13" t="n">
        <v>850000</v>
      </c>
      <c r="K30" s="13" t="n">
        <v>1510829.12</v>
      </c>
      <c r="L30" s="13" t="n">
        <v>660829.12</v>
      </c>
      <c r="M30" s="14" t="n">
        <v>1.77744602352941</v>
      </c>
      <c r="N30" s="4"/>
    </row>
    <row r="31" customFormat="false" ht="12.95" hidden="false" customHeight="true" outlineLevel="0" collapsed="false">
      <c r="A31" s="4"/>
      <c r="B31" s="4"/>
      <c r="C31" s="15" t="s">
        <v>59</v>
      </c>
      <c r="D31" s="16" t="s">
        <v>56</v>
      </c>
      <c r="E31" s="17" t="n">
        <v>7870000</v>
      </c>
      <c r="F31" s="13" t="n">
        <v>850000</v>
      </c>
      <c r="G31" s="13" t="n">
        <v>1510829.12</v>
      </c>
      <c r="H31" s="13" t="n">
        <v>660829.12</v>
      </c>
      <c r="I31" s="13" t="n">
        <v>1.77744602352941</v>
      </c>
      <c r="J31" s="13" t="n">
        <v>850000</v>
      </c>
      <c r="K31" s="13" t="n">
        <v>1510829.12</v>
      </c>
      <c r="L31" s="13" t="n">
        <v>660829.12</v>
      </c>
      <c r="M31" s="14" t="n">
        <v>1.77744602352941</v>
      </c>
      <c r="N31" s="4"/>
    </row>
    <row r="32" customFormat="false" ht="20.25" hidden="false" customHeight="true" outlineLevel="0" collapsed="false">
      <c r="A32" s="4"/>
      <c r="B32" s="10"/>
      <c r="C32" s="11" t="s">
        <v>60</v>
      </c>
      <c r="D32" s="12" t="s">
        <v>61</v>
      </c>
      <c r="E32" s="13" t="n">
        <v>11102000</v>
      </c>
      <c r="F32" s="13" t="n">
        <v>2700000</v>
      </c>
      <c r="G32" s="13" t="n">
        <v>2685403.97</v>
      </c>
      <c r="H32" s="13" t="n">
        <v>-14596.03</v>
      </c>
      <c r="I32" s="13" t="n">
        <v>0.994594062962963</v>
      </c>
      <c r="J32" s="13" t="n">
        <v>2700000</v>
      </c>
      <c r="K32" s="13" t="n">
        <v>2685403.97</v>
      </c>
      <c r="L32" s="13" t="n">
        <v>-14596.03</v>
      </c>
      <c r="M32" s="14" t="n">
        <v>0.994594062962963</v>
      </c>
      <c r="N32" s="4"/>
    </row>
    <row r="33" customFormat="false" ht="20.1" hidden="false" customHeight="true" outlineLevel="0" collapsed="false">
      <c r="A33" s="4"/>
      <c r="B33" s="4"/>
      <c r="C33" s="15" t="s">
        <v>60</v>
      </c>
      <c r="D33" s="16" t="s">
        <v>61</v>
      </c>
      <c r="E33" s="17" t="n">
        <v>11102000</v>
      </c>
      <c r="F33" s="13" t="n">
        <v>2700000</v>
      </c>
      <c r="G33" s="13" t="n">
        <v>2685403.97</v>
      </c>
      <c r="H33" s="13" t="n">
        <v>-14596.03</v>
      </c>
      <c r="I33" s="13" t="n">
        <v>0.994594062962963</v>
      </c>
      <c r="J33" s="13" t="n">
        <v>2700000</v>
      </c>
      <c r="K33" s="13" t="n">
        <v>2685403.97</v>
      </c>
      <c r="L33" s="13" t="n">
        <v>-14596.03</v>
      </c>
      <c r="M33" s="14" t="n">
        <v>0.994594062962963</v>
      </c>
      <c r="N33" s="4"/>
    </row>
    <row r="34" customFormat="false" ht="20.1" hidden="false" customHeight="true" outlineLevel="0" collapsed="false">
      <c r="A34" s="4"/>
      <c r="B34" s="10"/>
      <c r="C34" s="11" t="s">
        <v>62</v>
      </c>
      <c r="D34" s="12" t="s">
        <v>63</v>
      </c>
      <c r="E34" s="13" t="n">
        <v>0</v>
      </c>
      <c r="F34" s="13" t="n">
        <v>0</v>
      </c>
      <c r="G34" s="13" t="n">
        <v>54.9</v>
      </c>
      <c r="H34" s="13" t="n">
        <v>54.9</v>
      </c>
      <c r="I34" s="13" t="n">
        <v>0</v>
      </c>
      <c r="J34" s="13" t="n">
        <v>0</v>
      </c>
      <c r="K34" s="13" t="n">
        <v>54.9</v>
      </c>
      <c r="L34" s="13" t="n">
        <v>54.9</v>
      </c>
      <c r="M34" s="14" t="n">
        <v>0</v>
      </c>
      <c r="N34" s="4"/>
    </row>
    <row r="35" customFormat="false" ht="20.1" hidden="false" customHeight="true" outlineLevel="0" collapsed="false">
      <c r="A35" s="4"/>
      <c r="B35" s="10"/>
      <c r="C35" s="11" t="s">
        <v>64</v>
      </c>
      <c r="D35" s="12" t="s">
        <v>65</v>
      </c>
      <c r="E35" s="13" t="n">
        <v>0</v>
      </c>
      <c r="F35" s="13" t="n">
        <v>0</v>
      </c>
      <c r="G35" s="13" t="n">
        <v>54.9</v>
      </c>
      <c r="H35" s="13" t="n">
        <v>54.9</v>
      </c>
      <c r="I35" s="13" t="n">
        <v>0</v>
      </c>
      <c r="J35" s="13" t="n">
        <v>0</v>
      </c>
      <c r="K35" s="13" t="n">
        <v>54.9</v>
      </c>
      <c r="L35" s="13" t="n">
        <v>54.9</v>
      </c>
      <c r="M35" s="14" t="n">
        <v>0</v>
      </c>
      <c r="N35" s="4"/>
    </row>
    <row r="36" customFormat="false" ht="12.95" hidden="false" customHeight="true" outlineLevel="0" collapsed="false">
      <c r="A36" s="4"/>
      <c r="B36" s="4"/>
      <c r="C36" s="15" t="s">
        <v>66</v>
      </c>
      <c r="D36" s="16" t="s">
        <v>67</v>
      </c>
      <c r="E36" s="17" t="n">
        <v>0</v>
      </c>
      <c r="F36" s="13" t="n">
        <v>0</v>
      </c>
      <c r="G36" s="13" t="n">
        <v>54.9</v>
      </c>
      <c r="H36" s="13" t="n">
        <v>54.9</v>
      </c>
      <c r="I36" s="13" t="n">
        <v>0</v>
      </c>
      <c r="J36" s="13" t="n">
        <v>0</v>
      </c>
      <c r="K36" s="13" t="n">
        <v>54.9</v>
      </c>
      <c r="L36" s="13" t="n">
        <v>54.9</v>
      </c>
      <c r="M36" s="14" t="n">
        <v>0</v>
      </c>
      <c r="N36" s="4"/>
    </row>
    <row r="37" customFormat="false" ht="21" hidden="false" customHeight="true" outlineLevel="0" collapsed="false">
      <c r="A37" s="4"/>
      <c r="B37" s="10"/>
      <c r="C37" s="11" t="s">
        <v>68</v>
      </c>
      <c r="D37" s="12" t="s">
        <v>69</v>
      </c>
      <c r="E37" s="13" t="n">
        <v>117685000</v>
      </c>
      <c r="F37" s="13" t="n">
        <v>28672880</v>
      </c>
      <c r="G37" s="13" t="n">
        <v>29306909.8</v>
      </c>
      <c r="H37" s="13" t="n">
        <v>634029.8</v>
      </c>
      <c r="I37" s="13" t="n">
        <v>1.02211252584324</v>
      </c>
      <c r="J37" s="13" t="n">
        <v>28672880</v>
      </c>
      <c r="K37" s="13" t="n">
        <v>29306909.8</v>
      </c>
      <c r="L37" s="13" t="n">
        <v>634029.8</v>
      </c>
      <c r="M37" s="14" t="n">
        <v>1.02211252584324</v>
      </c>
      <c r="N37" s="4"/>
    </row>
    <row r="38" customFormat="false" ht="12.95" hidden="false" customHeight="true" outlineLevel="0" collapsed="false">
      <c r="A38" s="4"/>
      <c r="B38" s="10"/>
      <c r="C38" s="11" t="s">
        <v>70</v>
      </c>
      <c r="D38" s="12" t="s">
        <v>71</v>
      </c>
      <c r="E38" s="13" t="n">
        <v>55910100</v>
      </c>
      <c r="F38" s="13" t="n">
        <v>12311880</v>
      </c>
      <c r="G38" s="13" t="n">
        <v>13582152.62</v>
      </c>
      <c r="H38" s="13" t="n">
        <v>1270272.62</v>
      </c>
      <c r="I38" s="13" t="n">
        <v>1.10317454523598</v>
      </c>
      <c r="J38" s="13" t="n">
        <v>12311880</v>
      </c>
      <c r="K38" s="13" t="n">
        <v>13582152.62</v>
      </c>
      <c r="L38" s="13" t="n">
        <v>1270272.62</v>
      </c>
      <c r="M38" s="14" t="n">
        <v>1.10317454523598</v>
      </c>
      <c r="N38" s="4"/>
    </row>
    <row r="39" customFormat="false" ht="21" hidden="false" customHeight="true" outlineLevel="0" collapsed="false">
      <c r="A39" s="4"/>
      <c r="B39" s="4"/>
      <c r="C39" s="15" t="s">
        <v>72</v>
      </c>
      <c r="D39" s="16" t="s">
        <v>73</v>
      </c>
      <c r="E39" s="17" t="n">
        <v>609400</v>
      </c>
      <c r="F39" s="13" t="n">
        <v>150000</v>
      </c>
      <c r="G39" s="13" t="n">
        <v>54215.62</v>
      </c>
      <c r="H39" s="13" t="n">
        <v>-95784.38</v>
      </c>
      <c r="I39" s="13" t="n">
        <v>0.361437466666667</v>
      </c>
      <c r="J39" s="13" t="n">
        <v>150000</v>
      </c>
      <c r="K39" s="13" t="n">
        <v>54215.62</v>
      </c>
      <c r="L39" s="13" t="n">
        <v>-95784.38</v>
      </c>
      <c r="M39" s="14" t="n">
        <v>0.361437466666667</v>
      </c>
      <c r="N39" s="4"/>
    </row>
    <row r="40" customFormat="false" ht="21" hidden="false" customHeight="true" outlineLevel="0" collapsed="false">
      <c r="A40" s="4"/>
      <c r="B40" s="4"/>
      <c r="C40" s="15" t="s">
        <v>74</v>
      </c>
      <c r="D40" s="16" t="s">
        <v>75</v>
      </c>
      <c r="E40" s="17" t="n">
        <v>1111000</v>
      </c>
      <c r="F40" s="13" t="n">
        <v>250000</v>
      </c>
      <c r="G40" s="13" t="n">
        <v>40360.61</v>
      </c>
      <c r="H40" s="13" t="n">
        <v>-209639.39</v>
      </c>
      <c r="I40" s="13" t="n">
        <v>0.16144244</v>
      </c>
      <c r="J40" s="13" t="n">
        <v>250000</v>
      </c>
      <c r="K40" s="13" t="n">
        <v>40360.61</v>
      </c>
      <c r="L40" s="13" t="n">
        <v>-209639.39</v>
      </c>
      <c r="M40" s="14" t="n">
        <v>0.16144244</v>
      </c>
      <c r="N40" s="4"/>
    </row>
    <row r="41" customFormat="false" ht="21" hidden="false" customHeight="true" outlineLevel="0" collapsed="false">
      <c r="A41" s="4"/>
      <c r="B41" s="4"/>
      <c r="C41" s="15" t="s">
        <v>76</v>
      </c>
      <c r="D41" s="16" t="s">
        <v>77</v>
      </c>
      <c r="E41" s="17" t="n">
        <v>1400000</v>
      </c>
      <c r="F41" s="13" t="n">
        <v>270000</v>
      </c>
      <c r="G41" s="13" t="n">
        <v>83685.35</v>
      </c>
      <c r="H41" s="13" t="n">
        <v>-186314.65</v>
      </c>
      <c r="I41" s="13" t="n">
        <v>0.309945740740741</v>
      </c>
      <c r="J41" s="13" t="n">
        <v>270000</v>
      </c>
      <c r="K41" s="13" t="n">
        <v>83685.35</v>
      </c>
      <c r="L41" s="13" t="n">
        <v>-186314.65</v>
      </c>
      <c r="M41" s="14" t="n">
        <v>0.309945740740741</v>
      </c>
      <c r="N41" s="4"/>
    </row>
    <row r="42" customFormat="false" ht="21" hidden="false" customHeight="true" outlineLevel="0" collapsed="false">
      <c r="A42" s="4"/>
      <c r="B42" s="4"/>
      <c r="C42" s="15" t="s">
        <v>78</v>
      </c>
      <c r="D42" s="16" t="s">
        <v>79</v>
      </c>
      <c r="E42" s="17" t="n">
        <v>7952000</v>
      </c>
      <c r="F42" s="13" t="n">
        <v>1820000</v>
      </c>
      <c r="G42" s="13" t="n">
        <v>2327315.45</v>
      </c>
      <c r="H42" s="13" t="n">
        <v>507315.45</v>
      </c>
      <c r="I42" s="13" t="n">
        <v>1.27874475274725</v>
      </c>
      <c r="J42" s="13" t="n">
        <v>1820000</v>
      </c>
      <c r="K42" s="13" t="n">
        <v>2327315.45</v>
      </c>
      <c r="L42" s="13" t="n">
        <v>507315.45</v>
      </c>
      <c r="M42" s="14" t="n">
        <v>1.27874475274725</v>
      </c>
      <c r="N42" s="4"/>
    </row>
    <row r="43" customFormat="false" ht="12.95" hidden="false" customHeight="true" outlineLevel="0" collapsed="false">
      <c r="A43" s="4"/>
      <c r="B43" s="4"/>
      <c r="C43" s="15" t="s">
        <v>80</v>
      </c>
      <c r="D43" s="16" t="s">
        <v>81</v>
      </c>
      <c r="E43" s="17" t="n">
        <v>23709000</v>
      </c>
      <c r="F43" s="13" t="n">
        <v>5259000</v>
      </c>
      <c r="G43" s="13" t="n">
        <v>6736601.62</v>
      </c>
      <c r="H43" s="13" t="n">
        <v>1477601.62</v>
      </c>
      <c r="I43" s="13" t="n">
        <v>1.28096627115421</v>
      </c>
      <c r="J43" s="13" t="n">
        <v>5259000</v>
      </c>
      <c r="K43" s="13" t="n">
        <v>6736601.62</v>
      </c>
      <c r="L43" s="13" t="n">
        <v>1477601.62</v>
      </c>
      <c r="M43" s="14" t="n">
        <v>1.28096627115421</v>
      </c>
      <c r="N43" s="4"/>
    </row>
    <row r="44" customFormat="false" ht="12.95" hidden="false" customHeight="true" outlineLevel="0" collapsed="false">
      <c r="A44" s="4"/>
      <c r="B44" s="4"/>
      <c r="C44" s="15" t="s">
        <v>82</v>
      </c>
      <c r="D44" s="16" t="s">
        <v>83</v>
      </c>
      <c r="E44" s="17" t="n">
        <v>17110000</v>
      </c>
      <c r="F44" s="13" t="n">
        <v>3700000</v>
      </c>
      <c r="G44" s="13" t="n">
        <v>3832537.93</v>
      </c>
      <c r="H44" s="13" t="n">
        <v>132537.93</v>
      </c>
      <c r="I44" s="13" t="n">
        <v>1.03582106216216</v>
      </c>
      <c r="J44" s="13" t="n">
        <v>3700000</v>
      </c>
      <c r="K44" s="13" t="n">
        <v>3832537.93</v>
      </c>
      <c r="L44" s="13" t="n">
        <v>132537.93</v>
      </c>
      <c r="M44" s="14" t="n">
        <v>1.03582106216216</v>
      </c>
      <c r="N44" s="4"/>
    </row>
    <row r="45" customFormat="false" ht="12.95" hidden="false" customHeight="true" outlineLevel="0" collapsed="false">
      <c r="A45" s="4"/>
      <c r="B45" s="4"/>
      <c r="C45" s="15" t="s">
        <v>84</v>
      </c>
      <c r="D45" s="16" t="s">
        <v>85</v>
      </c>
      <c r="E45" s="17" t="n">
        <v>1314600</v>
      </c>
      <c r="F45" s="13" t="n">
        <v>220880</v>
      </c>
      <c r="G45" s="13" t="n">
        <v>55024.33</v>
      </c>
      <c r="H45" s="13" t="n">
        <v>-165855.67</v>
      </c>
      <c r="I45" s="13" t="n">
        <v>0.249114134371604</v>
      </c>
      <c r="J45" s="13" t="n">
        <v>220880</v>
      </c>
      <c r="K45" s="13" t="n">
        <v>55024.33</v>
      </c>
      <c r="L45" s="13" t="n">
        <v>-165855.67</v>
      </c>
      <c r="M45" s="14" t="n">
        <v>0.249114134371604</v>
      </c>
      <c r="N45" s="4"/>
    </row>
    <row r="46" customFormat="false" ht="12.95" hidden="false" customHeight="true" outlineLevel="0" collapsed="false">
      <c r="A46" s="4"/>
      <c r="B46" s="4"/>
      <c r="C46" s="15" t="s">
        <v>86</v>
      </c>
      <c r="D46" s="16" t="s">
        <v>87</v>
      </c>
      <c r="E46" s="17" t="n">
        <v>2593100</v>
      </c>
      <c r="F46" s="13" t="n">
        <v>622000</v>
      </c>
      <c r="G46" s="13" t="n">
        <v>377411.71</v>
      </c>
      <c r="H46" s="13" t="n">
        <v>-244588.29</v>
      </c>
      <c r="I46" s="13" t="n">
        <v>0.606771237942122</v>
      </c>
      <c r="J46" s="13" t="n">
        <v>622000</v>
      </c>
      <c r="K46" s="13" t="n">
        <v>377411.71</v>
      </c>
      <c r="L46" s="13" t="n">
        <v>-244588.29</v>
      </c>
      <c r="M46" s="14" t="n">
        <v>0.606771237942122</v>
      </c>
      <c r="N46" s="4"/>
    </row>
    <row r="47" customFormat="false" ht="12.95" hidden="false" customHeight="true" outlineLevel="0" collapsed="false">
      <c r="A47" s="4"/>
      <c r="B47" s="4"/>
      <c r="C47" s="15" t="s">
        <v>88</v>
      </c>
      <c r="D47" s="16" t="s">
        <v>89</v>
      </c>
      <c r="E47" s="17" t="n">
        <v>111000</v>
      </c>
      <c r="F47" s="13" t="n">
        <v>20000</v>
      </c>
      <c r="G47" s="13" t="n">
        <v>75000</v>
      </c>
      <c r="H47" s="13" t="n">
        <v>55000</v>
      </c>
      <c r="I47" s="13" t="n">
        <v>3.75</v>
      </c>
      <c r="J47" s="13" t="n">
        <v>20000</v>
      </c>
      <c r="K47" s="13" t="n">
        <v>75000</v>
      </c>
      <c r="L47" s="13" t="n">
        <v>55000</v>
      </c>
      <c r="M47" s="14" t="n">
        <v>3.75</v>
      </c>
      <c r="N47" s="4"/>
    </row>
    <row r="48" customFormat="false" ht="12.95" hidden="false" customHeight="true" outlineLevel="0" collapsed="false">
      <c r="A48" s="4"/>
      <c r="B48" s="10"/>
      <c r="C48" s="11" t="s">
        <v>90</v>
      </c>
      <c r="D48" s="12" t="s">
        <v>91</v>
      </c>
      <c r="E48" s="13" t="n">
        <v>8000</v>
      </c>
      <c r="F48" s="13" t="n">
        <v>3000</v>
      </c>
      <c r="G48" s="13" t="n">
        <v>2645</v>
      </c>
      <c r="H48" s="13" t="n">
        <v>-355</v>
      </c>
      <c r="I48" s="13" t="n">
        <v>0.881666666666667</v>
      </c>
      <c r="J48" s="13" t="n">
        <v>3000</v>
      </c>
      <c r="K48" s="13" t="n">
        <v>2645</v>
      </c>
      <c r="L48" s="13" t="n">
        <v>-355</v>
      </c>
      <c r="M48" s="14" t="n">
        <v>0.881666666666667</v>
      </c>
      <c r="N48" s="4"/>
    </row>
    <row r="49" customFormat="false" ht="12.95" hidden="false" customHeight="true" outlineLevel="0" collapsed="false">
      <c r="A49" s="4"/>
      <c r="B49" s="4"/>
      <c r="C49" s="15" t="s">
        <v>92</v>
      </c>
      <c r="D49" s="16" t="s">
        <v>93</v>
      </c>
      <c r="E49" s="17" t="n">
        <v>8000</v>
      </c>
      <c r="F49" s="13" t="n">
        <v>3000</v>
      </c>
      <c r="G49" s="13" t="n">
        <v>2645</v>
      </c>
      <c r="H49" s="13" t="n">
        <v>-355</v>
      </c>
      <c r="I49" s="13" t="n">
        <v>0.881666666666667</v>
      </c>
      <c r="J49" s="13" t="n">
        <v>3000</v>
      </c>
      <c r="K49" s="13" t="n">
        <v>2645</v>
      </c>
      <c r="L49" s="13" t="n">
        <v>-355</v>
      </c>
      <c r="M49" s="14" t="n">
        <v>0.881666666666667</v>
      </c>
      <c r="N49" s="4"/>
    </row>
    <row r="50" customFormat="false" ht="20.1" hidden="false" customHeight="true" outlineLevel="0" collapsed="false">
      <c r="A50" s="4"/>
      <c r="B50" s="10"/>
      <c r="C50" s="11" t="s">
        <v>94</v>
      </c>
      <c r="D50" s="12" t="s">
        <v>95</v>
      </c>
      <c r="E50" s="13" t="n">
        <v>0</v>
      </c>
      <c r="F50" s="13" t="n">
        <v>0</v>
      </c>
      <c r="G50" s="13" t="n">
        <v>3200</v>
      </c>
      <c r="H50" s="13" t="n">
        <v>3200</v>
      </c>
      <c r="I50" s="13" t="n">
        <v>0</v>
      </c>
      <c r="J50" s="13" t="n">
        <v>0</v>
      </c>
      <c r="K50" s="13" t="n">
        <v>3200</v>
      </c>
      <c r="L50" s="13" t="n">
        <v>3200</v>
      </c>
      <c r="M50" s="14" t="n">
        <v>0</v>
      </c>
      <c r="N50" s="4"/>
    </row>
    <row r="51" customFormat="false" ht="33" hidden="false" customHeight="true" outlineLevel="0" collapsed="false">
      <c r="A51" s="4"/>
      <c r="B51" s="4"/>
      <c r="C51" s="15" t="s">
        <v>96</v>
      </c>
      <c r="D51" s="16" t="s">
        <v>97</v>
      </c>
      <c r="E51" s="17" t="n">
        <v>0</v>
      </c>
      <c r="F51" s="13" t="n">
        <v>0</v>
      </c>
      <c r="G51" s="13" t="n">
        <v>3200</v>
      </c>
      <c r="H51" s="13" t="n">
        <v>3200</v>
      </c>
      <c r="I51" s="13" t="n">
        <v>0</v>
      </c>
      <c r="J51" s="13" t="n">
        <v>0</v>
      </c>
      <c r="K51" s="13" t="n">
        <v>3200</v>
      </c>
      <c r="L51" s="13" t="n">
        <v>3200</v>
      </c>
      <c r="M51" s="14" t="n">
        <v>0</v>
      </c>
      <c r="N51" s="4"/>
    </row>
    <row r="52" customFormat="false" ht="12.95" hidden="false" customHeight="true" outlineLevel="0" collapsed="false">
      <c r="A52" s="4"/>
      <c r="B52" s="10"/>
      <c r="C52" s="11" t="s">
        <v>98</v>
      </c>
      <c r="D52" s="12" t="s">
        <v>99</v>
      </c>
      <c r="E52" s="13" t="n">
        <v>61766900</v>
      </c>
      <c r="F52" s="13" t="n">
        <v>16358000</v>
      </c>
      <c r="G52" s="13" t="n">
        <v>15718912.18</v>
      </c>
      <c r="H52" s="13" t="n">
        <v>-639087.82</v>
      </c>
      <c r="I52" s="13" t="n">
        <v>0.960931176182908</v>
      </c>
      <c r="J52" s="13" t="n">
        <v>16358000</v>
      </c>
      <c r="K52" s="13" t="n">
        <v>15718912.18</v>
      </c>
      <c r="L52" s="13" t="n">
        <v>-639087.82</v>
      </c>
      <c r="M52" s="14" t="n">
        <v>0.960931176182908</v>
      </c>
      <c r="N52" s="4"/>
    </row>
    <row r="53" customFormat="false" ht="12.95" hidden="false" customHeight="true" outlineLevel="0" collapsed="false">
      <c r="A53" s="4"/>
      <c r="B53" s="4"/>
      <c r="C53" s="15" t="s">
        <v>100</v>
      </c>
      <c r="D53" s="16" t="s">
        <v>101</v>
      </c>
      <c r="E53" s="17" t="n">
        <v>5290900</v>
      </c>
      <c r="F53" s="13" t="n">
        <v>1420000</v>
      </c>
      <c r="G53" s="13" t="n">
        <v>1359879.18</v>
      </c>
      <c r="H53" s="13" t="n">
        <v>-60120.82</v>
      </c>
      <c r="I53" s="13" t="n">
        <v>0.957661394366197</v>
      </c>
      <c r="J53" s="13" t="n">
        <v>1420000</v>
      </c>
      <c r="K53" s="13" t="n">
        <v>1359879.18</v>
      </c>
      <c r="L53" s="13" t="n">
        <v>-60120.82</v>
      </c>
      <c r="M53" s="14" t="n">
        <v>0.957661394366197</v>
      </c>
      <c r="N53" s="4"/>
    </row>
    <row r="54" customFormat="false" ht="12.95" hidden="false" customHeight="true" outlineLevel="0" collapsed="false">
      <c r="A54" s="4"/>
      <c r="B54" s="4"/>
      <c r="C54" s="15" t="s">
        <v>102</v>
      </c>
      <c r="D54" s="16" t="s">
        <v>103</v>
      </c>
      <c r="E54" s="17" t="n">
        <v>53354000</v>
      </c>
      <c r="F54" s="13" t="n">
        <v>14238000</v>
      </c>
      <c r="G54" s="13" t="n">
        <v>13600834.84</v>
      </c>
      <c r="H54" s="13" t="n">
        <v>-637165.16</v>
      </c>
      <c r="I54" s="13" t="n">
        <v>0.955248970361006</v>
      </c>
      <c r="J54" s="13" t="n">
        <v>14238000</v>
      </c>
      <c r="K54" s="13" t="n">
        <v>13600834.84</v>
      </c>
      <c r="L54" s="13" t="n">
        <v>-637165.16</v>
      </c>
      <c r="M54" s="14" t="n">
        <v>0.955248970361006</v>
      </c>
      <c r="N54" s="4"/>
    </row>
    <row r="55" customFormat="false" ht="30" hidden="false" customHeight="true" outlineLevel="0" collapsed="false">
      <c r="A55" s="4"/>
      <c r="B55" s="4"/>
      <c r="C55" s="15" t="s">
        <v>104</v>
      </c>
      <c r="D55" s="16" t="s">
        <v>105</v>
      </c>
      <c r="E55" s="17" t="n">
        <v>3122000</v>
      </c>
      <c r="F55" s="13" t="n">
        <v>700000</v>
      </c>
      <c r="G55" s="13" t="n">
        <v>758198.16</v>
      </c>
      <c r="H55" s="13" t="n">
        <v>58198.16</v>
      </c>
      <c r="I55" s="13" t="n">
        <v>1.08314022857143</v>
      </c>
      <c r="J55" s="13" t="n">
        <v>700000</v>
      </c>
      <c r="K55" s="13" t="n">
        <v>758198.16</v>
      </c>
      <c r="L55" s="13" t="n">
        <v>58198.16</v>
      </c>
      <c r="M55" s="14" t="n">
        <v>1.08314022857143</v>
      </c>
      <c r="N55" s="4"/>
    </row>
    <row r="56" customFormat="false" ht="12.95" hidden="false" customHeight="true" outlineLevel="0" collapsed="false">
      <c r="A56" s="4"/>
      <c r="B56" s="10"/>
      <c r="C56" s="11" t="s">
        <v>106</v>
      </c>
      <c r="D56" s="12" t="s">
        <v>107</v>
      </c>
      <c r="E56" s="13" t="n">
        <v>2832500</v>
      </c>
      <c r="F56" s="13" t="n">
        <v>757255</v>
      </c>
      <c r="G56" s="13" t="n">
        <v>1195899.13</v>
      </c>
      <c r="H56" s="13" t="n">
        <v>438644.13</v>
      </c>
      <c r="I56" s="13" t="n">
        <v>1.57925550838225</v>
      </c>
      <c r="J56" s="13" t="n">
        <v>757255</v>
      </c>
      <c r="K56" s="13" t="n">
        <v>1195899.13</v>
      </c>
      <c r="L56" s="13" t="n">
        <v>438644.13</v>
      </c>
      <c r="M56" s="14" t="n">
        <v>1.57925550838225</v>
      </c>
      <c r="N56" s="4"/>
    </row>
    <row r="57" customFormat="false" ht="12.95" hidden="false" customHeight="true" outlineLevel="0" collapsed="false">
      <c r="A57" s="4"/>
      <c r="B57" s="10"/>
      <c r="C57" s="11" t="s">
        <v>108</v>
      </c>
      <c r="D57" s="12" t="s">
        <v>109</v>
      </c>
      <c r="E57" s="13" t="n">
        <v>109500</v>
      </c>
      <c r="F57" s="13" t="n">
        <v>24300</v>
      </c>
      <c r="G57" s="13" t="n">
        <v>595140.43</v>
      </c>
      <c r="H57" s="13" t="n">
        <v>570840.43</v>
      </c>
      <c r="I57" s="13" t="n">
        <v>24.4913757201646</v>
      </c>
      <c r="J57" s="13" t="n">
        <v>24300</v>
      </c>
      <c r="K57" s="13" t="n">
        <v>595140.43</v>
      </c>
      <c r="L57" s="13" t="n">
        <v>570840.43</v>
      </c>
      <c r="M57" s="14" t="n">
        <v>24.4913757201646</v>
      </c>
      <c r="N57" s="4"/>
    </row>
    <row r="58" customFormat="false" ht="57" hidden="false" customHeight="true" outlineLevel="0" collapsed="false">
      <c r="A58" s="4"/>
      <c r="B58" s="10"/>
      <c r="C58" s="11" t="s">
        <v>110</v>
      </c>
      <c r="D58" s="12" t="s">
        <v>111</v>
      </c>
      <c r="E58" s="13" t="n">
        <v>9000</v>
      </c>
      <c r="F58" s="13" t="n">
        <v>6000</v>
      </c>
      <c r="G58" s="13" t="n">
        <v>23864</v>
      </c>
      <c r="H58" s="13" t="n">
        <v>17864</v>
      </c>
      <c r="I58" s="13" t="n">
        <v>3.97733333333333</v>
      </c>
      <c r="J58" s="13" t="n">
        <v>6000</v>
      </c>
      <c r="K58" s="13" t="n">
        <v>23864</v>
      </c>
      <c r="L58" s="13" t="n">
        <v>17864</v>
      </c>
      <c r="M58" s="14" t="n">
        <v>3.97733333333333</v>
      </c>
      <c r="N58" s="4"/>
    </row>
    <row r="59" customFormat="false" ht="21" hidden="false" customHeight="true" outlineLevel="0" collapsed="false">
      <c r="A59" s="4"/>
      <c r="B59" s="4"/>
      <c r="C59" s="15" t="s">
        <v>112</v>
      </c>
      <c r="D59" s="16" t="s">
        <v>113</v>
      </c>
      <c r="E59" s="17" t="n">
        <v>9000</v>
      </c>
      <c r="F59" s="13" t="n">
        <v>6000</v>
      </c>
      <c r="G59" s="13" t="n">
        <v>23864</v>
      </c>
      <c r="H59" s="13" t="n">
        <v>17864</v>
      </c>
      <c r="I59" s="13" t="n">
        <v>3.97733333333333</v>
      </c>
      <c r="J59" s="13" t="n">
        <v>6000</v>
      </c>
      <c r="K59" s="13" t="n">
        <v>23864</v>
      </c>
      <c r="L59" s="13" t="n">
        <v>17864</v>
      </c>
      <c r="M59" s="14" t="n">
        <v>3.97733333333333</v>
      </c>
      <c r="N59" s="4"/>
    </row>
    <row r="60" customFormat="false" ht="12.95" hidden="false" customHeight="true" outlineLevel="0" collapsed="false">
      <c r="A60" s="4"/>
      <c r="B60" s="10"/>
      <c r="C60" s="11" t="s">
        <v>114</v>
      </c>
      <c r="D60" s="12" t="s">
        <v>115</v>
      </c>
      <c r="E60" s="13" t="n">
        <v>100500</v>
      </c>
      <c r="F60" s="13" t="n">
        <v>18300</v>
      </c>
      <c r="G60" s="13" t="n">
        <v>571276.43</v>
      </c>
      <c r="H60" s="13" t="n">
        <v>552976.43</v>
      </c>
      <c r="I60" s="13" t="n">
        <v>31.2172912568306</v>
      </c>
      <c r="J60" s="13" t="n">
        <v>18300</v>
      </c>
      <c r="K60" s="13" t="n">
        <v>571276.43</v>
      </c>
      <c r="L60" s="13" t="n">
        <v>552976.43</v>
      </c>
      <c r="M60" s="14" t="n">
        <v>31.2172912568306</v>
      </c>
      <c r="N60" s="4"/>
    </row>
    <row r="61" customFormat="false" ht="12.95" hidden="false" customHeight="true" outlineLevel="0" collapsed="false">
      <c r="A61" s="4"/>
      <c r="B61" s="4"/>
      <c r="C61" s="15" t="s">
        <v>116</v>
      </c>
      <c r="D61" s="16" t="s">
        <v>117</v>
      </c>
      <c r="E61" s="17" t="n">
        <v>53500</v>
      </c>
      <c r="F61" s="13" t="n">
        <v>13500</v>
      </c>
      <c r="G61" s="13" t="n">
        <v>56691.25</v>
      </c>
      <c r="H61" s="13" t="n">
        <v>43191.25</v>
      </c>
      <c r="I61" s="13" t="n">
        <v>4.19935185185185</v>
      </c>
      <c r="J61" s="13" t="n">
        <v>13500</v>
      </c>
      <c r="K61" s="13" t="n">
        <v>56691.25</v>
      </c>
      <c r="L61" s="13" t="n">
        <v>43191.25</v>
      </c>
      <c r="M61" s="14" t="n">
        <v>4.19935185185185</v>
      </c>
      <c r="N61" s="4"/>
    </row>
    <row r="62" customFormat="false" ht="19.5" hidden="false" customHeight="true" outlineLevel="0" collapsed="false">
      <c r="A62" s="4"/>
      <c r="B62" s="4"/>
      <c r="C62" s="15" t="s">
        <v>118</v>
      </c>
      <c r="D62" s="16" t="s">
        <v>119</v>
      </c>
      <c r="E62" s="17" t="n">
        <v>27000</v>
      </c>
      <c r="F62" s="13" t="n">
        <v>0</v>
      </c>
      <c r="G62" s="13" t="n">
        <v>505021.92</v>
      </c>
      <c r="H62" s="13" t="n">
        <v>505021.92</v>
      </c>
      <c r="I62" s="13" t="n">
        <v>0</v>
      </c>
      <c r="J62" s="13" t="n">
        <v>0</v>
      </c>
      <c r="K62" s="13" t="n">
        <v>505021.92</v>
      </c>
      <c r="L62" s="13" t="n">
        <v>505021.92</v>
      </c>
      <c r="M62" s="14" t="n">
        <v>0</v>
      </c>
      <c r="N62" s="4"/>
    </row>
    <row r="63" customFormat="false" ht="12.95" hidden="false" customHeight="true" outlineLevel="0" collapsed="false">
      <c r="A63" s="4"/>
      <c r="B63" s="4"/>
      <c r="C63" s="15" t="s">
        <v>120</v>
      </c>
      <c r="D63" s="16" t="s">
        <v>121</v>
      </c>
      <c r="E63" s="17" t="n">
        <v>20000</v>
      </c>
      <c r="F63" s="13" t="n">
        <v>4800</v>
      </c>
      <c r="G63" s="13" t="n">
        <v>9563.26</v>
      </c>
      <c r="H63" s="13" t="n">
        <v>4763.26</v>
      </c>
      <c r="I63" s="13" t="n">
        <v>1.99234583333333</v>
      </c>
      <c r="J63" s="13" t="n">
        <v>4800</v>
      </c>
      <c r="K63" s="13" t="n">
        <v>9563.26</v>
      </c>
      <c r="L63" s="13" t="n">
        <v>4763.26</v>
      </c>
      <c r="M63" s="14" t="n">
        <v>1.99234583333333</v>
      </c>
      <c r="N63" s="4"/>
    </row>
    <row r="64" customFormat="false" ht="20.1" hidden="false" customHeight="true" outlineLevel="0" collapsed="false">
      <c r="A64" s="4"/>
      <c r="B64" s="10"/>
      <c r="C64" s="11" t="s">
        <v>122</v>
      </c>
      <c r="D64" s="12" t="s">
        <v>123</v>
      </c>
      <c r="E64" s="13" t="n">
        <v>2623000</v>
      </c>
      <c r="F64" s="13" t="n">
        <v>632955</v>
      </c>
      <c r="G64" s="13" t="n">
        <v>586902.21</v>
      </c>
      <c r="H64" s="13" t="n">
        <v>-46052.79</v>
      </c>
      <c r="I64" s="13" t="n">
        <v>0.927241604853426</v>
      </c>
      <c r="J64" s="13" t="n">
        <v>632955</v>
      </c>
      <c r="K64" s="13" t="n">
        <v>586902.21</v>
      </c>
      <c r="L64" s="13" t="n">
        <v>-46052.79</v>
      </c>
      <c r="M64" s="14" t="n">
        <v>0.927241604853426</v>
      </c>
      <c r="N64" s="4"/>
    </row>
    <row r="65" customFormat="false" ht="12.95" hidden="false" customHeight="true" outlineLevel="0" collapsed="false">
      <c r="A65" s="4"/>
      <c r="B65" s="10"/>
      <c r="C65" s="11" t="s">
        <v>124</v>
      </c>
      <c r="D65" s="12" t="s">
        <v>125</v>
      </c>
      <c r="E65" s="13" t="n">
        <v>2129100</v>
      </c>
      <c r="F65" s="13" t="n">
        <v>532755</v>
      </c>
      <c r="G65" s="13" t="n">
        <v>435563.36</v>
      </c>
      <c r="H65" s="13" t="n">
        <v>-97191.64</v>
      </c>
      <c r="I65" s="13" t="n">
        <v>0.817567850137493</v>
      </c>
      <c r="J65" s="13" t="n">
        <v>532755</v>
      </c>
      <c r="K65" s="13" t="n">
        <v>435563.36</v>
      </c>
      <c r="L65" s="13" t="n">
        <v>-97191.64</v>
      </c>
      <c r="M65" s="14" t="n">
        <v>0.817567850137493</v>
      </c>
      <c r="N65" s="4"/>
    </row>
    <row r="66" customFormat="false" ht="21" hidden="false" customHeight="true" outlineLevel="0" collapsed="false">
      <c r="A66" s="4"/>
      <c r="B66" s="4"/>
      <c r="C66" s="15" t="s">
        <v>126</v>
      </c>
      <c r="D66" s="16" t="s">
        <v>127</v>
      </c>
      <c r="E66" s="17" t="n">
        <v>80000</v>
      </c>
      <c r="F66" s="13" t="n">
        <v>19980</v>
      </c>
      <c r="G66" s="13" t="n">
        <v>28320</v>
      </c>
      <c r="H66" s="13" t="n">
        <v>8340</v>
      </c>
      <c r="I66" s="13" t="n">
        <v>1.41741741741742</v>
      </c>
      <c r="J66" s="13" t="n">
        <v>19980</v>
      </c>
      <c r="K66" s="13" t="n">
        <v>28320</v>
      </c>
      <c r="L66" s="13" t="n">
        <v>8340</v>
      </c>
      <c r="M66" s="14" t="n">
        <v>1.41741741741742</v>
      </c>
      <c r="N66" s="4"/>
    </row>
    <row r="67" customFormat="false" ht="12.95" hidden="false" customHeight="true" outlineLevel="0" collapsed="false">
      <c r="A67" s="4"/>
      <c r="B67" s="4"/>
      <c r="C67" s="15" t="s">
        <v>128</v>
      </c>
      <c r="D67" s="16" t="s">
        <v>129</v>
      </c>
      <c r="E67" s="17" t="n">
        <v>1223100</v>
      </c>
      <c r="F67" s="13" t="n">
        <v>305775</v>
      </c>
      <c r="G67" s="13" t="n">
        <v>362223.36</v>
      </c>
      <c r="H67" s="13" t="n">
        <v>56448.36</v>
      </c>
      <c r="I67" s="13" t="n">
        <v>1.18460750551876</v>
      </c>
      <c r="J67" s="13" t="n">
        <v>305775</v>
      </c>
      <c r="K67" s="13" t="n">
        <v>362223.36</v>
      </c>
      <c r="L67" s="13" t="n">
        <v>56448.36</v>
      </c>
      <c r="M67" s="14" t="n">
        <v>1.18460750551876</v>
      </c>
      <c r="N67" s="4"/>
    </row>
    <row r="68" customFormat="false" ht="20.1" hidden="false" customHeight="true" outlineLevel="0" collapsed="false">
      <c r="A68" s="4"/>
      <c r="B68" s="4"/>
      <c r="C68" s="15" t="s">
        <v>130</v>
      </c>
      <c r="D68" s="16" t="s">
        <v>131</v>
      </c>
      <c r="E68" s="17" t="n">
        <v>820000</v>
      </c>
      <c r="F68" s="13" t="n">
        <v>207000</v>
      </c>
      <c r="G68" s="13" t="n">
        <v>45020</v>
      </c>
      <c r="H68" s="13" t="n">
        <v>-161980</v>
      </c>
      <c r="I68" s="13" t="n">
        <v>0.217487922705314</v>
      </c>
      <c r="J68" s="13" t="n">
        <v>207000</v>
      </c>
      <c r="K68" s="13" t="n">
        <v>45020</v>
      </c>
      <c r="L68" s="13" t="n">
        <v>-161980</v>
      </c>
      <c r="M68" s="14" t="n">
        <v>0.217487922705314</v>
      </c>
      <c r="N68" s="4"/>
    </row>
    <row r="69" customFormat="false" ht="57" hidden="false" customHeight="true" outlineLevel="0" collapsed="false">
      <c r="A69" s="4"/>
      <c r="B69" s="4"/>
      <c r="C69" s="15" t="s">
        <v>132</v>
      </c>
      <c r="D69" s="16" t="s">
        <v>133</v>
      </c>
      <c r="E69" s="17" t="n">
        <v>600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4" t="n">
        <v>0</v>
      </c>
      <c r="N69" s="4"/>
    </row>
    <row r="70" customFormat="false" ht="21.75" hidden="false" customHeight="true" outlineLevel="0" collapsed="false">
      <c r="A70" s="4"/>
      <c r="B70" s="10"/>
      <c r="C70" s="11" t="s">
        <v>134</v>
      </c>
      <c r="D70" s="12" t="s">
        <v>135</v>
      </c>
      <c r="E70" s="13" t="n">
        <v>140000</v>
      </c>
      <c r="F70" s="13" t="n">
        <v>25000</v>
      </c>
      <c r="G70" s="13" t="n">
        <v>74671.28</v>
      </c>
      <c r="H70" s="13" t="n">
        <v>49671.28</v>
      </c>
      <c r="I70" s="13" t="n">
        <v>2.9868512</v>
      </c>
      <c r="J70" s="13" t="n">
        <v>25000</v>
      </c>
      <c r="K70" s="13" t="n">
        <v>74671.28</v>
      </c>
      <c r="L70" s="13" t="n">
        <v>49671.28</v>
      </c>
      <c r="M70" s="14" t="n">
        <v>2.9868512</v>
      </c>
      <c r="N70" s="4"/>
    </row>
    <row r="71" customFormat="false" ht="21.75" hidden="false" customHeight="true" outlineLevel="0" collapsed="false">
      <c r="A71" s="4"/>
      <c r="B71" s="4"/>
      <c r="C71" s="15" t="s">
        <v>136</v>
      </c>
      <c r="D71" s="16" t="s">
        <v>137</v>
      </c>
      <c r="E71" s="17" t="n">
        <v>140000</v>
      </c>
      <c r="F71" s="13" t="n">
        <v>25000</v>
      </c>
      <c r="G71" s="13" t="n">
        <v>74671.28</v>
      </c>
      <c r="H71" s="13" t="n">
        <v>49671.28</v>
      </c>
      <c r="I71" s="13" t="n">
        <v>2.9868512</v>
      </c>
      <c r="J71" s="13" t="n">
        <v>25000</v>
      </c>
      <c r="K71" s="13" t="n">
        <v>74671.28</v>
      </c>
      <c r="L71" s="13" t="n">
        <v>49671.28</v>
      </c>
      <c r="M71" s="14" t="n">
        <v>2.9868512</v>
      </c>
      <c r="N71" s="4"/>
    </row>
    <row r="72" customFormat="false" ht="12.95" hidden="false" customHeight="true" outlineLevel="0" collapsed="false">
      <c r="A72" s="4"/>
      <c r="B72" s="10"/>
      <c r="C72" s="11" t="s">
        <v>138</v>
      </c>
      <c r="D72" s="12" t="s">
        <v>139</v>
      </c>
      <c r="E72" s="13" t="n">
        <v>353900</v>
      </c>
      <c r="F72" s="13" t="n">
        <v>75200</v>
      </c>
      <c r="G72" s="13" t="n">
        <v>76667.57</v>
      </c>
      <c r="H72" s="13" t="n">
        <v>1467.57</v>
      </c>
      <c r="I72" s="13" t="n">
        <v>1.01951555851064</v>
      </c>
      <c r="J72" s="13" t="n">
        <v>75200</v>
      </c>
      <c r="K72" s="13" t="n">
        <v>76667.57</v>
      </c>
      <c r="L72" s="13" t="n">
        <v>1467.57</v>
      </c>
      <c r="M72" s="14" t="n">
        <v>1.01951555851064</v>
      </c>
      <c r="N72" s="4"/>
    </row>
    <row r="73" customFormat="false" ht="21" hidden="false" customHeight="true" outlineLevel="0" collapsed="false">
      <c r="A73" s="4"/>
      <c r="B73" s="4"/>
      <c r="C73" s="15" t="s">
        <v>140</v>
      </c>
      <c r="D73" s="16" t="s">
        <v>141</v>
      </c>
      <c r="E73" s="17" t="n">
        <v>314200</v>
      </c>
      <c r="F73" s="13" t="n">
        <v>65000</v>
      </c>
      <c r="G73" s="13" t="n">
        <v>68379.76</v>
      </c>
      <c r="H73" s="13" t="n">
        <v>3379.76</v>
      </c>
      <c r="I73" s="13" t="n">
        <v>1.05199630769231</v>
      </c>
      <c r="J73" s="13" t="n">
        <v>65000</v>
      </c>
      <c r="K73" s="13" t="n">
        <v>68379.76</v>
      </c>
      <c r="L73" s="13" t="n">
        <v>3379.76</v>
      </c>
      <c r="M73" s="14" t="n">
        <v>1.05199630769231</v>
      </c>
      <c r="N73" s="4"/>
    </row>
    <row r="74" customFormat="false" ht="12.95" hidden="false" customHeight="true" outlineLevel="0" collapsed="false">
      <c r="A74" s="4"/>
      <c r="B74" s="4"/>
      <c r="C74" s="15" t="s">
        <v>142</v>
      </c>
      <c r="D74" s="16" t="s">
        <v>143</v>
      </c>
      <c r="E74" s="17" t="n">
        <v>200</v>
      </c>
      <c r="F74" s="13" t="n">
        <v>200</v>
      </c>
      <c r="G74" s="13" t="n">
        <v>10.71</v>
      </c>
      <c r="H74" s="13" t="n">
        <v>-189.29</v>
      </c>
      <c r="I74" s="13" t="n">
        <v>0.05355</v>
      </c>
      <c r="J74" s="13" t="n">
        <v>200</v>
      </c>
      <c r="K74" s="13" t="n">
        <v>10.71</v>
      </c>
      <c r="L74" s="13" t="n">
        <v>-189.29</v>
      </c>
      <c r="M74" s="14" t="n">
        <v>0.05355</v>
      </c>
      <c r="N74" s="4"/>
    </row>
    <row r="75" customFormat="false" ht="29.1" hidden="false" customHeight="true" outlineLevel="0" collapsed="false">
      <c r="A75" s="4"/>
      <c r="B75" s="4"/>
      <c r="C75" s="15" t="s">
        <v>144</v>
      </c>
      <c r="D75" s="16" t="s">
        <v>145</v>
      </c>
      <c r="E75" s="17" t="n">
        <v>39500</v>
      </c>
      <c r="F75" s="13" t="n">
        <v>10000</v>
      </c>
      <c r="G75" s="13" t="n">
        <v>8277.1</v>
      </c>
      <c r="H75" s="13" t="n">
        <v>-1722.9</v>
      </c>
      <c r="I75" s="13" t="n">
        <v>0.82771</v>
      </c>
      <c r="J75" s="13" t="n">
        <v>10000</v>
      </c>
      <c r="K75" s="13" t="n">
        <v>8277.1</v>
      </c>
      <c r="L75" s="13" t="n">
        <v>-1722.9</v>
      </c>
      <c r="M75" s="14" t="n">
        <v>0.82771</v>
      </c>
      <c r="N75" s="4"/>
    </row>
    <row r="76" customFormat="false" ht="12.95" hidden="false" customHeight="true" outlineLevel="0" collapsed="false">
      <c r="A76" s="4"/>
      <c r="B76" s="10"/>
      <c r="C76" s="11" t="s">
        <v>146</v>
      </c>
      <c r="D76" s="12" t="s">
        <v>147</v>
      </c>
      <c r="E76" s="13" t="n">
        <v>100000</v>
      </c>
      <c r="F76" s="13" t="n">
        <v>100000</v>
      </c>
      <c r="G76" s="13" t="n">
        <v>13856.49</v>
      </c>
      <c r="H76" s="13" t="n">
        <v>-86143.51</v>
      </c>
      <c r="I76" s="13" t="n">
        <v>0.1385649</v>
      </c>
      <c r="J76" s="13" t="n">
        <v>100000</v>
      </c>
      <c r="K76" s="13" t="n">
        <v>13856.49</v>
      </c>
      <c r="L76" s="13" t="n">
        <v>-86143.51</v>
      </c>
      <c r="M76" s="14" t="n">
        <v>0.1385649</v>
      </c>
      <c r="N76" s="4"/>
    </row>
    <row r="77" customFormat="false" ht="12.95" hidden="false" customHeight="true" outlineLevel="0" collapsed="false">
      <c r="A77" s="4"/>
      <c r="B77" s="10"/>
      <c r="C77" s="11" t="s">
        <v>148</v>
      </c>
      <c r="D77" s="12" t="s">
        <v>115</v>
      </c>
      <c r="E77" s="13" t="n">
        <v>100000</v>
      </c>
      <c r="F77" s="13" t="n">
        <v>100000</v>
      </c>
      <c r="G77" s="13" t="n">
        <v>13856.49</v>
      </c>
      <c r="H77" s="13" t="n">
        <v>-86143.51</v>
      </c>
      <c r="I77" s="13" t="n">
        <v>0.1385649</v>
      </c>
      <c r="J77" s="13" t="n">
        <v>100000</v>
      </c>
      <c r="K77" s="13" t="n">
        <v>13856.49</v>
      </c>
      <c r="L77" s="13" t="n">
        <v>-86143.51</v>
      </c>
      <c r="M77" s="14" t="n">
        <v>0.1385649</v>
      </c>
      <c r="N77" s="4"/>
    </row>
    <row r="78" customFormat="false" ht="12.95" hidden="false" customHeight="true" outlineLevel="0" collapsed="false">
      <c r="A78" s="4"/>
      <c r="B78" s="4"/>
      <c r="C78" s="15" t="s">
        <v>149</v>
      </c>
      <c r="D78" s="16" t="s">
        <v>115</v>
      </c>
      <c r="E78" s="17" t="n">
        <v>100000</v>
      </c>
      <c r="F78" s="13" t="n">
        <v>100000</v>
      </c>
      <c r="G78" s="13" t="n">
        <v>13856.49</v>
      </c>
      <c r="H78" s="13" t="n">
        <v>-86143.51</v>
      </c>
      <c r="I78" s="13" t="n">
        <v>0.1385649</v>
      </c>
      <c r="J78" s="13" t="n">
        <v>100000</v>
      </c>
      <c r="K78" s="13" t="n">
        <v>13856.49</v>
      </c>
      <c r="L78" s="13" t="n">
        <v>-86143.51</v>
      </c>
      <c r="M78" s="14" t="n">
        <v>0.1385649</v>
      </c>
      <c r="N78" s="4"/>
    </row>
    <row r="79" customFormat="false" ht="12.95" hidden="false" customHeight="true" outlineLevel="0" collapsed="false">
      <c r="A79" s="4"/>
      <c r="B79" s="10"/>
      <c r="C79" s="11" t="s">
        <v>150</v>
      </c>
      <c r="D79" s="12" t="s">
        <v>151</v>
      </c>
      <c r="E79" s="13" t="n">
        <v>0</v>
      </c>
      <c r="F79" s="13" t="n">
        <v>0</v>
      </c>
      <c r="G79" s="13" t="n">
        <v>2250</v>
      </c>
      <c r="H79" s="13" t="n">
        <v>2250</v>
      </c>
      <c r="I79" s="13" t="n">
        <v>0</v>
      </c>
      <c r="J79" s="13" t="n">
        <v>0</v>
      </c>
      <c r="K79" s="13" t="n">
        <v>2250</v>
      </c>
      <c r="L79" s="13" t="n">
        <v>2250</v>
      </c>
      <c r="M79" s="14" t="n">
        <v>0</v>
      </c>
      <c r="N79" s="4"/>
    </row>
    <row r="80" customFormat="false" ht="12.95" hidden="false" customHeight="true" outlineLevel="0" collapsed="false">
      <c r="A80" s="4"/>
      <c r="B80" s="10"/>
      <c r="C80" s="11" t="s">
        <v>152</v>
      </c>
      <c r="D80" s="12" t="s">
        <v>153</v>
      </c>
      <c r="E80" s="13" t="n">
        <v>0</v>
      </c>
      <c r="F80" s="13" t="n">
        <v>0</v>
      </c>
      <c r="G80" s="13" t="n">
        <v>2250</v>
      </c>
      <c r="H80" s="13" t="n">
        <v>2250</v>
      </c>
      <c r="I80" s="13" t="n">
        <v>0</v>
      </c>
      <c r="J80" s="13" t="n">
        <v>0</v>
      </c>
      <c r="K80" s="13" t="n">
        <v>2250</v>
      </c>
      <c r="L80" s="13" t="n">
        <v>2250</v>
      </c>
      <c r="M80" s="14" t="n">
        <v>0</v>
      </c>
      <c r="N80" s="4"/>
    </row>
    <row r="81" customFormat="false" ht="47.1" hidden="false" customHeight="true" outlineLevel="0" collapsed="false">
      <c r="A81" s="4"/>
      <c r="B81" s="10"/>
      <c r="C81" s="11" t="s">
        <v>154</v>
      </c>
      <c r="D81" s="12" t="s">
        <v>155</v>
      </c>
      <c r="E81" s="13" t="n">
        <v>0</v>
      </c>
      <c r="F81" s="13" t="n">
        <v>0</v>
      </c>
      <c r="G81" s="13" t="n">
        <v>2250</v>
      </c>
      <c r="H81" s="13" t="n">
        <v>2250</v>
      </c>
      <c r="I81" s="13" t="n">
        <v>0</v>
      </c>
      <c r="J81" s="13" t="n">
        <v>0</v>
      </c>
      <c r="K81" s="13" t="n">
        <v>2250</v>
      </c>
      <c r="L81" s="13" t="n">
        <v>2250</v>
      </c>
      <c r="M81" s="14" t="n">
        <v>0</v>
      </c>
      <c r="N81" s="4"/>
    </row>
    <row r="82" customFormat="false" ht="30" hidden="false" customHeight="true" outlineLevel="0" collapsed="false">
      <c r="A82" s="4"/>
      <c r="B82" s="4"/>
      <c r="C82" s="15" t="s">
        <v>156</v>
      </c>
      <c r="D82" s="16" t="s">
        <v>157</v>
      </c>
      <c r="E82" s="17" t="n">
        <v>0</v>
      </c>
      <c r="F82" s="13" t="n">
        <v>0</v>
      </c>
      <c r="G82" s="13" t="n">
        <v>2250</v>
      </c>
      <c r="H82" s="13" t="n">
        <v>2250</v>
      </c>
      <c r="I82" s="13" t="n">
        <v>0</v>
      </c>
      <c r="J82" s="13" t="n">
        <v>0</v>
      </c>
      <c r="K82" s="13" t="n">
        <v>2250</v>
      </c>
      <c r="L82" s="13" t="n">
        <v>2250</v>
      </c>
      <c r="M82" s="14" t="n">
        <v>0</v>
      </c>
      <c r="N82" s="4"/>
    </row>
    <row r="83" customFormat="false" ht="12.95" hidden="false" customHeight="true" outlineLevel="0" collapsed="false">
      <c r="A83" s="4"/>
      <c r="B83" s="10"/>
      <c r="C83" s="11" t="s">
        <v>158</v>
      </c>
      <c r="D83" s="12" t="s">
        <v>159</v>
      </c>
      <c r="E83" s="13" t="n">
        <v>169757538</v>
      </c>
      <c r="F83" s="13" t="n">
        <v>36615693</v>
      </c>
      <c r="G83" s="13" t="n">
        <v>36170084.35</v>
      </c>
      <c r="H83" s="13" t="n">
        <v>-445608.65</v>
      </c>
      <c r="I83" s="13" t="n">
        <v>0.98783011835936</v>
      </c>
      <c r="J83" s="13" t="n">
        <v>36615693</v>
      </c>
      <c r="K83" s="13" t="n">
        <v>36170084.35</v>
      </c>
      <c r="L83" s="13" t="n">
        <v>-445608.65</v>
      </c>
      <c r="M83" s="14" t="n">
        <v>0.98783011835936</v>
      </c>
      <c r="N83" s="4"/>
    </row>
    <row r="84" customFormat="false" ht="12.95" hidden="false" customHeight="true" outlineLevel="0" collapsed="false">
      <c r="A84" s="4"/>
      <c r="B84" s="10"/>
      <c r="C84" s="11" t="s">
        <v>160</v>
      </c>
      <c r="D84" s="12" t="s">
        <v>161</v>
      </c>
      <c r="E84" s="13" t="n">
        <v>169757538</v>
      </c>
      <c r="F84" s="13" t="n">
        <v>36615693</v>
      </c>
      <c r="G84" s="13" t="n">
        <v>36170084.35</v>
      </c>
      <c r="H84" s="13" t="n">
        <v>-445608.65</v>
      </c>
      <c r="I84" s="13" t="n">
        <v>0.98783011835936</v>
      </c>
      <c r="J84" s="13" t="n">
        <v>36615693</v>
      </c>
      <c r="K84" s="13" t="n">
        <v>36170084.35</v>
      </c>
      <c r="L84" s="13" t="n">
        <v>-445608.65</v>
      </c>
      <c r="M84" s="14" t="n">
        <v>0.98783011835936</v>
      </c>
      <c r="N84" s="4"/>
    </row>
    <row r="85" customFormat="false" ht="12.95" hidden="false" customHeight="true" outlineLevel="0" collapsed="false">
      <c r="A85" s="4"/>
      <c r="B85" s="10"/>
      <c r="C85" s="11" t="s">
        <v>162</v>
      </c>
      <c r="D85" s="12" t="s">
        <v>163</v>
      </c>
      <c r="E85" s="13" t="n">
        <v>155465600</v>
      </c>
      <c r="F85" s="13" t="n">
        <v>32833900</v>
      </c>
      <c r="G85" s="13" t="n">
        <v>32833900</v>
      </c>
      <c r="H85" s="13" t="n">
        <v>0</v>
      </c>
      <c r="I85" s="13" t="n">
        <v>1</v>
      </c>
      <c r="J85" s="13" t="n">
        <v>32833900</v>
      </c>
      <c r="K85" s="13" t="n">
        <v>32833900</v>
      </c>
      <c r="L85" s="13" t="n">
        <v>0</v>
      </c>
      <c r="M85" s="14" t="n">
        <v>1</v>
      </c>
      <c r="N85" s="4"/>
    </row>
    <row r="86" customFormat="false" ht="13.5" hidden="false" customHeight="true" outlineLevel="0" collapsed="false">
      <c r="A86" s="4"/>
      <c r="B86" s="4"/>
      <c r="C86" s="15" t="s">
        <v>164</v>
      </c>
      <c r="D86" s="16" t="s">
        <v>165</v>
      </c>
      <c r="E86" s="17" t="n">
        <v>155465600</v>
      </c>
      <c r="F86" s="13" t="n">
        <v>32833900</v>
      </c>
      <c r="G86" s="13" t="n">
        <v>32833900</v>
      </c>
      <c r="H86" s="13" t="n">
        <v>0</v>
      </c>
      <c r="I86" s="13" t="n">
        <v>1</v>
      </c>
      <c r="J86" s="13" t="n">
        <v>32833900</v>
      </c>
      <c r="K86" s="13" t="n">
        <v>32833900</v>
      </c>
      <c r="L86" s="13" t="n">
        <v>0</v>
      </c>
      <c r="M86" s="14" t="n">
        <v>1</v>
      </c>
      <c r="N86" s="4"/>
    </row>
    <row r="87" customFormat="false" ht="13.5" hidden="false" customHeight="true" outlineLevel="0" collapsed="false">
      <c r="A87" s="4"/>
      <c r="B87" s="10"/>
      <c r="C87" s="11" t="s">
        <v>166</v>
      </c>
      <c r="D87" s="12" t="s">
        <v>167</v>
      </c>
      <c r="E87" s="13" t="n">
        <v>6235900</v>
      </c>
      <c r="F87" s="13" t="n">
        <v>1558977</v>
      </c>
      <c r="G87" s="13" t="n">
        <v>1558977</v>
      </c>
      <c r="H87" s="13" t="n">
        <v>0</v>
      </c>
      <c r="I87" s="13" t="n">
        <v>1</v>
      </c>
      <c r="J87" s="13" t="n">
        <v>1558977</v>
      </c>
      <c r="K87" s="13" t="n">
        <v>1558977</v>
      </c>
      <c r="L87" s="13" t="n">
        <v>0</v>
      </c>
      <c r="M87" s="14" t="n">
        <v>1</v>
      </c>
      <c r="N87" s="4"/>
    </row>
    <row r="88" customFormat="false" ht="30" hidden="false" customHeight="true" outlineLevel="0" collapsed="false">
      <c r="A88" s="4"/>
      <c r="B88" s="4"/>
      <c r="C88" s="15" t="s">
        <v>168</v>
      </c>
      <c r="D88" s="16" t="s">
        <v>169</v>
      </c>
      <c r="E88" s="17" t="n">
        <v>6235900</v>
      </c>
      <c r="F88" s="13" t="n">
        <v>1558977</v>
      </c>
      <c r="G88" s="13" t="n">
        <v>1558977</v>
      </c>
      <c r="H88" s="13" t="n">
        <v>0</v>
      </c>
      <c r="I88" s="13" t="n">
        <v>1</v>
      </c>
      <c r="J88" s="13" t="n">
        <v>1558977</v>
      </c>
      <c r="K88" s="13" t="n">
        <v>1558977</v>
      </c>
      <c r="L88" s="13" t="n">
        <v>0</v>
      </c>
      <c r="M88" s="14" t="n">
        <v>1</v>
      </c>
      <c r="N88" s="4"/>
    </row>
    <row r="89" customFormat="false" ht="13.5" hidden="false" customHeight="true" outlineLevel="0" collapsed="false">
      <c r="A89" s="4"/>
      <c r="B89" s="10"/>
      <c r="C89" s="11" t="s">
        <v>170</v>
      </c>
      <c r="D89" s="12" t="s">
        <v>171</v>
      </c>
      <c r="E89" s="13" t="n">
        <v>8056038</v>
      </c>
      <c r="F89" s="13" t="n">
        <v>2222816</v>
      </c>
      <c r="G89" s="13" t="n">
        <v>1777207.35</v>
      </c>
      <c r="H89" s="13" t="n">
        <v>-445608.65</v>
      </c>
      <c r="I89" s="13" t="n">
        <v>0.799529673171329</v>
      </c>
      <c r="J89" s="13" t="n">
        <v>2222816</v>
      </c>
      <c r="K89" s="13" t="n">
        <v>1777207.35</v>
      </c>
      <c r="L89" s="13" t="n">
        <v>-445608.65</v>
      </c>
      <c r="M89" s="14" t="n">
        <v>0.799529673171329</v>
      </c>
      <c r="N89" s="4"/>
    </row>
    <row r="90" customFormat="false" ht="21" hidden="false" customHeight="true" outlineLevel="0" collapsed="false">
      <c r="A90" s="4"/>
      <c r="B90" s="4"/>
      <c r="C90" s="15" t="s">
        <v>172</v>
      </c>
      <c r="D90" s="16" t="s">
        <v>173</v>
      </c>
      <c r="E90" s="17" t="n">
        <v>3250953</v>
      </c>
      <c r="F90" s="13" t="n">
        <v>686600</v>
      </c>
      <c r="G90" s="13" t="n">
        <v>686590</v>
      </c>
      <c r="H90" s="13" t="n">
        <v>-10</v>
      </c>
      <c r="I90" s="13" t="n">
        <v>0.999985435479173</v>
      </c>
      <c r="J90" s="13" t="n">
        <v>686600</v>
      </c>
      <c r="K90" s="13" t="n">
        <v>686590</v>
      </c>
      <c r="L90" s="13" t="n">
        <v>-10</v>
      </c>
      <c r="M90" s="14" t="n">
        <v>0.999985435479173</v>
      </c>
      <c r="N90" s="4"/>
    </row>
    <row r="91" customFormat="false" ht="32.25" hidden="false" customHeight="true" outlineLevel="0" collapsed="false">
      <c r="A91" s="4"/>
      <c r="B91" s="4"/>
      <c r="C91" s="15" t="s">
        <v>174</v>
      </c>
      <c r="D91" s="16" t="s">
        <v>175</v>
      </c>
      <c r="E91" s="17" t="n">
        <v>433985</v>
      </c>
      <c r="F91" s="13" t="n">
        <v>64530</v>
      </c>
      <c r="G91" s="13" t="n">
        <v>64530</v>
      </c>
      <c r="H91" s="13" t="n">
        <v>0</v>
      </c>
      <c r="I91" s="13" t="n">
        <v>1</v>
      </c>
      <c r="J91" s="13" t="n">
        <v>64530</v>
      </c>
      <c r="K91" s="13" t="n">
        <v>64530</v>
      </c>
      <c r="L91" s="13" t="n">
        <v>0</v>
      </c>
      <c r="M91" s="14" t="n">
        <v>1</v>
      </c>
      <c r="N91" s="4"/>
    </row>
    <row r="92" customFormat="false" ht="31.5" hidden="false" customHeight="true" outlineLevel="0" collapsed="false">
      <c r="A92" s="4"/>
      <c r="B92" s="4"/>
      <c r="C92" s="15" t="s">
        <v>176</v>
      </c>
      <c r="D92" s="16" t="s">
        <v>177</v>
      </c>
      <c r="E92" s="17" t="n">
        <v>905000</v>
      </c>
      <c r="F92" s="13" t="n">
        <v>270000</v>
      </c>
      <c r="G92" s="13" t="n">
        <v>128037.35</v>
      </c>
      <c r="H92" s="13" t="n">
        <v>-141962.65</v>
      </c>
      <c r="I92" s="13" t="n">
        <v>0.474212407407407</v>
      </c>
      <c r="J92" s="13" t="n">
        <v>270000</v>
      </c>
      <c r="K92" s="13" t="n">
        <v>128037.35</v>
      </c>
      <c r="L92" s="13" t="n">
        <v>-141962.65</v>
      </c>
      <c r="M92" s="14" t="n">
        <v>0.474212407407407</v>
      </c>
      <c r="N92" s="4"/>
    </row>
    <row r="93" customFormat="false" ht="12.95" hidden="false" customHeight="true" outlineLevel="0" collapsed="false">
      <c r="A93" s="4"/>
      <c r="B93" s="4"/>
      <c r="C93" s="15" t="s">
        <v>178</v>
      </c>
      <c r="D93" s="16" t="s">
        <v>179</v>
      </c>
      <c r="E93" s="17" t="n">
        <v>1670000</v>
      </c>
      <c r="F93" s="13" t="n">
        <v>303636</v>
      </c>
      <c r="G93" s="13" t="n">
        <v>0</v>
      </c>
      <c r="H93" s="13" t="n">
        <v>-303636</v>
      </c>
      <c r="I93" s="13" t="n">
        <v>0</v>
      </c>
      <c r="J93" s="13" t="n">
        <v>303636</v>
      </c>
      <c r="K93" s="13" t="n">
        <v>0</v>
      </c>
      <c r="L93" s="13" t="n">
        <v>-303636</v>
      </c>
      <c r="M93" s="14" t="n">
        <v>0</v>
      </c>
      <c r="N93" s="4"/>
    </row>
    <row r="94" customFormat="false" ht="29.1" hidden="false" customHeight="true" outlineLevel="0" collapsed="false">
      <c r="A94" s="4"/>
      <c r="B94" s="4"/>
      <c r="C94" s="15" t="s">
        <v>180</v>
      </c>
      <c r="D94" s="16" t="s">
        <v>181</v>
      </c>
      <c r="E94" s="17" t="n">
        <v>1796100</v>
      </c>
      <c r="F94" s="13" t="n">
        <v>898050</v>
      </c>
      <c r="G94" s="13" t="n">
        <v>898050</v>
      </c>
      <c r="H94" s="13" t="n">
        <v>0</v>
      </c>
      <c r="I94" s="13" t="n">
        <v>1</v>
      </c>
      <c r="J94" s="13" t="n">
        <v>898050</v>
      </c>
      <c r="K94" s="13" t="n">
        <v>898050</v>
      </c>
      <c r="L94" s="13" t="n">
        <v>0</v>
      </c>
      <c r="M94" s="14" t="n">
        <v>1</v>
      </c>
      <c r="N94" s="4"/>
    </row>
    <row r="95" customFormat="false" ht="12.95" hidden="false" customHeight="true" outlineLevel="0" collapsed="false">
      <c r="A95" s="4"/>
      <c r="B95" s="4"/>
      <c r="C95" s="12" t="s">
        <v>182</v>
      </c>
      <c r="D95" s="12"/>
      <c r="E95" s="13" t="n">
        <v>385620000</v>
      </c>
      <c r="F95" s="13" t="n">
        <v>91475135</v>
      </c>
      <c r="G95" s="13" t="n">
        <v>85200888.65</v>
      </c>
      <c r="H95" s="13" t="n">
        <v>-6274246.35</v>
      </c>
      <c r="I95" s="13" t="n">
        <v>0.931410362499055</v>
      </c>
      <c r="J95" s="13" t="n">
        <v>91475135</v>
      </c>
      <c r="K95" s="13" t="n">
        <v>85200888.65</v>
      </c>
      <c r="L95" s="13" t="n">
        <v>-6274246.35</v>
      </c>
      <c r="M95" s="14" t="n">
        <v>0.931410362499055</v>
      </c>
      <c r="N95" s="4"/>
    </row>
    <row r="96" customFormat="false" ht="12.95" hidden="false" customHeight="true" outlineLevel="0" collapsed="false">
      <c r="A96" s="4"/>
      <c r="B96" s="4"/>
      <c r="C96" s="12" t="s">
        <v>183</v>
      </c>
      <c r="D96" s="12"/>
      <c r="E96" s="13" t="n">
        <v>555377538</v>
      </c>
      <c r="F96" s="13" t="n">
        <v>128090828</v>
      </c>
      <c r="G96" s="13" t="n">
        <v>121370973</v>
      </c>
      <c r="H96" s="13" t="n">
        <v>-6719855</v>
      </c>
      <c r="I96" s="13" t="n">
        <v>0.94753835926488</v>
      </c>
      <c r="J96" s="13" t="n">
        <v>128090828</v>
      </c>
      <c r="K96" s="13" t="n">
        <v>121370973</v>
      </c>
      <c r="L96" s="13" t="n">
        <v>-6719855</v>
      </c>
      <c r="M96" s="14" t="n">
        <v>0.94753835926488</v>
      </c>
      <c r="N96" s="4"/>
    </row>
  </sheetData>
  <mergeCells count="14">
    <mergeCell ref="K1:M1"/>
    <mergeCell ref="K2:M2"/>
    <mergeCell ref="K3:M3"/>
    <mergeCell ref="B4:M4"/>
    <mergeCell ref="B5:M5"/>
    <mergeCell ref="B6:M6"/>
    <mergeCell ref="B7:B8"/>
    <mergeCell ref="C7:C8"/>
    <mergeCell ref="D7:D8"/>
    <mergeCell ref="E7:E8"/>
    <mergeCell ref="F7:I7"/>
    <mergeCell ref="J7:M7"/>
    <mergeCell ref="C95:D95"/>
    <mergeCell ref="C96:D9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C19" colorId="64" zoomScale="115" zoomScaleNormal="11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1" width="4.41"/>
    <col collapsed="false" customWidth="true" hidden="false" outlineLevel="0" max="3" min="3" style="1" width="7.28"/>
    <col collapsed="false" customWidth="true" hidden="false" outlineLevel="0" max="4" min="4" style="1" width="43.7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/>
      <c r="B1" s="18" t="s">
        <v>184</v>
      </c>
      <c r="C1" s="18"/>
      <c r="D1" s="18"/>
      <c r="E1" s="18"/>
      <c r="F1" s="18"/>
      <c r="G1" s="18"/>
      <c r="H1" s="18"/>
      <c r="I1" s="18"/>
      <c r="J1" s="4"/>
    </row>
    <row r="2" customFormat="false" ht="9.95" hidden="false" customHeight="true" outlineLevel="0" collapsed="false">
      <c r="A2" s="4"/>
      <c r="B2" s="7"/>
      <c r="C2" s="8" t="s">
        <v>6</v>
      </c>
      <c r="D2" s="8" t="s">
        <v>7</v>
      </c>
      <c r="E2" s="8" t="s">
        <v>8</v>
      </c>
      <c r="F2" s="8" t="s">
        <v>10</v>
      </c>
      <c r="G2" s="8"/>
      <c r="H2" s="8"/>
      <c r="I2" s="8"/>
      <c r="J2" s="4"/>
    </row>
    <row r="3" customFormat="false" ht="33.95" hidden="false" customHeight="true" outlineLevel="0" collapsed="false">
      <c r="A3" s="4"/>
      <c r="B3" s="7"/>
      <c r="C3" s="8"/>
      <c r="D3" s="8"/>
      <c r="E3" s="8"/>
      <c r="F3" s="9" t="s">
        <v>11</v>
      </c>
      <c r="G3" s="9" t="s">
        <v>12</v>
      </c>
      <c r="H3" s="9" t="s">
        <v>13</v>
      </c>
      <c r="I3" s="9" t="s">
        <v>14</v>
      </c>
      <c r="J3" s="4"/>
    </row>
    <row r="4" customFormat="false" ht="12.95" hidden="false" customHeight="true" outlineLevel="0" collapsed="false">
      <c r="A4" s="4"/>
      <c r="B4" s="10"/>
      <c r="C4" s="11" t="s">
        <v>15</v>
      </c>
      <c r="D4" s="12" t="s">
        <v>16</v>
      </c>
      <c r="E4" s="13" t="n">
        <v>118357</v>
      </c>
      <c r="F4" s="13" t="n">
        <v>29388</v>
      </c>
      <c r="G4" s="13" t="n">
        <v>15282.01</v>
      </c>
      <c r="H4" s="13" t="n">
        <v>-14105.99</v>
      </c>
      <c r="I4" s="14" t="n">
        <v>0.520008506873554</v>
      </c>
      <c r="J4" s="4"/>
    </row>
    <row r="5" customFormat="false" ht="12.95" hidden="false" customHeight="true" outlineLevel="0" collapsed="false">
      <c r="A5" s="4"/>
      <c r="B5" s="10"/>
      <c r="C5" s="11" t="s">
        <v>185</v>
      </c>
      <c r="D5" s="12" t="s">
        <v>186</v>
      </c>
      <c r="E5" s="13" t="n">
        <v>118357</v>
      </c>
      <c r="F5" s="13" t="n">
        <v>29388</v>
      </c>
      <c r="G5" s="13" t="n">
        <v>15282.01</v>
      </c>
      <c r="H5" s="13" t="n">
        <v>-14105.99</v>
      </c>
      <c r="I5" s="14" t="n">
        <v>0.520008506873554</v>
      </c>
      <c r="J5" s="4"/>
    </row>
    <row r="6" customFormat="false" ht="12.95" hidden="false" customHeight="true" outlineLevel="0" collapsed="false">
      <c r="A6" s="4"/>
      <c r="B6" s="10"/>
      <c r="C6" s="11" t="s">
        <v>187</v>
      </c>
      <c r="D6" s="12" t="s">
        <v>188</v>
      </c>
      <c r="E6" s="13" t="n">
        <v>118357</v>
      </c>
      <c r="F6" s="13" t="n">
        <v>29388</v>
      </c>
      <c r="G6" s="13" t="n">
        <v>15282.01</v>
      </c>
      <c r="H6" s="13" t="n">
        <v>-14105.99</v>
      </c>
      <c r="I6" s="14" t="n">
        <v>0.520008506873554</v>
      </c>
      <c r="J6" s="4"/>
    </row>
    <row r="7" customFormat="false" ht="33" hidden="false" customHeight="true" outlineLevel="0" collapsed="false">
      <c r="A7" s="4"/>
      <c r="B7" s="4"/>
      <c r="C7" s="15" t="s">
        <v>189</v>
      </c>
      <c r="D7" s="16" t="s">
        <v>190</v>
      </c>
      <c r="E7" s="17" t="n">
        <v>58000</v>
      </c>
      <c r="F7" s="13" t="n">
        <v>14400</v>
      </c>
      <c r="G7" s="13" t="n">
        <v>6784.12</v>
      </c>
      <c r="H7" s="13" t="n">
        <v>-7615.88</v>
      </c>
      <c r="I7" s="14" t="n">
        <v>0.471119444444444</v>
      </c>
      <c r="J7" s="4"/>
    </row>
    <row r="8" customFormat="false" ht="20.1" hidden="false" customHeight="true" outlineLevel="0" collapsed="false">
      <c r="A8" s="4"/>
      <c r="B8" s="4"/>
      <c r="C8" s="15" t="s">
        <v>191</v>
      </c>
      <c r="D8" s="16" t="s">
        <v>192</v>
      </c>
      <c r="E8" s="17" t="n">
        <v>46000</v>
      </c>
      <c r="F8" s="13" t="n">
        <v>11400</v>
      </c>
      <c r="G8" s="13" t="n">
        <v>8244.05</v>
      </c>
      <c r="H8" s="13" t="n">
        <v>-3155.95</v>
      </c>
      <c r="I8" s="14" t="n">
        <v>0.723162280701754</v>
      </c>
      <c r="J8" s="4"/>
    </row>
    <row r="9" customFormat="false" ht="29.1" hidden="false" customHeight="true" outlineLevel="0" collapsed="false">
      <c r="A9" s="4"/>
      <c r="B9" s="4"/>
      <c r="C9" s="15" t="s">
        <v>193</v>
      </c>
      <c r="D9" s="16" t="s">
        <v>194</v>
      </c>
      <c r="E9" s="17" t="n">
        <v>14357</v>
      </c>
      <c r="F9" s="13" t="n">
        <v>3588</v>
      </c>
      <c r="G9" s="13" t="n">
        <v>253.84</v>
      </c>
      <c r="H9" s="13" t="n">
        <v>-3334.16</v>
      </c>
      <c r="I9" s="14" t="n">
        <v>0.0707469342251951</v>
      </c>
      <c r="J9" s="4"/>
    </row>
    <row r="10" customFormat="false" ht="12.95" hidden="false" customHeight="true" outlineLevel="0" collapsed="false">
      <c r="A10" s="4"/>
      <c r="B10" s="10"/>
      <c r="C10" s="11" t="s">
        <v>106</v>
      </c>
      <c r="D10" s="12" t="s">
        <v>107</v>
      </c>
      <c r="E10" s="13" t="n">
        <v>20601643</v>
      </c>
      <c r="F10" s="13" t="n">
        <v>20484800</v>
      </c>
      <c r="G10" s="13" t="n">
        <v>6241422.71</v>
      </c>
      <c r="H10" s="13" t="n">
        <v>-14243377.29</v>
      </c>
      <c r="I10" s="14" t="n">
        <v>0.30468555758416</v>
      </c>
      <c r="J10" s="4"/>
    </row>
    <row r="11" customFormat="false" ht="12.95" hidden="false" customHeight="true" outlineLevel="0" collapsed="false">
      <c r="A11" s="4"/>
      <c r="B11" s="10"/>
      <c r="C11" s="11" t="s">
        <v>146</v>
      </c>
      <c r="D11" s="12" t="s">
        <v>147</v>
      </c>
      <c r="E11" s="13" t="n">
        <v>118643</v>
      </c>
      <c r="F11" s="13" t="n">
        <v>1800</v>
      </c>
      <c r="G11" s="13" t="n">
        <v>75893.9</v>
      </c>
      <c r="H11" s="13" t="n">
        <v>74093.9</v>
      </c>
      <c r="I11" s="14" t="n">
        <v>42.1632777777778</v>
      </c>
      <c r="J11" s="4"/>
    </row>
    <row r="12" customFormat="false" ht="12.95" hidden="false" customHeight="true" outlineLevel="0" collapsed="false">
      <c r="A12" s="4"/>
      <c r="B12" s="10"/>
      <c r="C12" s="11" t="s">
        <v>148</v>
      </c>
      <c r="D12" s="12" t="s">
        <v>115</v>
      </c>
      <c r="E12" s="13" t="n">
        <v>1800</v>
      </c>
      <c r="F12" s="13" t="n">
        <v>1800</v>
      </c>
      <c r="G12" s="13" t="n">
        <v>0</v>
      </c>
      <c r="H12" s="13" t="n">
        <v>-1800</v>
      </c>
      <c r="I12" s="14" t="n">
        <v>0</v>
      </c>
      <c r="J12" s="4"/>
    </row>
    <row r="13" customFormat="false" ht="29.1" hidden="false" customHeight="true" outlineLevel="0" collapsed="false">
      <c r="A13" s="4"/>
      <c r="B13" s="4"/>
      <c r="C13" s="15" t="s">
        <v>195</v>
      </c>
      <c r="D13" s="16" t="s">
        <v>196</v>
      </c>
      <c r="E13" s="17" t="n">
        <v>1800</v>
      </c>
      <c r="F13" s="13" t="n">
        <v>1800</v>
      </c>
      <c r="G13" s="13" t="n">
        <v>0</v>
      </c>
      <c r="H13" s="13" t="n">
        <v>-1800</v>
      </c>
      <c r="I13" s="14" t="n">
        <v>0</v>
      </c>
      <c r="J13" s="4"/>
    </row>
    <row r="14" customFormat="false" ht="20.1" hidden="false" customHeight="true" outlineLevel="0" collapsed="false">
      <c r="A14" s="4"/>
      <c r="B14" s="10"/>
      <c r="C14" s="11" t="s">
        <v>197</v>
      </c>
      <c r="D14" s="12" t="s">
        <v>198</v>
      </c>
      <c r="E14" s="13" t="n">
        <v>116843</v>
      </c>
      <c r="F14" s="13" t="n">
        <v>0</v>
      </c>
      <c r="G14" s="13" t="n">
        <v>75893.9</v>
      </c>
      <c r="H14" s="13" t="n">
        <v>75893.9</v>
      </c>
      <c r="I14" s="14" t="n">
        <v>0</v>
      </c>
      <c r="J14" s="4"/>
    </row>
    <row r="15" customFormat="false" ht="20.1" hidden="false" customHeight="true" outlineLevel="0" collapsed="false">
      <c r="A15" s="4"/>
      <c r="B15" s="4"/>
      <c r="C15" s="15" t="s">
        <v>197</v>
      </c>
      <c r="D15" s="16" t="s">
        <v>198</v>
      </c>
      <c r="E15" s="17" t="n">
        <v>116843</v>
      </c>
      <c r="F15" s="13" t="n">
        <v>0</v>
      </c>
      <c r="G15" s="13" t="n">
        <v>75893.9</v>
      </c>
      <c r="H15" s="13" t="n">
        <v>75893.9</v>
      </c>
      <c r="I15" s="14" t="n">
        <v>0</v>
      </c>
      <c r="J15" s="4"/>
    </row>
    <row r="16" customFormat="false" ht="12.95" hidden="false" customHeight="true" outlineLevel="0" collapsed="false">
      <c r="A16" s="4"/>
      <c r="B16" s="10"/>
      <c r="C16" s="11" t="s">
        <v>199</v>
      </c>
      <c r="D16" s="12" t="s">
        <v>200</v>
      </c>
      <c r="E16" s="13" t="n">
        <v>20483000</v>
      </c>
      <c r="F16" s="13" t="n">
        <v>20483000</v>
      </c>
      <c r="G16" s="13" t="n">
        <v>6165528.81</v>
      </c>
      <c r="H16" s="13" t="n">
        <v>-14317471.19</v>
      </c>
      <c r="I16" s="14" t="n">
        <v>0.301007118586145</v>
      </c>
      <c r="J16" s="4"/>
    </row>
    <row r="17" customFormat="false" ht="20.1" hidden="false" customHeight="true" outlineLevel="0" collapsed="false">
      <c r="A17" s="4"/>
      <c r="B17" s="10"/>
      <c r="C17" s="11" t="s">
        <v>201</v>
      </c>
      <c r="D17" s="12" t="s">
        <v>202</v>
      </c>
      <c r="E17" s="13" t="n">
        <v>20483000</v>
      </c>
      <c r="F17" s="13" t="n">
        <v>20483000</v>
      </c>
      <c r="G17" s="13" t="n">
        <v>2944430.12</v>
      </c>
      <c r="H17" s="13" t="n">
        <v>-17538569.88</v>
      </c>
      <c r="I17" s="14" t="n">
        <v>0.1437499448323</v>
      </c>
      <c r="J17" s="4"/>
    </row>
    <row r="18" customFormat="false" ht="20.1" hidden="false" customHeight="true" outlineLevel="0" collapsed="false">
      <c r="A18" s="4"/>
      <c r="B18" s="4"/>
      <c r="C18" s="15" t="s">
        <v>203</v>
      </c>
      <c r="D18" s="16" t="s">
        <v>204</v>
      </c>
      <c r="E18" s="17" t="n">
        <v>20208700</v>
      </c>
      <c r="F18" s="13" t="n">
        <v>20208700</v>
      </c>
      <c r="G18" s="13" t="n">
        <v>2898074.15</v>
      </c>
      <c r="H18" s="13" t="n">
        <v>-17310625.85</v>
      </c>
      <c r="I18" s="14" t="n">
        <v>0.143407252816856</v>
      </c>
      <c r="J18" s="4"/>
    </row>
    <row r="19" customFormat="false" ht="29.1" hidden="false" customHeight="true" outlineLevel="0" collapsed="false">
      <c r="A19" s="4"/>
      <c r="B19" s="4"/>
      <c r="C19" s="15" t="s">
        <v>205</v>
      </c>
      <c r="D19" s="16" t="s">
        <v>206</v>
      </c>
      <c r="E19" s="17" t="n">
        <v>274300</v>
      </c>
      <c r="F19" s="13" t="n">
        <v>274300</v>
      </c>
      <c r="G19" s="13" t="n">
        <v>46355.97</v>
      </c>
      <c r="H19" s="13" t="n">
        <v>-227944.03</v>
      </c>
      <c r="I19" s="14" t="n">
        <v>0.168997338680277</v>
      </c>
      <c r="J19" s="4"/>
    </row>
    <row r="20" customFormat="false" ht="12.95" hidden="false" customHeight="true" outlineLevel="0" collapsed="false">
      <c r="A20" s="4"/>
      <c r="B20" s="10"/>
      <c r="C20" s="11" t="s">
        <v>207</v>
      </c>
      <c r="D20" s="12" t="s">
        <v>208</v>
      </c>
      <c r="E20" s="13" t="n">
        <v>0</v>
      </c>
      <c r="F20" s="13" t="n">
        <v>0</v>
      </c>
      <c r="G20" s="13" t="n">
        <v>3221098.69</v>
      </c>
      <c r="H20" s="13" t="n">
        <v>3221098.69</v>
      </c>
      <c r="I20" s="14" t="n">
        <v>0</v>
      </c>
      <c r="J20" s="4"/>
    </row>
    <row r="21" customFormat="false" ht="12.95" hidden="false" customHeight="true" outlineLevel="0" collapsed="false">
      <c r="A21" s="4"/>
      <c r="B21" s="4"/>
      <c r="C21" s="15" t="s">
        <v>209</v>
      </c>
      <c r="D21" s="16" t="s">
        <v>210</v>
      </c>
      <c r="E21" s="17" t="n">
        <v>0</v>
      </c>
      <c r="F21" s="13" t="n">
        <v>0</v>
      </c>
      <c r="G21" s="13" t="n">
        <v>3216553.69</v>
      </c>
      <c r="H21" s="13" t="n">
        <v>3216553.69</v>
      </c>
      <c r="I21" s="14" t="n">
        <v>0</v>
      </c>
      <c r="J21" s="4"/>
    </row>
    <row r="22" customFormat="false" ht="66" hidden="false" customHeight="true" outlineLevel="0" collapsed="false">
      <c r="A22" s="4"/>
      <c r="B22" s="4"/>
      <c r="C22" s="15" t="s">
        <v>211</v>
      </c>
      <c r="D22" s="16" t="s">
        <v>212</v>
      </c>
      <c r="E22" s="17" t="n">
        <v>0</v>
      </c>
      <c r="F22" s="13" t="n">
        <v>0</v>
      </c>
      <c r="G22" s="13" t="n">
        <v>4545</v>
      </c>
      <c r="H22" s="13" t="n">
        <v>4545</v>
      </c>
      <c r="I22" s="14" t="n">
        <v>0</v>
      </c>
      <c r="J22" s="4"/>
    </row>
    <row r="23" customFormat="false" ht="12.95" hidden="false" customHeight="true" outlineLevel="0" collapsed="false">
      <c r="A23" s="4"/>
      <c r="B23" s="10"/>
      <c r="C23" s="11" t="s">
        <v>150</v>
      </c>
      <c r="D23" s="12" t="s">
        <v>151</v>
      </c>
      <c r="E23" s="13" t="n">
        <v>2913000</v>
      </c>
      <c r="F23" s="13" t="n">
        <v>1200000</v>
      </c>
      <c r="G23" s="13" t="n">
        <v>98183.02</v>
      </c>
      <c r="H23" s="13" t="n">
        <v>-1101816.98</v>
      </c>
      <c r="I23" s="14" t="n">
        <v>0.0818191833333333</v>
      </c>
      <c r="J23" s="4"/>
    </row>
    <row r="24" customFormat="false" ht="12.95" hidden="false" customHeight="true" outlineLevel="0" collapsed="false">
      <c r="A24" s="4"/>
      <c r="B24" s="10"/>
      <c r="C24" s="11" t="s">
        <v>213</v>
      </c>
      <c r="D24" s="12" t="s">
        <v>214</v>
      </c>
      <c r="E24" s="13" t="n">
        <v>2913000</v>
      </c>
      <c r="F24" s="13" t="n">
        <v>1200000</v>
      </c>
      <c r="G24" s="13" t="n">
        <v>98183.02</v>
      </c>
      <c r="H24" s="13" t="n">
        <v>-1101816.98</v>
      </c>
      <c r="I24" s="14" t="n">
        <v>0.0818191833333333</v>
      </c>
      <c r="J24" s="4"/>
    </row>
    <row r="25" customFormat="false" ht="12.95" hidden="false" customHeight="true" outlineLevel="0" collapsed="false">
      <c r="A25" s="4"/>
      <c r="B25" s="10"/>
      <c r="C25" s="11" t="s">
        <v>215</v>
      </c>
      <c r="D25" s="12" t="s">
        <v>216</v>
      </c>
      <c r="E25" s="13" t="n">
        <v>2913000</v>
      </c>
      <c r="F25" s="13" t="n">
        <v>1200000</v>
      </c>
      <c r="G25" s="13" t="n">
        <v>98183.02</v>
      </c>
      <c r="H25" s="13" t="n">
        <v>-1101816.98</v>
      </c>
      <c r="I25" s="14" t="n">
        <v>0.0818191833333333</v>
      </c>
      <c r="J25" s="4"/>
    </row>
    <row r="26" customFormat="false" ht="47.1" hidden="false" customHeight="true" outlineLevel="0" collapsed="false">
      <c r="A26" s="4"/>
      <c r="B26" s="4"/>
      <c r="C26" s="15" t="s">
        <v>217</v>
      </c>
      <c r="D26" s="16" t="s">
        <v>218</v>
      </c>
      <c r="E26" s="17" t="n">
        <v>2912999</v>
      </c>
      <c r="F26" s="13" t="n">
        <v>1199999</v>
      </c>
      <c r="G26" s="13" t="n">
        <v>0</v>
      </c>
      <c r="H26" s="13" t="n">
        <v>-1199999</v>
      </c>
      <c r="I26" s="14" t="n">
        <v>0</v>
      </c>
      <c r="J26" s="4"/>
    </row>
    <row r="27" customFormat="false" ht="47.1" hidden="false" customHeight="true" outlineLevel="0" collapsed="false">
      <c r="A27" s="4"/>
      <c r="B27" s="4"/>
      <c r="C27" s="15" t="s">
        <v>219</v>
      </c>
      <c r="D27" s="16" t="s">
        <v>220</v>
      </c>
      <c r="E27" s="17" t="n">
        <v>1</v>
      </c>
      <c r="F27" s="13" t="n">
        <v>1</v>
      </c>
      <c r="G27" s="13" t="n">
        <v>98183.02</v>
      </c>
      <c r="H27" s="13" t="n">
        <v>98182.02</v>
      </c>
      <c r="I27" s="14" t="n">
        <v>98183.02</v>
      </c>
      <c r="J27" s="4"/>
    </row>
    <row r="28" customFormat="false" ht="12.95" hidden="false" customHeight="true" outlineLevel="0" collapsed="false">
      <c r="A28" s="4"/>
      <c r="B28" s="10"/>
      <c r="C28" s="11" t="s">
        <v>158</v>
      </c>
      <c r="D28" s="12" t="s">
        <v>159</v>
      </c>
      <c r="E28" s="13" t="n">
        <v>4612000</v>
      </c>
      <c r="F28" s="13" t="n">
        <v>4612000</v>
      </c>
      <c r="G28" s="13" t="n">
        <v>0</v>
      </c>
      <c r="H28" s="13" t="n">
        <v>-4612000</v>
      </c>
      <c r="I28" s="14" t="n">
        <v>0</v>
      </c>
      <c r="J28" s="4"/>
    </row>
    <row r="29" customFormat="false" ht="12.95" hidden="false" customHeight="true" outlineLevel="0" collapsed="false">
      <c r="A29" s="4"/>
      <c r="B29" s="10"/>
      <c r="C29" s="11" t="s">
        <v>160</v>
      </c>
      <c r="D29" s="12" t="s">
        <v>161</v>
      </c>
      <c r="E29" s="13" t="n">
        <v>4612000</v>
      </c>
      <c r="F29" s="13" t="n">
        <v>4612000</v>
      </c>
      <c r="G29" s="13" t="n">
        <v>0</v>
      </c>
      <c r="H29" s="13" t="n">
        <v>-4612000</v>
      </c>
      <c r="I29" s="14" t="n">
        <v>0</v>
      </c>
      <c r="J29" s="4"/>
    </row>
    <row r="30" customFormat="false" ht="20.1" hidden="false" customHeight="true" outlineLevel="0" collapsed="false">
      <c r="A30" s="4"/>
      <c r="B30" s="10"/>
      <c r="C30" s="11" t="s">
        <v>170</v>
      </c>
      <c r="D30" s="12" t="s">
        <v>171</v>
      </c>
      <c r="E30" s="13" t="n">
        <v>4612000</v>
      </c>
      <c r="F30" s="13" t="n">
        <v>4612000</v>
      </c>
      <c r="G30" s="13" t="n">
        <v>0</v>
      </c>
      <c r="H30" s="13" t="n">
        <v>-4612000</v>
      </c>
      <c r="I30" s="14" t="n">
        <v>0</v>
      </c>
      <c r="J30" s="4"/>
    </row>
    <row r="31" customFormat="false" ht="12.95" hidden="false" customHeight="true" outlineLevel="0" collapsed="false">
      <c r="A31" s="4"/>
      <c r="B31" s="4"/>
      <c r="C31" s="15" t="s">
        <v>178</v>
      </c>
      <c r="D31" s="16" t="s">
        <v>179</v>
      </c>
      <c r="E31" s="17" t="n">
        <v>4612000</v>
      </c>
      <c r="F31" s="13" t="n">
        <v>4612000</v>
      </c>
      <c r="G31" s="13" t="n">
        <v>0</v>
      </c>
      <c r="H31" s="13" t="n">
        <v>-4612000</v>
      </c>
      <c r="I31" s="14" t="n">
        <v>0</v>
      </c>
      <c r="J31" s="4"/>
    </row>
    <row r="32" customFormat="false" ht="12.95" hidden="false" customHeight="true" outlineLevel="0" collapsed="false">
      <c r="A32" s="4"/>
      <c r="B32" s="10"/>
      <c r="C32" s="11" t="s">
        <v>221</v>
      </c>
      <c r="D32" s="12" t="s">
        <v>222</v>
      </c>
      <c r="E32" s="13" t="n">
        <v>150000</v>
      </c>
      <c r="F32" s="13" t="n">
        <v>39000</v>
      </c>
      <c r="G32" s="13" t="n">
        <v>36313.82</v>
      </c>
      <c r="H32" s="13" t="n">
        <v>-2686.18</v>
      </c>
      <c r="I32" s="14" t="n">
        <v>0.93112358974359</v>
      </c>
      <c r="J32" s="4"/>
    </row>
    <row r="33" customFormat="false" ht="12.95" hidden="false" customHeight="true" outlineLevel="0" collapsed="false">
      <c r="A33" s="4"/>
      <c r="B33" s="10"/>
      <c r="C33" s="11" t="s">
        <v>221</v>
      </c>
      <c r="D33" s="12" t="s">
        <v>222</v>
      </c>
      <c r="E33" s="13" t="n">
        <v>150000</v>
      </c>
      <c r="F33" s="13" t="n">
        <v>39000</v>
      </c>
      <c r="G33" s="13" t="n">
        <v>36313.82</v>
      </c>
      <c r="H33" s="13" t="n">
        <v>-2686.18</v>
      </c>
      <c r="I33" s="14" t="n">
        <v>0.93112358974359</v>
      </c>
      <c r="J33" s="4"/>
    </row>
    <row r="34" customFormat="false" ht="38.1" hidden="false" customHeight="true" outlineLevel="0" collapsed="false">
      <c r="A34" s="4"/>
      <c r="B34" s="10"/>
      <c r="C34" s="11" t="s">
        <v>223</v>
      </c>
      <c r="D34" s="12" t="s">
        <v>224</v>
      </c>
      <c r="E34" s="13" t="n">
        <v>150000</v>
      </c>
      <c r="F34" s="13" t="n">
        <v>39000</v>
      </c>
      <c r="G34" s="13" t="n">
        <v>36313.82</v>
      </c>
      <c r="H34" s="13" t="n">
        <v>-2686.18</v>
      </c>
      <c r="I34" s="14" t="n">
        <v>0.93112358974359</v>
      </c>
      <c r="J34" s="4"/>
    </row>
    <row r="35" customFormat="false" ht="34.5" hidden="false" customHeight="true" outlineLevel="0" collapsed="false">
      <c r="A35" s="4"/>
      <c r="B35" s="4"/>
      <c r="C35" s="15" t="s">
        <v>223</v>
      </c>
      <c r="D35" s="16" t="s">
        <v>224</v>
      </c>
      <c r="E35" s="17" t="n">
        <v>150000</v>
      </c>
      <c r="F35" s="13" t="n">
        <v>39000</v>
      </c>
      <c r="G35" s="13" t="n">
        <v>36313.82</v>
      </c>
      <c r="H35" s="13" t="n">
        <v>-2686.18</v>
      </c>
      <c r="I35" s="14" t="n">
        <v>0.93112358974359</v>
      </c>
      <c r="J35" s="4"/>
    </row>
    <row r="36" customFormat="false" ht="12.95" hidden="false" customHeight="true" outlineLevel="0" collapsed="false">
      <c r="A36" s="4"/>
      <c r="B36" s="4"/>
      <c r="C36" s="12" t="s">
        <v>182</v>
      </c>
      <c r="D36" s="12"/>
      <c r="E36" s="13" t="n">
        <v>23783000</v>
      </c>
      <c r="F36" s="13" t="n">
        <v>21753188</v>
      </c>
      <c r="G36" s="13" t="n">
        <v>6391201.56</v>
      </c>
      <c r="H36" s="13" t="n">
        <v>-15361986.44</v>
      </c>
      <c r="I36" s="14" t="n">
        <v>0.293805283161254</v>
      </c>
      <c r="J36" s="4"/>
    </row>
    <row r="37" customFormat="false" ht="12.95" hidden="false" customHeight="true" outlineLevel="0" collapsed="false">
      <c r="A37" s="4"/>
      <c r="B37" s="4"/>
      <c r="C37" s="12" t="s">
        <v>183</v>
      </c>
      <c r="D37" s="12"/>
      <c r="E37" s="13" t="n">
        <v>28395000</v>
      </c>
      <c r="F37" s="13" t="n">
        <v>26365188</v>
      </c>
      <c r="G37" s="13" t="n">
        <v>6391201.56</v>
      </c>
      <c r="H37" s="13" t="n">
        <v>-19973986.44</v>
      </c>
      <c r="I37" s="14" t="n">
        <v>0.242410619639807</v>
      </c>
      <c r="J37" s="4"/>
    </row>
    <row r="38" customFormat="false" ht="12.75" hidden="false" customHeight="true" outlineLevel="0" collapsed="false">
      <c r="C38" s="12" t="s">
        <v>225</v>
      </c>
      <c r="D38" s="12"/>
      <c r="E38" s="19" t="n">
        <f aca="false">загфонд!E96+E37</f>
        <v>583772538</v>
      </c>
      <c r="F38" s="19" t="n">
        <f aca="false">загфонд!F96+F37</f>
        <v>154456016</v>
      </c>
      <c r="G38" s="19" t="n">
        <f aca="false">загфонд!G96+G37</f>
        <v>127762174.56</v>
      </c>
      <c r="H38" s="19" t="n">
        <f aca="false">загфонд!H96+H37</f>
        <v>-26693841.44</v>
      </c>
      <c r="I38" s="20" t="n">
        <f aca="false">G38/F38</f>
        <v>0.827175126412687</v>
      </c>
    </row>
    <row r="39" customFormat="false" ht="28.5" hidden="false" customHeight="true" outlineLevel="0" collapsed="false">
      <c r="D39" s="1" t="s">
        <v>226</v>
      </c>
      <c r="G39" s="1" t="s">
        <v>227</v>
      </c>
    </row>
  </sheetData>
  <mergeCells count="9">
    <mergeCell ref="B1:I1"/>
    <mergeCell ref="B2:B3"/>
    <mergeCell ref="C2:C3"/>
    <mergeCell ref="D2:D3"/>
    <mergeCell ref="E2:E3"/>
    <mergeCell ref="F2:I2"/>
    <mergeCell ref="C36:D36"/>
    <mergeCell ref="C37:D37"/>
    <mergeCell ref="C38:D3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28:22Z</dcterms:created>
  <dc:creator>Work2</dc:creator>
  <dc:description/>
  <dc:language>en-US</dc:language>
  <cp:lastModifiedBy>Work2</cp:lastModifiedBy>
  <cp:lastPrinted>2021-05-14T08:06:26Z</cp:lastPrinted>
  <dcterms:modified xsi:type="dcterms:W3CDTF">2021-05-14T08:06:27Z</dcterms:modified>
  <cp:revision>0</cp:revision>
  <dc:subject/>
  <dc:title/>
</cp:coreProperties>
</file>