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Звіт про використання бюджетних коштів за період 12.08.2024 року по 25..08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КМП ФМР "Фастів -бліл"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 Придбання  та встановлення модулівконструкції "Стіна пом"яті"</t>
  </si>
  <si>
    <t xml:space="preserve">Предмети і матеріали довгострокового корстування</t>
  </si>
  <si>
    <t xml:space="preserve">Статуттні внески КПФМР"Борівське"</t>
  </si>
  <si>
    <t xml:space="preserve">Реконстукція системи електоропостачання котельні з влаштування точки підключення когенераційної установки</t>
  </si>
  <si>
    <t xml:space="preserve">Реконструкція системи газопостачання медичних газів КНП ФМР "Фастівська бліл" Героїв Чорнобиля,17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CB17" activeCellId="0" sqref="CB17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56547.5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2)</f>
        <v>14226.6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8201.3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868.5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335.9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1518.9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043.7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231.6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 t="n">
        <v>331.6</v>
      </c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103.9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 t="n">
        <v>7.4</v>
      </c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 t="n">
        <v>14.5</v>
      </c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126.9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 t="n">
        <v>1000</v>
      </c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 t="n">
        <v>139.3</v>
      </c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6.45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21" t="n">
        <v>108.1</v>
      </c>
      <c r="I50" s="10" t="s">
        <v>2</v>
      </c>
    </row>
    <row r="51" customFormat="false" ht="30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 t="n">
        <v>65.4</v>
      </c>
      <c r="I51" s="10" t="s">
        <v>2</v>
      </c>
    </row>
    <row r="52" customFormat="false" ht="30.6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129.6</v>
      </c>
      <c r="I52" s="10" t="s">
        <v>2</v>
      </c>
    </row>
    <row r="53" customFormat="false" ht="32.45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9" t="n">
        <v>62019.1</v>
      </c>
      <c r="I53" s="23" t="s">
        <v>24</v>
      </c>
    </row>
    <row r="54" customFormat="false" ht="32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32.45" hidden="false" customHeight="true" outlineLevel="0" collapsed="false">
      <c r="A55" s="25" t="s">
        <v>47</v>
      </c>
      <c r="B55" s="25"/>
      <c r="C55" s="25"/>
      <c r="D55" s="25"/>
      <c r="E55" s="25"/>
      <c r="F55" s="25"/>
      <c r="G55" s="25"/>
      <c r="H55" s="26" t="n">
        <v>377.2</v>
      </c>
      <c r="I55" s="27" t="s">
        <v>2</v>
      </c>
      <c r="BV55" s="11"/>
    </row>
    <row r="56" customFormat="false" ht="29.4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  <c r="H56" s="26" t="n">
        <f aca="false">H58+H61-H58+H59+H60+H63</f>
        <v>0</v>
      </c>
      <c r="I56" s="27" t="s">
        <v>24</v>
      </c>
    </row>
    <row r="57" customFormat="false" ht="29.45" hidden="true" customHeight="true" outlineLevel="0" collapsed="false">
      <c r="A57" s="17"/>
      <c r="B57" s="17"/>
      <c r="C57" s="17"/>
      <c r="D57" s="17"/>
      <c r="E57" s="17"/>
      <c r="F57" s="17"/>
      <c r="G57" s="17"/>
      <c r="H57" s="29"/>
      <c r="I57" s="30" t="s">
        <v>24</v>
      </c>
    </row>
    <row r="58" customFormat="false" ht="29.45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/>
      <c r="I58" s="32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31.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3"/>
      <c r="I61" s="32" t="s">
        <v>2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41.2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3"/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</row>
    <row r="63" customFormat="false" ht="37.5" hidden="false" customHeight="true" outlineLevel="0" collapsed="false">
      <c r="A63" s="31" t="s">
        <v>54</v>
      </c>
      <c r="B63" s="31"/>
      <c r="C63" s="31"/>
      <c r="D63" s="31"/>
      <c r="E63" s="31"/>
      <c r="F63" s="31"/>
      <c r="G63" s="31"/>
      <c r="H63" s="35"/>
      <c r="I63" s="32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11"/>
    </row>
    <row r="64" customFormat="false" ht="24" hidden="false" customHeight="true" outlineLevel="0" collapsed="false">
      <c r="A64" s="22" t="s">
        <v>55</v>
      </c>
      <c r="B64" s="36"/>
      <c r="C64" s="36"/>
      <c r="D64" s="36"/>
      <c r="E64" s="36"/>
      <c r="F64" s="36"/>
      <c r="G64" s="37"/>
      <c r="H64" s="26" t="n">
        <v>165.7</v>
      </c>
      <c r="I64" s="38" t="s">
        <v>24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11"/>
    </row>
    <row r="65" customFormat="false" ht="31.5" hidden="false" customHeight="true" outlineLevel="0" collapsed="false">
      <c r="A65" s="31" t="s">
        <v>56</v>
      </c>
      <c r="B65" s="31"/>
      <c r="C65" s="31"/>
      <c r="D65" s="31"/>
      <c r="E65" s="31"/>
      <c r="F65" s="31"/>
      <c r="G65" s="31" t="s">
        <v>57</v>
      </c>
      <c r="H65" s="39"/>
      <c r="I65" s="40" t="s">
        <v>24</v>
      </c>
    </row>
    <row r="66" customFormat="false" ht="30" hidden="false" customHeight="true" outlineLevel="0" collapsed="false">
      <c r="A66" s="41" t="s">
        <v>58</v>
      </c>
      <c r="B66" s="41"/>
      <c r="C66" s="41"/>
      <c r="D66" s="41"/>
      <c r="E66" s="41"/>
      <c r="F66" s="41"/>
      <c r="G66" s="41"/>
      <c r="H66" s="15"/>
      <c r="I66" s="27" t="s">
        <v>24</v>
      </c>
    </row>
    <row r="67" customFormat="false" ht="18" hidden="false" customHeight="false" outlineLevel="0" collapsed="false">
      <c r="BX67" s="1" t="s">
        <v>59</v>
      </c>
    </row>
    <row r="69" customFormat="false" ht="18" hidden="false" customHeight="false" outlineLevel="0" collapsed="false">
      <c r="D69" s="1" t="s">
        <v>60</v>
      </c>
    </row>
  </sheetData>
  <mergeCells count="60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I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5:G65"/>
    <mergeCell ref="A66:G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8-27T11:23:19Z</cp:lastPrinted>
  <dcterms:modified xsi:type="dcterms:W3CDTF">2024-08-27T11:23:31Z</dcterms:modified>
  <cp:revision>0</cp:revision>
  <dc:subject/>
  <dc:title/>
</cp:coreProperties>
</file>