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F$63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7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2016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 Комунальне підприємство "Фастівтепломережа"</t>
    </r>
  </si>
  <si>
    <t xml:space="preserve">за ЄДРПОУ </t>
  </si>
  <si>
    <t xml:space="preserve">Організаційно-правова форма  комунальне підприємство</t>
  </si>
  <si>
    <t xml:space="preserve">за КОПФГ</t>
  </si>
  <si>
    <t xml:space="preserve">Територія Київська обл.,м.Фастів, вул.С. Палія,9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Фастівська міська рада</t>
    </r>
  </si>
  <si>
    <t xml:space="preserve">за СПОДУ</t>
  </si>
  <si>
    <t xml:space="preserve">Галузь     житлово-комунальна</t>
  </si>
  <si>
    <t xml:space="preserve">за ЗКГНГ</t>
  </si>
  <si>
    <t xml:space="preserve">Вид економічної діяльності Постачання пари та гарячої води</t>
  </si>
  <si>
    <t xml:space="preserve">за  КВЕД  </t>
  </si>
  <si>
    <t xml:space="preserve">35.30</t>
  </si>
  <si>
    <t xml:space="preserve">Одиниця виміру, тис. грн</t>
  </si>
  <si>
    <t xml:space="preserve">Стандарти звітності П(с)БОУ</t>
  </si>
  <si>
    <t xml:space="preserve">Форма власності комунальна</t>
  </si>
  <si>
    <t xml:space="preserve">Стандарти звітності МСФЗ</t>
  </si>
  <si>
    <t xml:space="preserve">Середньооблікова кількість штатних працівників -42</t>
  </si>
  <si>
    <t xml:space="preserve">Місцезнаходження 08500,  Київська обл.,м.Фастів, вул.С.Палія,9</t>
  </si>
  <si>
    <t xml:space="preserve">Телефон 04565   6-35-47</t>
  </si>
  <si>
    <t xml:space="preserve">Прізвище та ініціали керівника  Бондарчук А.М.</t>
  </si>
  <si>
    <t xml:space="preserve">ЗВІТ</t>
  </si>
  <si>
    <t xml:space="preserve">ПРО ВИКОНАННЯ ФІНАНСОВОГО ПЛАНУ ПІДПРИЄМСТВА </t>
  </si>
  <si>
    <t xml:space="preserve">за ІІІ квартал  2023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ІІ квартал 2023 року)</t>
  </si>
  <si>
    <t xml:space="preserve">9 місяців 2022                </t>
  </si>
  <si>
    <t xml:space="preserve">9 місяців 2023               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  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   _____________________________________</t>
  </si>
  <si>
    <t xml:space="preserve">_____________________________</t>
  </si>
  <si>
    <t xml:space="preserve"> А.М.Бондарчу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переважно за рахунок зменшення витрат на оплату праці</t>
  </si>
  <si>
    <t xml:space="preserve">Витрати на сировину та основні матеріали</t>
  </si>
  <si>
    <t xml:space="preserve">Витрати на паливо </t>
  </si>
  <si>
    <t xml:space="preserve"> витрати за розподіл природного газу</t>
  </si>
  <si>
    <t xml:space="preserve">Витрати на електроенергію</t>
  </si>
  <si>
    <t xml:space="preserve"> у звязку із запровадженням режиму неповного робочого часу </t>
  </si>
  <si>
    <t xml:space="preserve"> зарплата вся крім адмін</t>
  </si>
  <si>
    <t xml:space="preserve"> за рахунок зменшення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виконання в звітний період непередбачуваних ремонтних робіт </t>
  </si>
  <si>
    <t xml:space="preserve">Амортизація основних засобів і нематеріальних активів</t>
  </si>
  <si>
    <t xml:space="preserve">коригування надлишково нарахованої амортизації в 1 півріччі</t>
  </si>
  <si>
    <t xml:space="preserve">Інші витрати (розшифрувати) загальновиробн витрати</t>
  </si>
  <si>
    <t xml:space="preserve"> зменшення витрат у звязку із нестачею обігових коштів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 витрати на програмне забезпечення, передача електронної інформації, реєстрація електронних ключів, обслуговування оргтехніки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 розрахунково-касове обслуговування, судовий збір ( від"ємне значення в 3 кварталі у зв"язку із коригуванням зайво нарахованої суми судового збору)</t>
  </si>
  <si>
    <r>
      <rPr>
        <b val="true"/>
        <sz val="14"/>
        <rFont val="Times New Roman"/>
        <family val="1"/>
        <charset val="204"/>
      </rPr>
      <t xml:space="preserve">Витрати на збут,</t>
    </r>
    <r>
      <rPr>
        <sz val="14"/>
        <rFont val="Times New Roman"/>
        <family val="1"/>
        <charset val="204"/>
      </rPr>
      <t xml:space="preserve"> у тому числі:</t>
    </r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збільшення надходжень від розміщення обладнання стильникового звязку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 відхилення у звязку із запланованованим списанням безнадійної дебіторської заборгованості за послуги теплопостачання 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 у зв"язку із передачею будівлі котельні №3 по вул. Івана Ступака,8-а на баланс та оперативне управління Виконавчого комітету ФМР згідно рішення сесії ФМР від 13.10.2022 № 32-ХХVIII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коригування надлишково нарахованої амсортизації в 1 півріччі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</t>
    </r>
    <r>
      <rPr>
        <sz val="12"/>
        <rFont val="Times New Roman"/>
        <family val="1"/>
        <charset val="204"/>
      </rPr>
      <t xml:space="preserve">військовий збір, екологічний податок</t>
    </r>
    <r>
      <rPr>
        <sz val="14"/>
        <rFont val="Times New Roman"/>
        <family val="1"/>
        <charset val="204"/>
      </rPr>
      <t xml:space="preserve">)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В.О.директора 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В.о.директора 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9 міс 2022                </t>
  </si>
  <si>
    <t xml:space="preserve">9 иіс 2023                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В.о.директора КП "Фастівтепломережа"</t>
  </si>
  <si>
    <t xml:space="preserve"> </t>
  </si>
  <si>
    <t xml:space="preserve">                                         </t>
  </si>
  <si>
    <t xml:space="preserve">Інформація</t>
  </si>
  <si>
    <t xml:space="preserve">до фінансового плану за ІІІ квартал 2023 року</t>
  </si>
  <si>
    <t xml:space="preserve">КП "Фастівтепломереж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 ІІІ квартал 2022 р. </t>
  </si>
  <si>
    <t xml:space="preserve">План
ІІІ квартал  2023 р.</t>
  </si>
  <si>
    <t xml:space="preserve">Факт
ІІІквартал 2023 р.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ІІІ квартал 2023 рік</t>
  </si>
  <si>
    <t xml:space="preserve">Факт ІІІ квартал 2023 рік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Гкал            наданих послуг, одиниця виміру</t>
  </si>
  <si>
    <t xml:space="preserve">ціна одиниці     (вартість  продукції/     наданих послуг), грн без пдв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В.о.директора 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ДЛ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 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В.о.директора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#,##0"/>
    <numFmt numFmtId="182" formatCode="0.0"/>
    <numFmt numFmtId="183" formatCode="#,##0.00&quot; ₴&quot;"/>
    <numFmt numFmtId="184" formatCode="_(* #,##0.00_);_(* \(#,##0.00\);_(* \-_);_(@_)"/>
    <numFmt numFmtId="185" formatCode="_(* #,##0_);_(* \(#,##0\);_(* \-??_);_(@_)"/>
    <numFmt numFmtId="186" formatCode="_(* #,##0.0_);_(* \(#,##0.0\);_(* \-??_);_(@_)"/>
    <numFmt numFmtId="187" formatCode="0.00"/>
    <numFmt numFmtId="188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BigBoss/Downloads/2022/&#1079;&#1074;&#1110;&#1090;%20&#1079;&#1072;%209%20&#1084;&#1110;&#1089;%20&#1079;&#1072;%20&#1030;&#1030;&#1030;-&#1081;%20&#1082;&#1074;%202022/&#1047;&#1042;&#1030;&#1058;%20-&#1087;&#1086;%20%20%20&#1092;&#1110;&#1085;&#1087;&#1083;&#1072;&#1085;&#1091;%20%20&#1030;&#1030;&#1030;%20&#1082;&#1074;&#1072;&#1088;&#1090;&#1072;&#1083;%202022%20&#1088;&#1110;&#108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ss/&#1056;&#1072;&#1073;&#1086;&#1095;&#1080;&#1081;%20&#1089;&#1090;&#1086;&#1083;/&#1079;&#1074;&#1110;&#1090;%20&#1087;&#1086;%20%20%20&#1092;&#1110;&#1085;&#1087;&#1083;&#1072;&#1085;&#1091;%20%203%20&#1082;&#1074;&#1072;&#1088;&#1090;&#1072;&#1083;%20,%209%20&#1084;&#1110;&#1089;%202017%20&#1088;&#1110;&#1082;&#1090;&#1072;&#1084;&#1072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BigBoss/Downloads/2019/2%20&#1082;&#1074;&#1072;&#1088;&#1090;&#1072;&#1083;/&#1079;&#1074;&#1110;&#1090;%20&#1087;&#1086;%20%20%20&#1092;&#1110;&#1085;&#1087;&#1083;&#1072;&#1085;&#1091;%20%202%20&#1082;&#1074;&#1072;&#1088;&#1090;&#1072;&#1083;%20,2019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BigBoss/Downloads/&#1079;&#1074;&#1110;&#1090;%20&#1087;&#1086;%20%20%20&#1092;&#1110;&#1085;&#1087;&#1083;&#1072;&#1085;&#1091;%20%20%201%20&#1087;&#1110;&#1074;&#1088;&#1110;&#1095;&#1095;&#1103;%202021%20&#1088;&#1110;&#1082;%20(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Inform"/>
      <sheetName val="L4"/>
      <sheetName val="L10"/>
      <sheetName val="KOEF"/>
      <sheetName val="База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>
        <row r="9">
          <cell r="C9" t="str">
            <v>(    )</v>
          </cell>
        </row>
        <row r="10">
          <cell r="C10" t="str">
            <v>(    )</v>
          </cell>
        </row>
        <row r="11">
          <cell r="C11" t="str">
            <v>(    )</v>
          </cell>
        </row>
        <row r="13">
          <cell r="C13" t="str">
            <v>(    )</v>
          </cell>
        </row>
        <row r="15">
          <cell r="C15" t="str">
            <v>(    )</v>
          </cell>
        </row>
        <row r="16">
          <cell r="C16" t="str">
            <v>(    )</v>
          </cell>
        </row>
        <row r="17">
          <cell r="C17" t="str">
            <v>(    )</v>
          </cell>
        </row>
        <row r="23">
          <cell r="C23">
            <v>0</v>
          </cell>
        </row>
      </sheetData>
      <sheetData sheetId="3">
        <row r="70">
          <cell r="C70">
            <v>0</v>
          </cell>
        </row>
      </sheetData>
      <sheetData sheetId="4"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/>
      <sheetData sheetId="2">
        <row r="9">
          <cell r="D9" t="str">
            <v>(    )</v>
          </cell>
        </row>
        <row r="10">
          <cell r="D10" t="str">
            <v>(    )</v>
          </cell>
        </row>
        <row r="11">
          <cell r="D11" t="str">
            <v>(    )</v>
          </cell>
        </row>
        <row r="13">
          <cell r="D13" t="str">
            <v>(    )</v>
          </cell>
        </row>
        <row r="15">
          <cell r="D15" t="str">
            <v>(    )</v>
          </cell>
        </row>
        <row r="16">
          <cell r="D16" t="str">
            <v>(    )</v>
          </cell>
        </row>
        <row r="17">
          <cell r="D17" t="str">
            <v>(    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65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30.7"/>
    <col collapsed="false" customWidth="true" hidden="false" outlineLevel="0" max="4" min="4" style="2" width="32.28"/>
    <col collapsed="false" customWidth="true" hidden="false" outlineLevel="0" max="6" min="5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/>
      <c r="C10" s="10"/>
      <c r="D10" s="10"/>
      <c r="E10" s="10"/>
      <c r="F10" s="15"/>
      <c r="G10" s="16" t="s">
        <v>8</v>
      </c>
      <c r="H10" s="13" t="n">
        <v>5387624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6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6" t="s">
        <v>12</v>
      </c>
      <c r="H12" s="13" t="n">
        <v>3211200000</v>
      </c>
    </row>
    <row r="13" customFormat="false" ht="20.1" hidden="false" customHeight="true" outlineLevel="0" collapsed="false">
      <c r="A13" s="14" t="s">
        <v>13</v>
      </c>
      <c r="B13" s="10"/>
      <c r="C13" s="10"/>
      <c r="D13" s="10"/>
      <c r="E13" s="10"/>
      <c r="F13" s="15"/>
      <c r="G13" s="16" t="s">
        <v>14</v>
      </c>
      <c r="H13" s="13"/>
    </row>
    <row r="14" customFormat="false" ht="20.1" hidden="false" customHeight="true" outlineLevel="0" collapsed="false">
      <c r="A14" s="14" t="s">
        <v>15</v>
      </c>
      <c r="B14" s="10"/>
      <c r="C14" s="10"/>
      <c r="D14" s="10"/>
      <c r="E14" s="10"/>
      <c r="F14" s="15"/>
      <c r="G14" s="16" t="s">
        <v>16</v>
      </c>
      <c r="H14" s="13"/>
    </row>
    <row r="15" customFormat="false" ht="20.1" hidden="false" customHeight="true" outlineLevel="0" collapsed="false">
      <c r="A15" s="14" t="s">
        <v>17</v>
      </c>
      <c r="B15" s="10"/>
      <c r="C15" s="10"/>
      <c r="D15" s="10"/>
      <c r="E15" s="10"/>
      <c r="F15" s="15"/>
      <c r="G15" s="16" t="s">
        <v>18</v>
      </c>
      <c r="H15" s="13" t="s">
        <v>19</v>
      </c>
    </row>
    <row r="16" customFormat="false" ht="20.1" hidden="false" customHeight="true" outlineLevel="0" collapsed="false">
      <c r="A16" s="14" t="s">
        <v>20</v>
      </c>
      <c r="B16" s="10"/>
      <c r="C16" s="10"/>
      <c r="D16" s="10"/>
      <c r="E16" s="10"/>
      <c r="F16" s="17" t="s">
        <v>21</v>
      </c>
      <c r="G16" s="17"/>
      <c r="H16" s="18"/>
    </row>
    <row r="17" customFormat="false" ht="20.1" hidden="false" customHeight="true" outlineLevel="0" collapsed="false">
      <c r="A17" s="14" t="s">
        <v>22</v>
      </c>
      <c r="B17" s="10"/>
      <c r="C17" s="10"/>
      <c r="D17" s="10"/>
      <c r="E17" s="10"/>
      <c r="F17" s="17" t="s">
        <v>23</v>
      </c>
      <c r="G17" s="17"/>
      <c r="H17" s="18"/>
    </row>
    <row r="18" customFormat="false" ht="20.1" hidden="false" customHeight="true" outlineLevel="0" collapsed="false">
      <c r="A18" s="14" t="s">
        <v>24</v>
      </c>
      <c r="B18" s="10"/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6</v>
      </c>
      <c r="B20" s="10"/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0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2</v>
      </c>
      <c r="B30" s="23" t="s">
        <v>33</v>
      </c>
      <c r="C30" s="23" t="s">
        <v>34</v>
      </c>
      <c r="D30" s="23"/>
      <c r="E30" s="24" t="s">
        <v>35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5" t="s">
        <v>36</v>
      </c>
      <c r="D31" s="25" t="s">
        <v>37</v>
      </c>
      <c r="E31" s="26" t="s">
        <v>38</v>
      </c>
      <c r="F31" s="26" t="s">
        <v>39</v>
      </c>
      <c r="G31" s="26" t="s">
        <v>40</v>
      </c>
      <c r="H31" s="26" t="s">
        <v>41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8" customFormat="true" ht="19.5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43</v>
      </c>
      <c r="B34" s="30" t="n">
        <v>1000</v>
      </c>
      <c r="C34" s="31" t="n">
        <v>16586</v>
      </c>
      <c r="D34" s="31" t="n">
        <v>11412</v>
      </c>
      <c r="E34" s="31"/>
      <c r="F34" s="31" t="n">
        <f aca="false">D34-11412</f>
        <v>0</v>
      </c>
      <c r="G34" s="31" t="n">
        <f aca="false">F34-E34</f>
        <v>0</v>
      </c>
      <c r="H34" s="32" t="e">
        <f aca="false">(F34/E34)*100</f>
        <v>#DIV/0!</v>
      </c>
    </row>
    <row r="35" s="28" customFormat="true" ht="20.1" hidden="false" customHeight="true" outlineLevel="0" collapsed="false">
      <c r="A35" s="33" t="s">
        <v>44</v>
      </c>
      <c r="B35" s="23" t="n">
        <v>1010</v>
      </c>
      <c r="C35" s="31" t="n">
        <v>19417</v>
      </c>
      <c r="D35" s="31" t="n">
        <v>15037</v>
      </c>
      <c r="E35" s="31" t="n">
        <v>2336</v>
      </c>
      <c r="F35" s="31" t="n">
        <f aca="false">D35-12923</f>
        <v>2114</v>
      </c>
      <c r="G35" s="34" t="n">
        <f aca="false">F35-E35</f>
        <v>-222</v>
      </c>
      <c r="H35" s="32" t="n">
        <f aca="false">(F35/E35)*100</f>
        <v>90.5</v>
      </c>
    </row>
    <row r="36" s="28" customFormat="true" ht="20.1" hidden="false" customHeight="true" outlineLevel="0" collapsed="false">
      <c r="A36" s="35" t="s">
        <v>45</v>
      </c>
      <c r="B36" s="23" t="n">
        <v>1020</v>
      </c>
      <c r="C36" s="36" t="n">
        <f aca="false">C34-C35</f>
        <v>-2831</v>
      </c>
      <c r="D36" s="36" t="n">
        <f aca="false">D34-D35</f>
        <v>-3625</v>
      </c>
      <c r="E36" s="36" t="n">
        <f aca="false">E34-E35</f>
        <v>-2336</v>
      </c>
      <c r="F36" s="36" t="n">
        <f aca="false">F34-F35</f>
        <v>-2114</v>
      </c>
      <c r="G36" s="36" t="n">
        <f aca="false">F36+E36</f>
        <v>-4450</v>
      </c>
      <c r="H36" s="37" t="n">
        <f aca="false">(F36/E36)*100</f>
        <v>90.5</v>
      </c>
    </row>
    <row r="37" s="28" customFormat="true" ht="20.1" hidden="false" customHeight="true" outlineLevel="0" collapsed="false">
      <c r="A37" s="33" t="s">
        <v>46</v>
      </c>
      <c r="B37" s="13" t="n">
        <v>1030</v>
      </c>
      <c r="C37" s="31" t="n">
        <v>1776</v>
      </c>
      <c r="D37" s="31" t="n">
        <v>1640</v>
      </c>
      <c r="E37" s="31" t="n">
        <v>473</v>
      </c>
      <c r="F37" s="31" t="n">
        <f aca="false">D37-1263</f>
        <v>377</v>
      </c>
      <c r="G37" s="34" t="n">
        <f aca="false">F37-E37</f>
        <v>-96</v>
      </c>
      <c r="H37" s="32" t="n">
        <f aca="false">(F37/E37)*100</f>
        <v>79.7</v>
      </c>
    </row>
    <row r="38" s="28" customFormat="true" ht="20.1" hidden="false" customHeight="true" outlineLevel="0" collapsed="false">
      <c r="A38" s="38" t="s">
        <v>47</v>
      </c>
      <c r="B38" s="13" t="n">
        <v>1031</v>
      </c>
      <c r="C38" s="31" t="n">
        <v>0</v>
      </c>
      <c r="D38" s="31" t="n">
        <v>0</v>
      </c>
      <c r="E38" s="31" t="n">
        <v>0</v>
      </c>
      <c r="F38" s="31" t="n">
        <f aca="false">D38</f>
        <v>0</v>
      </c>
      <c r="G38" s="34" t="n">
        <f aca="false">F38-E38</f>
        <v>0</v>
      </c>
      <c r="H38" s="39" t="e">
        <f aca="false">(F38/E38)*100</f>
        <v>#DIV/0!</v>
      </c>
    </row>
    <row r="39" s="28" customFormat="true" ht="20.1" hidden="false" customHeight="true" outlineLevel="0" collapsed="false">
      <c r="A39" s="38" t="s">
        <v>48</v>
      </c>
      <c r="B39" s="13" t="n">
        <v>1032</v>
      </c>
      <c r="C39" s="31"/>
      <c r="D39" s="31"/>
      <c r="E39" s="31" t="s">
        <v>49</v>
      </c>
      <c r="F39" s="31" t="n">
        <f aca="false">D39</f>
        <v>0</v>
      </c>
      <c r="G39" s="40" t="e">
        <f aca="false">F39-E39</f>
        <v>#VALUE!</v>
      </c>
      <c r="H39" s="39" t="e">
        <f aca="false">(F39/E39)*100</f>
        <v>#VALUE!</v>
      </c>
    </row>
    <row r="40" s="28" customFormat="true" ht="20.1" hidden="false" customHeight="true" outlineLevel="0" collapsed="false">
      <c r="A40" s="38" t="s">
        <v>50</v>
      </c>
      <c r="B40" s="13" t="n">
        <v>1033</v>
      </c>
      <c r="C40" s="31"/>
      <c r="D40" s="31"/>
      <c r="E40" s="31" t="n">
        <v>0</v>
      </c>
      <c r="F40" s="31" t="n">
        <f aca="false">D40</f>
        <v>0</v>
      </c>
      <c r="G40" s="40" t="n">
        <f aca="false">F40-E40</f>
        <v>0</v>
      </c>
      <c r="H40" s="39" t="e">
        <f aca="false">(F40/E40)*100</f>
        <v>#DIV/0!</v>
      </c>
    </row>
    <row r="41" s="28" customFormat="true" ht="20.1" hidden="false" customHeight="true" outlineLevel="0" collapsed="false">
      <c r="A41" s="38" t="s">
        <v>51</v>
      </c>
      <c r="B41" s="13" t="n">
        <v>1034</v>
      </c>
      <c r="C41" s="31"/>
      <c r="D41" s="31"/>
      <c r="E41" s="31" t="n">
        <v>0</v>
      </c>
      <c r="F41" s="31" t="n">
        <f aca="false">D41</f>
        <v>0</v>
      </c>
      <c r="G41" s="34" t="n">
        <f aca="false">F41-E41</f>
        <v>0</v>
      </c>
      <c r="H41" s="32"/>
    </row>
    <row r="42" s="28" customFormat="true" ht="20.1" hidden="false" customHeight="true" outlineLevel="0" collapsed="false">
      <c r="A42" s="38" t="s">
        <v>52</v>
      </c>
      <c r="B42" s="13" t="n">
        <v>1035</v>
      </c>
      <c r="C42" s="31"/>
      <c r="D42" s="31"/>
      <c r="E42" s="31"/>
      <c r="F42" s="31" t="n">
        <f aca="false">D42</f>
        <v>0</v>
      </c>
      <c r="G42" s="40" t="n">
        <f aca="false">F42-E42</f>
        <v>0</v>
      </c>
      <c r="H42" s="39" t="e">
        <f aca="false">(F42/E42)*100</f>
        <v>#DIV/0!</v>
      </c>
    </row>
    <row r="43" s="28" customFormat="true" ht="20.1" hidden="false" customHeight="true" outlineLevel="0" collapsed="false">
      <c r="A43" s="33" t="s">
        <v>53</v>
      </c>
      <c r="B43" s="23" t="n">
        <v>1060</v>
      </c>
      <c r="C43" s="31"/>
      <c r="D43" s="31"/>
      <c r="E43" s="31" t="n">
        <v>0</v>
      </c>
      <c r="F43" s="31" t="n">
        <f aca="false">D43</f>
        <v>0</v>
      </c>
      <c r="G43" s="34" t="n">
        <f aca="false">F43-E43</f>
        <v>0</v>
      </c>
      <c r="H43" s="39" t="e">
        <f aca="false">(F43/E43)*100</f>
        <v>#DIV/0!</v>
      </c>
    </row>
    <row r="44" s="28" customFormat="true" ht="20.1" hidden="false" customHeight="true" outlineLevel="0" collapsed="false">
      <c r="A44" s="38" t="s">
        <v>54</v>
      </c>
      <c r="B44" s="13" t="n">
        <v>1070</v>
      </c>
      <c r="C44" s="31" t="n">
        <v>489</v>
      </c>
      <c r="D44" s="31" t="n">
        <v>4574</v>
      </c>
      <c r="E44" s="31" t="n">
        <v>144</v>
      </c>
      <c r="F44" s="31" t="n">
        <f aca="false">D44-4380</f>
        <v>194</v>
      </c>
      <c r="G44" s="34" t="n">
        <f aca="false">F44-E44</f>
        <v>50</v>
      </c>
      <c r="H44" s="32" t="n">
        <f aca="false">(F44/E44)*100</f>
        <v>134.7</v>
      </c>
    </row>
    <row r="45" s="28" customFormat="true" ht="20.1" hidden="false" customHeight="true" outlineLevel="0" collapsed="false">
      <c r="A45" s="38" t="s">
        <v>55</v>
      </c>
      <c r="B45" s="13" t="n">
        <v>1071</v>
      </c>
      <c r="C45" s="31"/>
      <c r="D45" s="31"/>
      <c r="E45" s="31" t="n">
        <f aca="false">'I. Фін результат'!E50</f>
        <v>0</v>
      </c>
      <c r="F45" s="31" t="n">
        <f aca="false">D45</f>
        <v>0</v>
      </c>
      <c r="G45" s="34" t="n">
        <f aca="false">F45-E45</f>
        <v>0</v>
      </c>
      <c r="H45" s="39" t="e">
        <f aca="false">(F45/E45)*100</f>
        <v>#DIV/0!</v>
      </c>
    </row>
    <row r="46" s="28" customFormat="true" ht="20.1" hidden="false" customHeight="true" outlineLevel="0" collapsed="false">
      <c r="A46" s="38" t="s">
        <v>56</v>
      </c>
      <c r="B46" s="13" t="n">
        <v>1072</v>
      </c>
      <c r="C46" s="31"/>
      <c r="D46" s="31"/>
      <c r="E46" s="31" t="n">
        <f aca="false">'I. Фін результат'!E51</f>
        <v>0</v>
      </c>
      <c r="F46" s="31" t="n">
        <f aca="false">D46</f>
        <v>0</v>
      </c>
      <c r="G46" s="34" t="n">
        <f aca="false">F46-E46</f>
        <v>0</v>
      </c>
      <c r="H46" s="39" t="e">
        <f aca="false">(F46/E46)*100</f>
        <v>#DIV/0!</v>
      </c>
    </row>
    <row r="47" s="28" customFormat="true" ht="20.1" hidden="false" customHeight="true" outlineLevel="0" collapsed="false">
      <c r="A47" s="41" t="s">
        <v>57</v>
      </c>
      <c r="B47" s="13" t="n">
        <v>1080</v>
      </c>
      <c r="C47" s="31" t="n">
        <v>2507</v>
      </c>
      <c r="D47" s="31" t="n">
        <v>1873</v>
      </c>
      <c r="E47" s="31" t="n">
        <v>156</v>
      </c>
      <c r="F47" s="31" t="n">
        <f aca="false">D47-1854</f>
        <v>19</v>
      </c>
      <c r="G47" s="34" t="n">
        <f aca="false">F47-E47</f>
        <v>-137</v>
      </c>
      <c r="H47" s="32" t="n">
        <f aca="false">(F47/E47)*100</f>
        <v>12.2</v>
      </c>
    </row>
    <row r="48" s="28" customFormat="true" ht="20.1" hidden="false" customHeight="true" outlineLevel="0" collapsed="false">
      <c r="A48" s="38" t="s">
        <v>55</v>
      </c>
      <c r="B48" s="13" t="n">
        <v>1081</v>
      </c>
      <c r="C48" s="31" t="n">
        <v>0</v>
      </c>
      <c r="D48" s="31" t="n">
        <v>0</v>
      </c>
      <c r="E48" s="31" t="n">
        <f aca="false">'I. Фін результат'!E54</f>
        <v>0</v>
      </c>
      <c r="F48" s="31" t="n">
        <f aca="false">D48</f>
        <v>0</v>
      </c>
      <c r="G48" s="34" t="n">
        <f aca="false">F48-E48</f>
        <v>0</v>
      </c>
      <c r="H48" s="39" t="e">
        <f aca="false">(F48/E48)*100</f>
        <v>#DIV/0!</v>
      </c>
    </row>
    <row r="49" s="28" customFormat="true" ht="20.1" hidden="false" customHeight="true" outlineLevel="0" collapsed="false">
      <c r="A49" s="38" t="s">
        <v>58</v>
      </c>
      <c r="B49" s="13" t="n">
        <v>1082</v>
      </c>
      <c r="C49" s="31" t="n">
        <v>0</v>
      </c>
      <c r="D49" s="31" t="n">
        <v>0</v>
      </c>
      <c r="E49" s="31" t="n">
        <f aca="false">'I. Фін результат'!E55</f>
        <v>0</v>
      </c>
      <c r="F49" s="31" t="n">
        <f aca="false">D49</f>
        <v>0</v>
      </c>
      <c r="G49" s="34" t="n">
        <f aca="false">F49-E49</f>
        <v>0</v>
      </c>
      <c r="H49" s="39" t="e">
        <f aca="false">(F49/E49)*100</f>
        <v>#DIV/0!</v>
      </c>
    </row>
    <row r="50" s="28" customFormat="true" ht="20.1" hidden="false" customHeight="true" outlineLevel="0" collapsed="false">
      <c r="A50" s="42" t="s">
        <v>59</v>
      </c>
      <c r="B50" s="23" t="n">
        <v>1100</v>
      </c>
      <c r="C50" s="36" t="n">
        <f aca="false">C36+C44-C37-C43-C47</f>
        <v>-6625</v>
      </c>
      <c r="D50" s="36" t="n">
        <f aca="false">D36+D44-D37-D43-D47</f>
        <v>-2564</v>
      </c>
      <c r="E50" s="36" t="n">
        <f aca="false">E36+E44-E37-E43-E47</f>
        <v>-2821</v>
      </c>
      <c r="F50" s="36" t="n">
        <f aca="false">F36+F44-F37-F43-F47</f>
        <v>-2316</v>
      </c>
      <c r="G50" s="36" t="n">
        <f aca="false">F50-E50</f>
        <v>505</v>
      </c>
      <c r="H50" s="37" t="n">
        <f aca="false">(F50/E50)*100</f>
        <v>82.1</v>
      </c>
    </row>
    <row r="51" s="28" customFormat="true" ht="20.1" hidden="false" customHeight="true" outlineLevel="0" collapsed="false">
      <c r="A51" s="43" t="s">
        <v>60</v>
      </c>
      <c r="B51" s="23" t="n">
        <v>1310</v>
      </c>
      <c r="C51" s="36" t="n">
        <v>-6432</v>
      </c>
      <c r="D51" s="36" t="n">
        <f aca="false">'I. Фін результат'!D89</f>
        <v>-2337</v>
      </c>
      <c r="E51" s="36" t="n">
        <f aca="false">'I. Фін результат'!E89</f>
        <v>-2786</v>
      </c>
      <c r="F51" s="31" t="n">
        <f aca="false">'I. Фін результат'!F89</f>
        <v>-2294</v>
      </c>
      <c r="G51" s="36" t="n">
        <f aca="false">F51-E51</f>
        <v>492</v>
      </c>
      <c r="H51" s="37" t="n">
        <f aca="false">(F51/E51)*100</f>
        <v>82.3</v>
      </c>
    </row>
    <row r="52" s="28" customFormat="true" ht="18.75" hidden="false" customHeight="false" outlineLevel="0" collapsed="false">
      <c r="A52" s="43" t="s">
        <v>61</v>
      </c>
      <c r="B52" s="23" t="n">
        <v>5010</v>
      </c>
      <c r="C52" s="44" t="n">
        <f aca="false">(C51/C34)*100</f>
        <v>-38.8</v>
      </c>
      <c r="D52" s="44" t="n">
        <f aca="false">(D51/D34)*100</f>
        <v>-20.5</v>
      </c>
      <c r="E52" s="45" t="e">
        <f aca="false">(E51/E34)*100</f>
        <v>#DIV/0!</v>
      </c>
      <c r="F52" s="45" t="e">
        <f aca="false">(F51/F34)*100</f>
        <v>#DIV/0!</v>
      </c>
      <c r="G52" s="46" t="e">
        <f aca="false">F52-E52</f>
        <v>#DIV/0!</v>
      </c>
      <c r="H52" s="47" t="e">
        <f aca="false">(F52/E52)*100</f>
        <v>#DIV/0!</v>
      </c>
    </row>
    <row r="53" s="28" customFormat="true" ht="20.1" hidden="false" customHeight="true" outlineLevel="0" collapsed="false">
      <c r="A53" s="38" t="s">
        <v>62</v>
      </c>
      <c r="B53" s="13" t="n">
        <v>1110</v>
      </c>
      <c r="C53" s="31" t="n">
        <f aca="false">'[37]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D53</f>
        <v>0</v>
      </c>
      <c r="G53" s="34" t="n">
        <f aca="false">F53-E53</f>
        <v>0</v>
      </c>
      <c r="H53" s="39" t="e">
        <f aca="false">(F53/E53)*100</f>
        <v>#DIV/0!</v>
      </c>
    </row>
    <row r="54" s="28" customFormat="true" ht="18.75" hidden="false" customHeight="false" outlineLevel="0" collapsed="false">
      <c r="A54" s="38" t="s">
        <v>63</v>
      </c>
      <c r="B54" s="13" t="n">
        <v>1120</v>
      </c>
      <c r="C54" s="31" t="n">
        <f aca="false">'[37]I. Фін результат'!C62</f>
        <v>0</v>
      </c>
      <c r="D54" s="31" t="n">
        <f aca="false">'I. Фін результат'!D62</f>
        <v>0</v>
      </c>
      <c r="E54" s="31" t="n">
        <f aca="false">'I. Фін результат'!E62</f>
        <v>0</v>
      </c>
      <c r="F54" s="31" t="n">
        <f aca="false">D54</f>
        <v>0</v>
      </c>
      <c r="G54" s="34" t="n">
        <f aca="false">F54-E54</f>
        <v>0</v>
      </c>
      <c r="H54" s="39" t="e">
        <f aca="false">(F54/E54)*100</f>
        <v>#DIV/0!</v>
      </c>
    </row>
    <row r="55" s="28" customFormat="true" ht="20.1" hidden="false" customHeight="true" outlineLevel="0" collapsed="false">
      <c r="A55" s="38" t="s">
        <v>64</v>
      </c>
      <c r="B55" s="13" t="n">
        <v>1130</v>
      </c>
      <c r="C55" s="31" t="n">
        <f aca="false">'[37]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D55</f>
        <v>0</v>
      </c>
      <c r="G55" s="34" t="n">
        <f aca="false">F55-E55</f>
        <v>0</v>
      </c>
      <c r="H55" s="39" t="e">
        <f aca="false">(F55/E55)*100</f>
        <v>#DIV/0!</v>
      </c>
    </row>
    <row r="56" s="28" customFormat="true" ht="20.1" hidden="false" customHeight="true" outlineLevel="0" collapsed="false">
      <c r="A56" s="38" t="s">
        <v>65</v>
      </c>
      <c r="B56" s="13" t="n">
        <v>1140</v>
      </c>
      <c r="C56" s="31" t="n">
        <f aca="false">'[37]I. Фін результат'!C64</f>
        <v>0</v>
      </c>
      <c r="D56" s="31" t="n">
        <f aca="false">'I. Фін результат'!D64</f>
        <v>0</v>
      </c>
      <c r="E56" s="31" t="n">
        <f aca="false">'I. Фін результат'!E64</f>
        <v>0</v>
      </c>
      <c r="F56" s="31" t="n">
        <f aca="false">D56</f>
        <v>0</v>
      </c>
      <c r="G56" s="34" t="n">
        <f aca="false">F56-E56</f>
        <v>0</v>
      </c>
      <c r="H56" s="39" t="e">
        <f aca="false">(F56/E56)*100</f>
        <v>#DIV/0!</v>
      </c>
    </row>
    <row r="57" s="28" customFormat="true" ht="20.1" hidden="false" customHeight="true" outlineLevel="0" collapsed="false">
      <c r="A57" s="38" t="s">
        <v>66</v>
      </c>
      <c r="B57" s="13" t="n">
        <v>1150</v>
      </c>
      <c r="C57" s="31" t="n">
        <v>36</v>
      </c>
      <c r="D57" s="31" t="n">
        <v>31</v>
      </c>
      <c r="E57" s="31" t="n">
        <v>12</v>
      </c>
      <c r="F57" s="31" t="n">
        <f aca="false">D57-21</f>
        <v>10</v>
      </c>
      <c r="G57" s="34" t="n">
        <f aca="false">F57-E57</f>
        <v>-2</v>
      </c>
      <c r="H57" s="32" t="n">
        <f aca="false">(F57/E57)*100</f>
        <v>83.3</v>
      </c>
    </row>
    <row r="58" s="28" customFormat="true" ht="20.1" hidden="false" customHeight="true" outlineLevel="0" collapsed="false">
      <c r="A58" s="38" t="s">
        <v>55</v>
      </c>
      <c r="B58" s="13" t="n">
        <v>1151</v>
      </c>
      <c r="C58" s="31"/>
      <c r="D58" s="31"/>
      <c r="E58" s="31" t="n">
        <f aca="false">'I. Фін результат'!E66</f>
        <v>0</v>
      </c>
      <c r="F58" s="31" t="n">
        <f aca="false">D58</f>
        <v>0</v>
      </c>
      <c r="G58" s="34" t="n">
        <f aca="false">F58-E58</f>
        <v>0</v>
      </c>
      <c r="H58" s="39" t="e">
        <f aca="false">(F58/E58)*100</f>
        <v>#DIV/0!</v>
      </c>
    </row>
    <row r="59" s="28" customFormat="true" ht="20.1" hidden="false" customHeight="true" outlineLevel="0" collapsed="false">
      <c r="A59" s="38" t="s">
        <v>67</v>
      </c>
      <c r="B59" s="13" t="n">
        <v>1160</v>
      </c>
      <c r="C59" s="31"/>
      <c r="D59" s="31" t="n">
        <v>434</v>
      </c>
      <c r="E59" s="31" t="n">
        <v>0</v>
      </c>
      <c r="F59" s="31" t="n">
        <f aca="false">D59</f>
        <v>434</v>
      </c>
      <c r="G59" s="34" t="n">
        <f aca="false">F59-E59</f>
        <v>434</v>
      </c>
      <c r="H59" s="32" t="e">
        <f aca="false">(F59/E59)*100</f>
        <v>#DIV/0!</v>
      </c>
    </row>
    <row r="60" s="28" customFormat="true" ht="20.1" hidden="false" customHeight="true" outlineLevel="0" collapsed="false">
      <c r="A60" s="38" t="s">
        <v>55</v>
      </c>
      <c r="B60" s="13" t="n">
        <v>1161</v>
      </c>
      <c r="C60" s="48" t="n">
        <f aca="false">'[38]I. Фін результат'!C69</f>
        <v>0</v>
      </c>
      <c r="D60" s="48" t="n">
        <f aca="false">'[38]I. Фін результат'!D69</f>
        <v>0</v>
      </c>
      <c r="E60" s="48" t="n">
        <f aca="false">'I. Фін результат'!E69</f>
        <v>0</v>
      </c>
      <c r="F60" s="31"/>
      <c r="G60" s="40" t="n">
        <f aca="false">F60-E60</f>
        <v>0</v>
      </c>
      <c r="H60" s="39" t="e">
        <f aca="false">(F60/E60)*100</f>
        <v>#DIV/0!</v>
      </c>
    </row>
    <row r="61" s="28" customFormat="true" ht="20.1" hidden="false" customHeight="true" outlineLevel="0" collapsed="false">
      <c r="A61" s="43" t="s">
        <v>68</v>
      </c>
      <c r="B61" s="49" t="n">
        <v>1170</v>
      </c>
      <c r="C61" s="36" t="n">
        <f aca="false">C50+C57-C59-C56</f>
        <v>-6589</v>
      </c>
      <c r="D61" s="36" t="n">
        <f aca="false">D50+D57-D59-D56</f>
        <v>-2967</v>
      </c>
      <c r="E61" s="36" t="n">
        <f aca="false">E50+E57-E59</f>
        <v>-2809</v>
      </c>
      <c r="F61" s="36" t="n">
        <f aca="false">F50+F57-F59</f>
        <v>-2740</v>
      </c>
      <c r="G61" s="36" t="n">
        <f aca="false">F61-E61</f>
        <v>69</v>
      </c>
      <c r="H61" s="37" t="n">
        <f aca="false">(F61/E61)*100</f>
        <v>97.5</v>
      </c>
    </row>
    <row r="62" s="28" customFormat="true" ht="20.1" hidden="false" customHeight="true" outlineLevel="0" collapsed="false">
      <c r="A62" s="38" t="s">
        <v>69</v>
      </c>
      <c r="B62" s="23" t="n">
        <v>1180</v>
      </c>
      <c r="C62" s="31"/>
      <c r="D62" s="31"/>
      <c r="E62" s="31"/>
      <c r="F62" s="31" t="n">
        <f aca="false">D62</f>
        <v>0</v>
      </c>
      <c r="G62" s="34" t="n">
        <f aca="false">F62-E62</f>
        <v>0</v>
      </c>
      <c r="H62" s="39" t="e">
        <f aca="false">(F62/E62)*100</f>
        <v>#DIV/0!</v>
      </c>
    </row>
    <row r="63" s="28" customFormat="true" ht="20.1" hidden="false" customHeight="true" outlineLevel="0" collapsed="false">
      <c r="A63" s="38" t="s">
        <v>70</v>
      </c>
      <c r="B63" s="23" t="n">
        <v>1181</v>
      </c>
      <c r="C63" s="31"/>
      <c r="D63" s="31"/>
      <c r="E63" s="31"/>
      <c r="F63" s="31" t="n">
        <f aca="false">D63</f>
        <v>0</v>
      </c>
      <c r="G63" s="34" t="n">
        <f aca="false">F63-E63</f>
        <v>0</v>
      </c>
      <c r="H63" s="39" t="e">
        <f aca="false">(F63/E63)*100</f>
        <v>#DIV/0!</v>
      </c>
    </row>
    <row r="64" s="28" customFormat="true" ht="20.1" hidden="false" customHeight="true" outlineLevel="0" collapsed="false">
      <c r="A64" s="38" t="s">
        <v>71</v>
      </c>
      <c r="B64" s="13" t="n">
        <v>1190</v>
      </c>
      <c r="C64" s="31"/>
      <c r="D64" s="31"/>
      <c r="E64" s="31"/>
      <c r="F64" s="31" t="n">
        <f aca="false">D64</f>
        <v>0</v>
      </c>
      <c r="G64" s="34" t="n">
        <f aca="false">F64-E64</f>
        <v>0</v>
      </c>
      <c r="H64" s="39" t="e">
        <f aca="false">(F64/E64)*100</f>
        <v>#DIV/0!</v>
      </c>
    </row>
    <row r="65" s="28" customFormat="true" ht="20.1" hidden="false" customHeight="true" outlineLevel="0" collapsed="false">
      <c r="A65" s="38" t="s">
        <v>72</v>
      </c>
      <c r="B65" s="13" t="n">
        <v>1191</v>
      </c>
      <c r="C65" s="31"/>
      <c r="D65" s="31"/>
      <c r="E65" s="31"/>
      <c r="F65" s="31" t="n">
        <f aca="false">D65</f>
        <v>0</v>
      </c>
      <c r="G65" s="34" t="n">
        <f aca="false">F65-E65</f>
        <v>0</v>
      </c>
      <c r="H65" s="39" t="e">
        <f aca="false">(F65/E65)*100</f>
        <v>#DIV/0!</v>
      </c>
    </row>
    <row r="66" s="28" customFormat="true" ht="20.1" hidden="false" customHeight="true" outlineLevel="0" collapsed="false">
      <c r="A66" s="42" t="s">
        <v>73</v>
      </c>
      <c r="B66" s="13" t="n">
        <v>1200</v>
      </c>
      <c r="C66" s="36" t="n">
        <f aca="false">SUM(C61:C65)</f>
        <v>-6589</v>
      </c>
      <c r="D66" s="36" t="n">
        <f aca="false">SUM(D61:D65)</f>
        <v>-2967</v>
      </c>
      <c r="E66" s="36" t="n">
        <f aca="false">SUM(E61:E65)</f>
        <v>-2809</v>
      </c>
      <c r="F66" s="36" t="n">
        <f aca="false">SUM(F61:F65)</f>
        <v>-2740</v>
      </c>
      <c r="G66" s="36" t="n">
        <f aca="false">F66-E66</f>
        <v>69</v>
      </c>
      <c r="H66" s="32" t="n">
        <f aca="false">(F66/E66)*100</f>
        <v>97.5</v>
      </c>
    </row>
    <row r="67" s="28" customFormat="true" ht="20.1" hidden="false" customHeight="true" outlineLevel="0" collapsed="false">
      <c r="A67" s="38" t="s">
        <v>74</v>
      </c>
      <c r="B67" s="13" t="n">
        <v>1201</v>
      </c>
      <c r="C67" s="31"/>
      <c r="D67" s="31"/>
      <c r="E67" s="31"/>
      <c r="F67" s="31"/>
      <c r="G67" s="34"/>
      <c r="H67" s="39" t="e">
        <f aca="false">(F67/E67)*100</f>
        <v>#DIV/0!</v>
      </c>
    </row>
    <row r="68" s="28" customFormat="true" ht="20.1" hidden="false" customHeight="true" outlineLevel="0" collapsed="false">
      <c r="A68" s="38" t="s">
        <v>75</v>
      </c>
      <c r="B68" s="13" t="n">
        <v>1202</v>
      </c>
      <c r="C68" s="50" t="n">
        <v>6589</v>
      </c>
      <c r="D68" s="50" t="n">
        <v>2967</v>
      </c>
      <c r="E68" s="50" t="n">
        <v>2809</v>
      </c>
      <c r="F68" s="31" t="n">
        <v>2740</v>
      </c>
      <c r="G68" s="36" t="n">
        <f aca="false">F68-E68</f>
        <v>-69</v>
      </c>
      <c r="H68" s="32" t="n">
        <f aca="false">(F68/E68)*100</f>
        <v>97.5</v>
      </c>
    </row>
    <row r="69" s="28" customFormat="true" ht="20.1" hidden="false" customHeight="true" outlineLevel="0" collapsed="false">
      <c r="A69" s="42" t="s">
        <v>76</v>
      </c>
      <c r="B69" s="13" t="n">
        <v>1210</v>
      </c>
      <c r="C69" s="36" t="n">
        <f aca="false">SUM(C34,C44,C53,C55,C57,C63,C64)</f>
        <v>17111</v>
      </c>
      <c r="D69" s="36" t="n">
        <f aca="false">SUM(D34,D44,D53,D55,D57,D63,D64)</f>
        <v>16017</v>
      </c>
      <c r="E69" s="36" t="n">
        <f aca="false">SUM(E34,E44,E53,E55,E57,E63,E64)</f>
        <v>156</v>
      </c>
      <c r="F69" s="36" t="n">
        <f aca="false">SUM(F34,F44,F53,F55,F57,F63,F64)</f>
        <v>204</v>
      </c>
      <c r="G69" s="36" t="n">
        <f aca="false">F69-E69</f>
        <v>48</v>
      </c>
      <c r="H69" s="37" t="n">
        <f aca="false">(F69/E69)*100</f>
        <v>130.8</v>
      </c>
    </row>
    <row r="70" s="28" customFormat="true" ht="20.1" hidden="false" customHeight="true" outlineLevel="0" collapsed="false">
      <c r="A70" s="42" t="s">
        <v>77</v>
      </c>
      <c r="B70" s="13" t="n">
        <v>1220</v>
      </c>
      <c r="C70" s="36" t="n">
        <f aca="false">SUM(C35,C37,C43,C47,C54,C56,C59,C62,C65)</f>
        <v>23700</v>
      </c>
      <c r="D70" s="36" t="n">
        <f aca="false">SUM(D35,D37,D43,D47,D54,D56,D59,D62,D65)</f>
        <v>18984</v>
      </c>
      <c r="E70" s="36" t="n">
        <f aca="false">SUM(E35,E37,E43,E47,E54,E56,E59,E62,E65)</f>
        <v>2965</v>
      </c>
      <c r="F70" s="36" t="n">
        <f aca="false">SUM(F35,F37,F43,F47,F54,F56,F59,F62,F65)</f>
        <v>2944</v>
      </c>
      <c r="G70" s="36" t="n">
        <f aca="false">F70-E70</f>
        <v>-21</v>
      </c>
      <c r="H70" s="37" t="n">
        <f aca="false">(F70/E70)*100</f>
        <v>99.3</v>
      </c>
    </row>
    <row r="71" s="28" customFormat="true" ht="20.1" hidden="false" customHeight="true" outlineLevel="0" collapsed="false">
      <c r="A71" s="38" t="s">
        <v>78</v>
      </c>
      <c r="B71" s="13" t="n">
        <v>1230</v>
      </c>
      <c r="C71" s="31"/>
      <c r="D71" s="31"/>
      <c r="E71" s="31"/>
      <c r="F71" s="31" t="n">
        <f aca="false">D71</f>
        <v>0</v>
      </c>
      <c r="G71" s="34" t="n">
        <f aca="false">F71-E71</f>
        <v>0</v>
      </c>
      <c r="H71" s="39" t="e">
        <f aca="false">(F71/E71)*100</f>
        <v>#DIV/0!</v>
      </c>
    </row>
    <row r="72" s="28" customFormat="true" ht="20.1" hidden="false" customHeight="true" outlineLevel="0" collapsed="false">
      <c r="A72" s="42" t="s">
        <v>79</v>
      </c>
      <c r="B72" s="13"/>
      <c r="C72" s="51"/>
      <c r="D72" s="51"/>
      <c r="E72" s="51"/>
      <c r="F72" s="31" t="n">
        <f aca="false">D72</f>
        <v>0</v>
      </c>
      <c r="G72" s="34" t="n">
        <f aca="false">F72-E72</f>
        <v>0</v>
      </c>
      <c r="H72" s="39" t="e">
        <f aca="false">(F72/E72)*100</f>
        <v>#DIV/0!</v>
      </c>
    </row>
    <row r="73" s="28" customFormat="true" ht="20.1" hidden="false" customHeight="true" outlineLevel="0" collapsed="false">
      <c r="A73" s="38" t="s">
        <v>80</v>
      </c>
      <c r="B73" s="13" t="n">
        <v>1400</v>
      </c>
      <c r="C73" s="36" t="n">
        <v>15767</v>
      </c>
      <c r="D73" s="36" t="n">
        <f aca="false">'I. Фін результат'!D91</f>
        <v>11164</v>
      </c>
      <c r="E73" s="36" t="n">
        <v>647</v>
      </c>
      <c r="F73" s="50" t="n">
        <f aca="false">D73-10612</f>
        <v>552</v>
      </c>
      <c r="G73" s="36" t="n">
        <f aca="false">F73-E73</f>
        <v>-95</v>
      </c>
      <c r="H73" s="37" t="n">
        <f aca="false">(F73/E73)*100</f>
        <v>85.3</v>
      </c>
    </row>
    <row r="74" s="28" customFormat="true" ht="20.1" hidden="false" customHeight="true" outlineLevel="0" collapsed="false">
      <c r="A74" s="38" t="s">
        <v>81</v>
      </c>
      <c r="B74" s="52" t="n">
        <v>1401</v>
      </c>
      <c r="C74" s="31" t="n">
        <v>324</v>
      </c>
      <c r="D74" s="31" t="n">
        <f aca="false">'I. Фін результат'!D92</f>
        <v>857</v>
      </c>
      <c r="E74" s="31" t="n">
        <v>126</v>
      </c>
      <c r="F74" s="31" t="n">
        <f aca="false">D74-478</f>
        <v>379</v>
      </c>
      <c r="G74" s="34" t="n">
        <f aca="false">F74-E74</f>
        <v>253</v>
      </c>
      <c r="H74" s="32" t="n">
        <f aca="false">(F74/E74)*100</f>
        <v>300.8</v>
      </c>
    </row>
    <row r="75" s="28" customFormat="true" ht="20.1" hidden="false" customHeight="true" outlineLevel="0" collapsed="false">
      <c r="A75" s="38" t="s">
        <v>82</v>
      </c>
      <c r="B75" s="52" t="n">
        <v>1402</v>
      </c>
      <c r="C75" s="31" t="n">
        <v>15443</v>
      </c>
      <c r="D75" s="31" t="n">
        <f aca="false">'I. Фін результат'!D93</f>
        <v>10307</v>
      </c>
      <c r="E75" s="31" t="n">
        <v>521</v>
      </c>
      <c r="F75" s="31" t="n">
        <f aca="false">D75-10134</f>
        <v>173</v>
      </c>
      <c r="G75" s="34" t="n">
        <f aca="false">F75-E75</f>
        <v>-348</v>
      </c>
      <c r="H75" s="32" t="n">
        <f aca="false">(F75/E75)*100</f>
        <v>33.2</v>
      </c>
    </row>
    <row r="76" s="28" customFormat="true" ht="20.1" hidden="false" customHeight="true" outlineLevel="0" collapsed="false">
      <c r="A76" s="38" t="s">
        <v>83</v>
      </c>
      <c r="B76" s="52" t="n">
        <v>1410</v>
      </c>
      <c r="C76" s="31" t="n">
        <v>6042</v>
      </c>
      <c r="D76" s="31" t="n">
        <f aca="false">'I. Фін результат'!D94</f>
        <v>5377</v>
      </c>
      <c r="E76" s="31" t="n">
        <v>1609</v>
      </c>
      <c r="F76" s="31" t="n">
        <f aca="false">D76-3895</f>
        <v>1482</v>
      </c>
      <c r="G76" s="34" t="n">
        <f aca="false">F76-E76</f>
        <v>-127</v>
      </c>
      <c r="H76" s="32" t="n">
        <f aca="false">(F76/E76)*100</f>
        <v>92.1</v>
      </c>
    </row>
    <row r="77" s="28" customFormat="true" ht="20.1" hidden="false" customHeight="true" outlineLevel="0" collapsed="false">
      <c r="A77" s="38" t="s">
        <v>84</v>
      </c>
      <c r="B77" s="52" t="n">
        <v>1420</v>
      </c>
      <c r="C77" s="31" t="n">
        <v>1314</v>
      </c>
      <c r="D77" s="31" t="n">
        <f aca="false">'I. Фін результат'!D95</f>
        <v>1157</v>
      </c>
      <c r="E77" s="31" t="n">
        <v>354</v>
      </c>
      <c r="F77" s="31" t="n">
        <f aca="false">D77-844</f>
        <v>313</v>
      </c>
      <c r="G77" s="34" t="n">
        <f aca="false">F77-E77</f>
        <v>-41</v>
      </c>
      <c r="H77" s="32" t="n">
        <f aca="false">(F77/E77)*100</f>
        <v>88.4</v>
      </c>
    </row>
    <row r="78" s="28" customFormat="true" ht="20.1" hidden="false" customHeight="true" outlineLevel="0" collapsed="false">
      <c r="A78" s="38" t="s">
        <v>85</v>
      </c>
      <c r="B78" s="52" t="n">
        <v>1430</v>
      </c>
      <c r="C78" s="31" t="n">
        <v>193</v>
      </c>
      <c r="D78" s="31" t="n">
        <f aca="false">'I. Фін результат'!D96</f>
        <v>227</v>
      </c>
      <c r="E78" s="31" t="n">
        <v>35</v>
      </c>
      <c r="F78" s="31" t="n">
        <f aca="false">D78-205</f>
        <v>22</v>
      </c>
      <c r="G78" s="34" t="n">
        <f aca="false">F78-E78</f>
        <v>-13</v>
      </c>
      <c r="H78" s="32" t="n">
        <f aca="false">(F78/E78)*100</f>
        <v>62.9</v>
      </c>
    </row>
    <row r="79" s="28" customFormat="true" ht="20.1" hidden="false" customHeight="true" outlineLevel="0" collapsed="false">
      <c r="A79" s="38" t="s">
        <v>86</v>
      </c>
      <c r="B79" s="52" t="n">
        <v>1440</v>
      </c>
      <c r="C79" s="31" t="n">
        <v>384</v>
      </c>
      <c r="D79" s="31" t="n">
        <f aca="false">'I. Фін результат'!D97</f>
        <v>625</v>
      </c>
      <c r="E79" s="31" t="n">
        <v>164</v>
      </c>
      <c r="F79" s="31" t="n">
        <f aca="false">D79-484</f>
        <v>141</v>
      </c>
      <c r="G79" s="34" t="n">
        <f aca="false">F79-E79</f>
        <v>-23</v>
      </c>
      <c r="H79" s="32" t="n">
        <f aca="false">(F79/E79)*100</f>
        <v>86</v>
      </c>
    </row>
    <row r="80" s="28" customFormat="true" ht="20.1" hidden="false" customHeight="true" outlineLevel="0" collapsed="false">
      <c r="A80" s="42" t="s">
        <v>87</v>
      </c>
      <c r="B80" s="52" t="n">
        <v>1450</v>
      </c>
      <c r="C80" s="36" t="n">
        <f aca="false">C73+C76+C77+C78+C79</f>
        <v>23700</v>
      </c>
      <c r="D80" s="36" t="n">
        <f aca="false">D73+D76+D77+D78+D79</f>
        <v>18550</v>
      </c>
      <c r="E80" s="36" t="n">
        <f aca="false">SUM(E73,E76,E77,E78,E79)</f>
        <v>2809</v>
      </c>
      <c r="F80" s="36" t="n">
        <f aca="false">SUM(F73,F76,F77,F78,F79)</f>
        <v>2510</v>
      </c>
      <c r="G80" s="36" t="n">
        <f aca="false">F80-E80</f>
        <v>-299</v>
      </c>
      <c r="H80" s="37" t="n">
        <f aca="false">(F80/E80)*100</f>
        <v>89.4</v>
      </c>
    </row>
    <row r="81" s="28" customFormat="true" ht="19.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3" t="s">
        <v>89</v>
      </c>
      <c r="B82" s="53"/>
      <c r="C82" s="53"/>
      <c r="D82" s="53"/>
      <c r="E82" s="53"/>
      <c r="F82" s="53"/>
      <c r="G82" s="53"/>
      <c r="H82" s="53"/>
    </row>
    <row r="83" s="28" customFormat="true" ht="37.5" hidden="false" customHeight="true" outlineLevel="0" collapsed="false">
      <c r="A83" s="54" t="s">
        <v>90</v>
      </c>
      <c r="B83" s="55" t="n">
        <v>2000</v>
      </c>
      <c r="C83" s="31" t="n">
        <v>-10421</v>
      </c>
      <c r="D83" s="31" t="n">
        <f aca="false">-18425</f>
        <v>-18425</v>
      </c>
      <c r="E83" s="31" t="n">
        <v>-16898</v>
      </c>
      <c r="F83" s="31" t="n">
        <v>-18652</v>
      </c>
      <c r="G83" s="31" t="n">
        <f aca="false">F83-E83</f>
        <v>-1754</v>
      </c>
      <c r="H83" s="32" t="n">
        <f aca="false">(F83/E83)*100</f>
        <v>110.4</v>
      </c>
    </row>
    <row r="84" s="28" customFormat="true" ht="39.75" hidden="false" customHeight="true" outlineLevel="0" collapsed="false">
      <c r="A84" s="56" t="s">
        <v>91</v>
      </c>
      <c r="B84" s="13" t="n">
        <v>2010</v>
      </c>
      <c r="C84" s="31"/>
      <c r="D84" s="31"/>
      <c r="E84" s="31" t="n">
        <f aca="false">SUM(E85:E86)</f>
        <v>0</v>
      </c>
      <c r="F84" s="31" t="n">
        <f aca="false">D84</f>
        <v>0</v>
      </c>
      <c r="G84" s="34" t="n">
        <f aca="false">F84-E84</f>
        <v>0</v>
      </c>
      <c r="H84" s="39" t="e">
        <f aca="false">(F84/E84)*100</f>
        <v>#DIV/0!</v>
      </c>
    </row>
    <row r="85" s="28" customFormat="true" ht="37.5" hidden="false" customHeight="true" outlineLevel="0" collapsed="false">
      <c r="A85" s="38" t="s">
        <v>92</v>
      </c>
      <c r="B85" s="13" t="n">
        <v>2011</v>
      </c>
      <c r="C85" s="31" t="str">
        <f aca="false">'[39]ІІ. Розр. з бюджетом'!C9</f>
        <v>(    )</v>
      </c>
      <c r="D85" s="31" t="str">
        <f aca="false">'[40]ІІ. Розр. з бюджетом'!D9</f>
        <v>(    )</v>
      </c>
      <c r="E85" s="31" t="str">
        <f aca="false">'ІІ. Розр. з бюджетом'!E9</f>
        <v>(    )</v>
      </c>
      <c r="F85" s="31" t="str">
        <f aca="false">D85</f>
        <v>(    )</v>
      </c>
      <c r="G85" s="34" t="n">
        <v>0</v>
      </c>
      <c r="H85" s="39" t="e">
        <f aca="false">(F85/E85)*100</f>
        <v>#VALUE!</v>
      </c>
    </row>
    <row r="86" s="28" customFormat="true" ht="39.75" hidden="false" customHeight="true" outlineLevel="0" collapsed="false">
      <c r="A86" s="38" t="s">
        <v>93</v>
      </c>
      <c r="B86" s="13" t="n">
        <v>2012</v>
      </c>
      <c r="C86" s="31" t="str">
        <f aca="false">'[39]ІІ. Розр. з бюджетом'!C10</f>
        <v>(    )</v>
      </c>
      <c r="D86" s="31" t="str">
        <f aca="false">'[40]ІІ. Розр. з бюджетом'!D10</f>
        <v>(    )</v>
      </c>
      <c r="E86" s="31" t="str">
        <f aca="false">'ІІ. Розр. з бюджетом'!E10</f>
        <v>(    )</v>
      </c>
      <c r="F86" s="31" t="str">
        <f aca="false">D86</f>
        <v>(    )</v>
      </c>
      <c r="G86" s="34" t="n">
        <v>0</v>
      </c>
      <c r="H86" s="39" t="e">
        <f aca="false">(F86/E86)*100</f>
        <v>#VALUE!</v>
      </c>
    </row>
    <row r="87" s="28" customFormat="true" ht="18.75" hidden="false" customHeight="false" outlineLevel="0" collapsed="false">
      <c r="A87" s="38" t="s">
        <v>94</v>
      </c>
      <c r="B87" s="13" t="s">
        <v>95</v>
      </c>
      <c r="C87" s="31" t="str">
        <f aca="false">'[39]ІІ. Розр. з бюджетом'!C11</f>
        <v>(    )</v>
      </c>
      <c r="D87" s="31" t="str">
        <f aca="false">'[40]ІІ. Розр. з бюджетом'!D11</f>
        <v>(    )</v>
      </c>
      <c r="E87" s="31" t="str">
        <f aca="false">'ІІ. Розр. з бюджетом'!E11</f>
        <v>(    )</v>
      </c>
      <c r="F87" s="31" t="str">
        <f aca="false">D87</f>
        <v>(    )</v>
      </c>
      <c r="G87" s="57" t="n">
        <v>0</v>
      </c>
      <c r="H87" s="39" t="e">
        <f aca="false">(F87/E87)*100</f>
        <v>#VALUE!</v>
      </c>
    </row>
    <row r="88" s="28" customFormat="true" ht="18.75" hidden="false" customHeight="false" outlineLevel="0" collapsed="false">
      <c r="A88" s="38" t="s">
        <v>96</v>
      </c>
      <c r="B88" s="13" t="n">
        <v>2020</v>
      </c>
      <c r="C88" s="31" t="n">
        <f aca="false">'[39]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D88</f>
        <v>0</v>
      </c>
      <c r="G88" s="34" t="n">
        <v>0</v>
      </c>
      <c r="H88" s="39" t="e">
        <f aca="false">(F88/E88)*100</f>
        <v>#DIV/0!</v>
      </c>
    </row>
    <row r="89" s="28" customFormat="true" ht="18.75" hidden="false" customHeight="false" outlineLevel="0" collapsed="false">
      <c r="A89" s="56" t="s">
        <v>97</v>
      </c>
      <c r="B89" s="13" t="n">
        <v>2030</v>
      </c>
      <c r="C89" s="31" t="str">
        <f aca="false">'[39]ІІ. Розр. з бюджетом'!C13</f>
        <v>(    )</v>
      </c>
      <c r="D89" s="31" t="str">
        <f aca="false">'[40]ІІ. Розр. з бюджетом'!D13</f>
        <v>(    )</v>
      </c>
      <c r="E89" s="31" t="str">
        <f aca="false">'ІІ. Розр. з бюджетом'!E13</f>
        <v>(    )</v>
      </c>
      <c r="F89" s="31" t="str">
        <f aca="false">D89</f>
        <v>(    )</v>
      </c>
      <c r="G89" s="34" t="n">
        <v>0</v>
      </c>
      <c r="H89" s="39" t="e">
        <f aca="false">(F89/E89)*100</f>
        <v>#VALUE!</v>
      </c>
    </row>
    <row r="90" s="28" customFormat="true" ht="18.75" hidden="false" customHeight="false" outlineLevel="0" collapsed="false">
      <c r="A90" s="56" t="s">
        <v>98</v>
      </c>
      <c r="B90" s="13" t="n">
        <v>2040</v>
      </c>
      <c r="C90" s="31" t="str">
        <f aca="false">'[39]ІІ. Розр. з бюджетом'!C15</f>
        <v>(    )</v>
      </c>
      <c r="D90" s="31" t="str">
        <f aca="false">'[40]ІІ. Розр. з бюджетом'!D15</f>
        <v>(    )</v>
      </c>
      <c r="E90" s="31" t="str">
        <f aca="false">'ІІ. Розр. з бюджетом'!E15</f>
        <v>(    )</v>
      </c>
      <c r="F90" s="31" t="str">
        <f aca="false">D90</f>
        <v>(    )</v>
      </c>
      <c r="G90" s="34" t="n">
        <v>0</v>
      </c>
      <c r="H90" s="39" t="e">
        <f aca="false">(F90/E90)*100</f>
        <v>#VALUE!</v>
      </c>
    </row>
    <row r="91" s="28" customFormat="true" ht="18.75" hidden="false" customHeight="false" outlineLevel="0" collapsed="false">
      <c r="A91" s="56" t="s">
        <v>99</v>
      </c>
      <c r="B91" s="13" t="n">
        <v>2050</v>
      </c>
      <c r="C91" s="31" t="str">
        <f aca="false">'[39]ІІ. Розр. з бюджетом'!C16</f>
        <v>(    )</v>
      </c>
      <c r="D91" s="31" t="str">
        <f aca="false">'[40]ІІ. Розр. з бюджетом'!D16</f>
        <v>(    )</v>
      </c>
      <c r="E91" s="31" t="str">
        <f aca="false">'ІІ. Розр. з бюджетом'!E16</f>
        <v>(    )</v>
      </c>
      <c r="F91" s="31" t="str">
        <f aca="false">D91</f>
        <v>(    )</v>
      </c>
      <c r="G91" s="34" t="n">
        <v>0</v>
      </c>
      <c r="H91" s="39" t="e">
        <f aca="false">(F91/E91)*100</f>
        <v>#VALUE!</v>
      </c>
    </row>
    <row r="92" s="28" customFormat="true" ht="18.75" hidden="false" customHeight="false" outlineLevel="0" collapsed="false">
      <c r="A92" s="56" t="s">
        <v>100</v>
      </c>
      <c r="B92" s="13" t="n">
        <v>2060</v>
      </c>
      <c r="C92" s="31" t="str">
        <f aca="false">'[39]ІІ. Розр. з бюджетом'!C17</f>
        <v>(    )</v>
      </c>
      <c r="D92" s="31" t="str">
        <f aca="false">'[40]ІІ. Розр. з бюджетом'!D17</f>
        <v>(    )</v>
      </c>
      <c r="E92" s="31" t="str">
        <f aca="false">'ІІ. Розр. з бюджетом'!E17</f>
        <v>(    )</v>
      </c>
      <c r="F92" s="31" t="str">
        <f aca="false">D92</f>
        <v>(    )</v>
      </c>
      <c r="G92" s="34" t="n">
        <v>0</v>
      </c>
      <c r="H92" s="39" t="e">
        <f aca="false">(F92/E92)*100</f>
        <v>#VALUE!</v>
      </c>
    </row>
    <row r="93" s="28" customFormat="true" ht="41.25" hidden="false" customHeight="true" outlineLevel="0" collapsed="false">
      <c r="A93" s="56" t="s">
        <v>101</v>
      </c>
      <c r="B93" s="13" t="n">
        <v>2070</v>
      </c>
      <c r="C93" s="34" t="n">
        <f aca="false">SUM(C83,C84,C88,C89,C90,C91,C92)+C66</f>
        <v>-17010</v>
      </c>
      <c r="D93" s="34" t="n">
        <f aca="false">SUM(D83,D84,D88,D89,D90,D91,D92)+D66</f>
        <v>-21392</v>
      </c>
      <c r="E93" s="34" t="n">
        <f aca="false">SUM(E83,E84,E88,E89,E90,E91,E92)+E66</f>
        <v>-19707</v>
      </c>
      <c r="F93" s="31" t="n">
        <f aca="false">D93</f>
        <v>-21392</v>
      </c>
      <c r="G93" s="34" t="n">
        <f aca="false">F93-E93</f>
        <v>-1685</v>
      </c>
      <c r="H93" s="32" t="n">
        <f aca="false">(F93/E93)*100</f>
        <v>108.6</v>
      </c>
    </row>
    <row r="94" s="28" customFormat="true" ht="21.75" hidden="false" customHeight="true" outlineLevel="0" collapsed="false">
      <c r="A94" s="42" t="s">
        <v>102</v>
      </c>
      <c r="B94" s="42"/>
      <c r="C94" s="42"/>
      <c r="D94" s="42"/>
      <c r="E94" s="42"/>
      <c r="F94" s="42"/>
      <c r="G94" s="42"/>
      <c r="H94" s="42"/>
    </row>
    <row r="95" s="28" customFormat="true" ht="41.25" hidden="false" customHeight="true" outlineLevel="0" collapsed="false">
      <c r="A95" s="58" t="s">
        <v>103</v>
      </c>
      <c r="B95" s="13" t="n">
        <v>2110</v>
      </c>
      <c r="C95" s="36" t="n">
        <v>237</v>
      </c>
      <c r="D95" s="36" t="n">
        <f aca="false">'ІІ. Розр. з бюджетом'!D20</f>
        <v>120</v>
      </c>
      <c r="E95" s="36" t="n">
        <v>262</v>
      </c>
      <c r="F95" s="50" t="n">
        <f aca="false">D95-120</f>
        <v>0</v>
      </c>
      <c r="G95" s="36" t="n">
        <f aca="false">F95-E95</f>
        <v>-262</v>
      </c>
      <c r="H95" s="37" t="n">
        <f aca="false">(F95/E95)*100</f>
        <v>0</v>
      </c>
    </row>
    <row r="96" s="28" customFormat="true" ht="18.75" hidden="false" customHeight="false" outlineLevel="0" collapsed="false">
      <c r="A96" s="38" t="s">
        <v>104</v>
      </c>
      <c r="B96" s="13" t="n">
        <v>2111</v>
      </c>
      <c r="C96" s="34" t="n">
        <f aca="false">'[39]ІІ. Розр. з бюджетом'!C21</f>
        <v>0</v>
      </c>
      <c r="D96" s="34" t="n">
        <f aca="false">'ІІ. Розр. з бюджетом'!D21</f>
        <v>0</v>
      </c>
      <c r="E96" s="34" t="n">
        <f aca="false">'ІІ. Розр. з бюджетом'!E21</f>
        <v>0</v>
      </c>
      <c r="F96" s="31" t="n">
        <f aca="false">D96</f>
        <v>0</v>
      </c>
      <c r="G96" s="34" t="n">
        <f aca="false">F96-E96</f>
        <v>0</v>
      </c>
      <c r="H96" s="39" t="e">
        <f aca="false">(F96/E96)*100</f>
        <v>#DIV/0!</v>
      </c>
    </row>
    <row r="97" s="28" customFormat="true" ht="18.75" hidden="false" customHeight="false" outlineLevel="0" collapsed="false">
      <c r="A97" s="38" t="s">
        <v>105</v>
      </c>
      <c r="B97" s="13" t="n">
        <v>2112</v>
      </c>
      <c r="C97" s="34" t="n">
        <v>237</v>
      </c>
      <c r="D97" s="34" t="n">
        <f aca="false">'ІІ. Розр. з бюджетом'!D22</f>
        <v>120</v>
      </c>
      <c r="E97" s="34" t="n">
        <v>262</v>
      </c>
      <c r="F97" s="31" t="n">
        <f aca="false">D97-120</f>
        <v>0</v>
      </c>
      <c r="G97" s="34" t="n">
        <f aca="false">F97-E97</f>
        <v>-262</v>
      </c>
      <c r="H97" s="32" t="n">
        <f aca="false">(F97/E97)*100</f>
        <v>0</v>
      </c>
    </row>
    <row r="98" s="28" customFormat="true" ht="19.5" hidden="false" customHeight="true" outlineLevel="0" collapsed="false">
      <c r="A98" s="56" t="s">
        <v>106</v>
      </c>
      <c r="B98" s="23" t="n">
        <v>2113</v>
      </c>
      <c r="C98" s="34" t="n">
        <f aca="false">'[39]ІІ. Розр. з бюджетом'!C23</f>
        <v>0</v>
      </c>
      <c r="D98" s="34" t="str">
        <f aca="false">'ІІ. Розр. з бюджетом'!D23</f>
        <v>(    )</v>
      </c>
      <c r="E98" s="34" t="n">
        <f aca="false">'ІІ. Розр. з бюджетом'!E23</f>
        <v>0</v>
      </c>
      <c r="F98" s="31" t="str">
        <f aca="false">D98</f>
        <v>(    )</v>
      </c>
      <c r="G98" s="40" t="e">
        <f aca="false">F98-E98</f>
        <v>#VALUE!</v>
      </c>
      <c r="H98" s="39" t="e">
        <f aca="false">(F98/E98)*100</f>
        <v>#VALUE!</v>
      </c>
    </row>
    <row r="99" s="28" customFormat="true" ht="18.75" hidden="false" customHeight="false" outlineLevel="0" collapsed="false">
      <c r="A99" s="56" t="s">
        <v>107</v>
      </c>
      <c r="B99" s="23" t="n">
        <v>2114</v>
      </c>
      <c r="C99" s="34" t="n">
        <f aca="false">'[39]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1" t="n">
        <f aca="false">D99</f>
        <v>0</v>
      </c>
      <c r="G99" s="34"/>
      <c r="H99" s="39" t="e">
        <f aca="false">(F99/E99)*100</f>
        <v>#DIV/0!</v>
      </c>
    </row>
    <row r="100" s="28" customFormat="true" ht="37.5" hidden="false" customHeight="false" outlineLevel="0" collapsed="false">
      <c r="A100" s="56" t="s">
        <v>108</v>
      </c>
      <c r="B100" s="23" t="n">
        <v>2115</v>
      </c>
      <c r="C100" s="34" t="n">
        <f aca="false">'[39]ІІ. Розр. з бюджетом'!C25</f>
        <v>0</v>
      </c>
      <c r="D100" s="34" t="n">
        <f aca="false">'ІІ. Розр. з бюджетом'!D25</f>
        <v>0</v>
      </c>
      <c r="E100" s="34" t="n">
        <f aca="false">'ІІ. Розр. з бюджетом'!E25</f>
        <v>0</v>
      </c>
      <c r="F100" s="31" t="n">
        <f aca="false">D100</f>
        <v>0</v>
      </c>
      <c r="G100" s="34"/>
      <c r="H100" s="39" t="e">
        <f aca="false">(F100/E100)*100</f>
        <v>#DIV/0!</v>
      </c>
    </row>
    <row r="101" s="28" customFormat="true" ht="18.75" hidden="false" customHeight="false" outlineLevel="0" collapsed="false">
      <c r="A101" s="56" t="s">
        <v>109</v>
      </c>
      <c r="B101" s="23" t="n">
        <v>2116</v>
      </c>
      <c r="C101" s="34" t="n">
        <f aca="false">'[39]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1" t="n">
        <f aca="false">D101</f>
        <v>0</v>
      </c>
      <c r="G101" s="34"/>
      <c r="H101" s="39" t="e">
        <f aca="false">(F101/E101)*100</f>
        <v>#DIV/0!</v>
      </c>
    </row>
    <row r="102" s="28" customFormat="true" ht="18.75" hidden="false" customHeight="false" outlineLevel="0" collapsed="false">
      <c r="A102" s="56" t="s">
        <v>110</v>
      </c>
      <c r="B102" s="23" t="n">
        <v>2117</v>
      </c>
      <c r="C102" s="34" t="n">
        <f aca="false">'[39]ІІ. Розр. з бюджетом'!C27</f>
        <v>0</v>
      </c>
      <c r="D102" s="34" t="n">
        <f aca="false">'ІІ. Розр. з бюджетом'!D27</f>
        <v>0</v>
      </c>
      <c r="E102" s="34" t="n">
        <v>0</v>
      </c>
      <c r="F102" s="31" t="n">
        <f aca="false">D102</f>
        <v>0</v>
      </c>
      <c r="G102" s="34"/>
      <c r="H102" s="39" t="e">
        <f aca="false">(F102/E102)*100</f>
        <v>#DIV/0!</v>
      </c>
    </row>
    <row r="103" s="28" customFormat="true" ht="21.75" hidden="false" customHeight="true" outlineLevel="0" collapsed="false">
      <c r="A103" s="58" t="s">
        <v>111</v>
      </c>
      <c r="B103" s="59" t="n">
        <v>2120</v>
      </c>
      <c r="C103" s="50" t="n">
        <v>848</v>
      </c>
      <c r="D103" s="50" t="n">
        <f aca="false">'ІІ. Розр. з бюджетом'!D30</f>
        <v>1014</v>
      </c>
      <c r="E103" s="50" t="n">
        <v>290</v>
      </c>
      <c r="F103" s="50" t="n">
        <f aca="false">D103-722</f>
        <v>292</v>
      </c>
      <c r="G103" s="36" t="n">
        <f aca="false">F103-E103</f>
        <v>2</v>
      </c>
      <c r="H103" s="37" t="n">
        <f aca="false">(F103/E103)*100</f>
        <v>100.7</v>
      </c>
    </row>
    <row r="104" s="28" customFormat="true" ht="37.5" hidden="false" customHeight="false" outlineLevel="0" collapsed="false">
      <c r="A104" s="58" t="s">
        <v>112</v>
      </c>
      <c r="B104" s="59" t="n">
        <v>2130</v>
      </c>
      <c r="C104" s="36" t="n">
        <v>1326</v>
      </c>
      <c r="D104" s="36" t="n">
        <f aca="false">'ІІ. Розр. з бюджетом'!D35</f>
        <v>1425</v>
      </c>
      <c r="E104" s="36" t="n">
        <v>382</v>
      </c>
      <c r="F104" s="50" t="n">
        <f aca="false">D104-996</f>
        <v>429</v>
      </c>
      <c r="G104" s="36" t="n">
        <f aca="false">F104-E104</f>
        <v>47</v>
      </c>
      <c r="H104" s="37" t="n">
        <f aca="false">(F104/E104)*100</f>
        <v>112.3</v>
      </c>
    </row>
    <row r="105" s="28" customFormat="true" ht="60.75" hidden="false" customHeight="true" outlineLevel="0" collapsed="false">
      <c r="A105" s="60" t="s">
        <v>113</v>
      </c>
      <c r="B105" s="23" t="n">
        <v>2131</v>
      </c>
      <c r="C105" s="31" t="n">
        <f aca="false">'[39]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D105</f>
        <v>0</v>
      </c>
      <c r="G105" s="34" t="n">
        <f aca="false">F105-E105</f>
        <v>0</v>
      </c>
      <c r="H105" s="39" t="e">
        <f aca="false">(F105/E105)*100</f>
        <v>#DIV/0!</v>
      </c>
    </row>
    <row r="106" s="28" customFormat="true" ht="19.5" hidden="false" customHeight="true" outlineLevel="0" collapsed="false">
      <c r="A106" s="60" t="s">
        <v>114</v>
      </c>
      <c r="B106" s="23" t="n">
        <v>2133</v>
      </c>
      <c r="C106" s="31" t="n">
        <v>1212</v>
      </c>
      <c r="D106" s="31" t="n">
        <f aca="false">'ІІ. Розр. з бюджетом'!D38</f>
        <v>1219</v>
      </c>
      <c r="E106" s="31" t="n">
        <v>354</v>
      </c>
      <c r="F106" s="31" t="n">
        <f aca="false">D106-820</f>
        <v>399</v>
      </c>
      <c r="G106" s="34" t="n">
        <f aca="false">F106-E106</f>
        <v>45</v>
      </c>
      <c r="H106" s="32" t="n">
        <f aca="false">(F106/E106)*100</f>
        <v>112.7</v>
      </c>
    </row>
    <row r="107" s="28" customFormat="true" ht="22.5" hidden="false" customHeight="true" outlineLevel="0" collapsed="false">
      <c r="A107" s="43" t="s">
        <v>115</v>
      </c>
      <c r="B107" s="23" t="n">
        <v>2200</v>
      </c>
      <c r="C107" s="50" t="n">
        <v>2411</v>
      </c>
      <c r="D107" s="50" t="n">
        <f aca="false">'ІІ. Розр. з бюджетом'!D43</f>
        <v>2559</v>
      </c>
      <c r="E107" s="36" t="n">
        <v>934</v>
      </c>
      <c r="F107" s="50" t="n">
        <f aca="false">D107-1838</f>
        <v>721</v>
      </c>
      <c r="G107" s="34" t="n">
        <f aca="false">F107-E107</f>
        <v>-213</v>
      </c>
      <c r="H107" s="37" t="n">
        <f aca="false">(F107/E107)*100</f>
        <v>77.2</v>
      </c>
    </row>
    <row r="108" s="28" customFormat="true" ht="19.5" hidden="false" customHeight="true" outlineLevel="0" collapsed="false">
      <c r="A108" s="27" t="s">
        <v>11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1" t="s">
        <v>117</v>
      </c>
      <c r="B109" s="13" t="n">
        <v>3405</v>
      </c>
      <c r="C109" s="50" t="n">
        <v>58</v>
      </c>
      <c r="D109" s="50" t="n">
        <f aca="false">'ІІІ. Рух грош. коштів'!D69</f>
        <v>123</v>
      </c>
      <c r="E109" s="50" t="n">
        <f aca="false">'ІІІ. Рух грош. коштів'!E69</f>
        <v>1</v>
      </c>
      <c r="F109" s="50" t="n">
        <v>66</v>
      </c>
      <c r="G109" s="36" t="n">
        <f aca="false">F109-E109</f>
        <v>65</v>
      </c>
      <c r="H109" s="37"/>
    </row>
    <row r="110" s="28" customFormat="true" ht="20.1" hidden="false" customHeight="true" outlineLevel="0" collapsed="false">
      <c r="A110" s="60" t="s">
        <v>118</v>
      </c>
      <c r="B110" s="62" t="n">
        <v>3030</v>
      </c>
      <c r="C110" s="31"/>
      <c r="D110" s="31" t="n">
        <v>0</v>
      </c>
      <c r="E110" s="31"/>
      <c r="F110" s="31" t="n">
        <f aca="false">D110</f>
        <v>0</v>
      </c>
      <c r="G110" s="36"/>
      <c r="H110" s="39" t="e">
        <f aca="false">(F110/E110)*100</f>
        <v>#DIV/0!</v>
      </c>
    </row>
    <row r="111" s="28" customFormat="true" ht="18.75" hidden="false" customHeight="false" outlineLevel="0" collapsed="false">
      <c r="A111" s="60" t="s">
        <v>119</v>
      </c>
      <c r="B111" s="62" t="n">
        <v>3195</v>
      </c>
      <c r="C111" s="31" t="n">
        <v>22</v>
      </c>
      <c r="D111" s="31" t="n">
        <f aca="false">'ІІІ. Рух грош. коштів'!D68</f>
        <v>46</v>
      </c>
      <c r="E111" s="31" t="n">
        <f aca="false">E115-E109</f>
        <v>12</v>
      </c>
      <c r="F111" s="31" t="n">
        <f aca="false">D111-57</f>
        <v>-11</v>
      </c>
      <c r="G111" s="34" t="n">
        <f aca="false">F111-E111</f>
        <v>-23</v>
      </c>
      <c r="H111" s="32" t="n">
        <f aca="false">(F111/E111)*100</f>
        <v>-91.7</v>
      </c>
    </row>
    <row r="112" customFormat="false" ht="18.75" hidden="false" customHeight="false" outlineLevel="0" collapsed="false">
      <c r="A112" s="60" t="s">
        <v>120</v>
      </c>
      <c r="B112" s="62" t="n">
        <v>3295</v>
      </c>
      <c r="C112" s="31" t="n">
        <v>0</v>
      </c>
      <c r="D112" s="31" t="n">
        <v>0</v>
      </c>
      <c r="E112" s="31" t="n">
        <v>0</v>
      </c>
      <c r="F112" s="31" t="n">
        <f aca="false">D112</f>
        <v>0</v>
      </c>
      <c r="G112" s="34" t="n">
        <f aca="false">F112-E112</f>
        <v>0</v>
      </c>
      <c r="H112" s="39" t="e">
        <f aca="false">(F112/E112)*100</f>
        <v>#DIV/0!</v>
      </c>
    </row>
    <row r="113" s="28" customFormat="true" ht="18.75" hidden="false" customHeight="false" outlineLevel="0" collapsed="false">
      <c r="A113" s="60" t="s">
        <v>121</v>
      </c>
      <c r="B113" s="13" t="n">
        <v>3395</v>
      </c>
      <c r="C113" s="31" t="n">
        <v>0</v>
      </c>
      <c r="D113" s="31" t="n">
        <v>0</v>
      </c>
      <c r="E113" s="31" t="n">
        <f aca="false">'ІІІ. Рух грош. коштів'!E67</f>
        <v>0</v>
      </c>
      <c r="F113" s="31" t="n">
        <f aca="false">D113</f>
        <v>0</v>
      </c>
      <c r="G113" s="34" t="n">
        <f aca="false">F113-E113</f>
        <v>0</v>
      </c>
      <c r="H113" s="39" t="e">
        <f aca="false">(F113/E113)*100</f>
        <v>#DIV/0!</v>
      </c>
    </row>
    <row r="114" s="28" customFormat="true" ht="18.75" hidden="false" customHeight="false" outlineLevel="0" collapsed="false">
      <c r="A114" s="60" t="s">
        <v>122</v>
      </c>
      <c r="B114" s="13" t="n">
        <v>3410</v>
      </c>
      <c r="C114" s="31" t="n">
        <f aca="false">'[39]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D114</f>
        <v>0</v>
      </c>
      <c r="G114" s="34" t="n">
        <f aca="false">F114-E114</f>
        <v>0</v>
      </c>
      <c r="H114" s="39" t="e">
        <f aca="false">(F114/E114)*100</f>
        <v>#DIV/0!</v>
      </c>
    </row>
    <row r="115" s="28" customFormat="true" ht="19.5" hidden="false" customHeight="false" outlineLevel="0" collapsed="false">
      <c r="A115" s="63" t="s">
        <v>123</v>
      </c>
      <c r="B115" s="13" t="n">
        <v>3415</v>
      </c>
      <c r="C115" s="36" t="n">
        <f aca="false">C109+C111</f>
        <v>80</v>
      </c>
      <c r="D115" s="36" t="n">
        <f aca="false">D109+D111</f>
        <v>169</v>
      </c>
      <c r="E115" s="36" t="n">
        <f aca="false">'ІІІ. Рух грош. коштів'!E71</f>
        <v>13</v>
      </c>
      <c r="F115" s="36" t="n">
        <f aca="false">F109+F111</f>
        <v>55</v>
      </c>
      <c r="G115" s="36" t="n">
        <f aca="false">F115-E115</f>
        <v>42</v>
      </c>
      <c r="H115" s="37" t="n">
        <f aca="false">(F115/E115)*100</f>
        <v>423.1</v>
      </c>
    </row>
    <row r="116" s="28" customFormat="true" ht="19.5" hidden="false" customHeight="true" outlineLevel="0" collapsed="false">
      <c r="A116" s="64" t="s">
        <v>124</v>
      </c>
      <c r="B116" s="64"/>
      <c r="C116" s="64"/>
      <c r="D116" s="64"/>
      <c r="E116" s="64"/>
      <c r="F116" s="64"/>
      <c r="G116" s="64"/>
      <c r="H116" s="64"/>
    </row>
    <row r="117" s="28" customFormat="true" ht="20.1" hidden="false" customHeight="true" outlineLevel="0" collapsed="false">
      <c r="A117" s="61" t="s">
        <v>125</v>
      </c>
      <c r="B117" s="65" t="n">
        <v>4000</v>
      </c>
      <c r="C117" s="50" t="n">
        <f aca="false">SUM(C118:C123)</f>
        <v>13</v>
      </c>
      <c r="D117" s="50" t="n">
        <f aca="false">SUM(D118:D123)</f>
        <v>200</v>
      </c>
      <c r="E117" s="50" t="n">
        <f aca="false">SUM(E118:E123)</f>
        <v>0</v>
      </c>
      <c r="F117" s="31" t="n">
        <v>0</v>
      </c>
      <c r="G117" s="36" t="n">
        <f aca="false">F117-E117</f>
        <v>0</v>
      </c>
      <c r="H117" s="47" t="e">
        <f aca="false">(F117/E117)*100</f>
        <v>#DIV/0!</v>
      </c>
    </row>
    <row r="118" s="28" customFormat="true" ht="20.1" hidden="false" customHeight="true" outlineLevel="0" collapsed="false">
      <c r="A118" s="38" t="s">
        <v>126</v>
      </c>
      <c r="B118" s="66" t="s">
        <v>127</v>
      </c>
      <c r="C118" s="31" t="n">
        <f aca="false">'[39]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D118</f>
        <v>0</v>
      </c>
      <c r="G118" s="34" t="n">
        <f aca="false">F118-E118</f>
        <v>0</v>
      </c>
      <c r="H118" s="39" t="e">
        <f aca="false">(F118/E118)*100</f>
        <v>#DIV/0!</v>
      </c>
    </row>
    <row r="119" s="28" customFormat="true" ht="20.1" hidden="false" customHeight="true" outlineLevel="0" collapsed="false">
      <c r="A119" s="38" t="s">
        <v>128</v>
      </c>
      <c r="B119" s="66" t="n">
        <v>4020</v>
      </c>
      <c r="C119" s="31" t="n">
        <v>13</v>
      </c>
      <c r="D119" s="31" t="n">
        <v>200</v>
      </c>
      <c r="E119" s="31" t="n">
        <v>0</v>
      </c>
      <c r="F119" s="31" t="n">
        <v>0</v>
      </c>
      <c r="G119" s="34" t="n">
        <f aca="false">F119-E119</f>
        <v>0</v>
      </c>
      <c r="H119" s="39" t="e">
        <f aca="false">(F119/E119)*100</f>
        <v>#DIV/0!</v>
      </c>
    </row>
    <row r="120" s="28" customFormat="true" ht="20.1" hidden="false" customHeight="true" outlineLevel="0" collapsed="false">
      <c r="A120" s="38" t="s">
        <v>129</v>
      </c>
      <c r="B120" s="66" t="n">
        <v>4030</v>
      </c>
      <c r="C120" s="31" t="n">
        <f aca="false">'[39]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D120</f>
        <v>0</v>
      </c>
      <c r="G120" s="34" t="n">
        <f aca="false">F120-E120</f>
        <v>0</v>
      </c>
      <c r="H120" s="39" t="e">
        <f aca="false">(F120/E120)*100</f>
        <v>#DIV/0!</v>
      </c>
    </row>
    <row r="121" s="28" customFormat="true" ht="18.75" hidden="false" customHeight="false" outlineLevel="0" collapsed="false">
      <c r="A121" s="38" t="s">
        <v>130</v>
      </c>
      <c r="B121" s="66" t="n">
        <v>4040</v>
      </c>
      <c r="C121" s="31" t="n">
        <f aca="false">'[39]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D121</f>
        <v>0</v>
      </c>
      <c r="G121" s="34" t="n">
        <f aca="false">F121-E121</f>
        <v>0</v>
      </c>
      <c r="H121" s="39" t="e">
        <f aca="false">(F121/E121)*100</f>
        <v>#DIV/0!</v>
      </c>
    </row>
    <row r="122" s="28" customFormat="true" ht="37.5" hidden="false" customHeight="false" outlineLevel="0" collapsed="false">
      <c r="A122" s="38" t="s">
        <v>131</v>
      </c>
      <c r="B122" s="66" t="n">
        <v>4050</v>
      </c>
      <c r="C122" s="31" t="n">
        <f aca="false">'[39]IV. Кап. інвестиції'!C11</f>
        <v>0</v>
      </c>
      <c r="D122" s="31" t="n">
        <f aca="false">'IV. Кап. інвестиції'!D11</f>
        <v>0</v>
      </c>
      <c r="E122" s="31" t="n">
        <v>0</v>
      </c>
      <c r="F122" s="31" t="n">
        <f aca="false">D122</f>
        <v>0</v>
      </c>
      <c r="G122" s="34" t="n">
        <f aca="false">F122-E122</f>
        <v>0</v>
      </c>
      <c r="H122" s="39" t="e">
        <f aca="false">(F122/E122)*100</f>
        <v>#DIV/0!</v>
      </c>
    </row>
    <row r="123" s="28" customFormat="true" ht="18.75" hidden="false" customHeight="false" outlineLevel="0" collapsed="false">
      <c r="A123" s="38" t="s">
        <v>132</v>
      </c>
      <c r="B123" s="66" t="n">
        <v>4060</v>
      </c>
      <c r="C123" s="31" t="n">
        <f aca="false">'[39]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D123</f>
        <v>0</v>
      </c>
      <c r="G123" s="34" t="n">
        <f aca="false">F123-E123</f>
        <v>0</v>
      </c>
      <c r="H123" s="39" t="e">
        <f aca="false">(F123/E123)*100</f>
        <v>#DIV/0!</v>
      </c>
    </row>
    <row r="124" s="28" customFormat="true" ht="20.1" hidden="false" customHeight="true" outlineLevel="0" collapsed="false">
      <c r="A124" s="43" t="s">
        <v>133</v>
      </c>
      <c r="B124" s="65" t="n">
        <v>4000</v>
      </c>
      <c r="C124" s="36" t="n">
        <v>13</v>
      </c>
      <c r="D124" s="36" t="n">
        <f aca="false">SUM(D125:D128)</f>
        <v>200</v>
      </c>
      <c r="E124" s="36" t="n">
        <f aca="false">SUM(E125:E128)</f>
        <v>0</v>
      </c>
      <c r="F124" s="31" t="n">
        <v>0</v>
      </c>
      <c r="G124" s="36" t="n">
        <f aca="false">F124-E124</f>
        <v>0</v>
      </c>
      <c r="H124" s="47" t="e">
        <f aca="false">(F124/E124)*100</f>
        <v>#DIV/0!</v>
      </c>
    </row>
    <row r="125" s="28" customFormat="true" ht="20.1" hidden="false" customHeight="true" outlineLevel="0" collapsed="false">
      <c r="A125" s="56" t="s">
        <v>134</v>
      </c>
      <c r="B125" s="65" t="s">
        <v>135</v>
      </c>
      <c r="C125" s="31"/>
      <c r="D125" s="31"/>
      <c r="E125" s="31" t="n">
        <f aca="false">'6.2. Інша інфо_2'!M40</f>
        <v>0</v>
      </c>
      <c r="F125" s="31" t="n">
        <f aca="false">D125</f>
        <v>0</v>
      </c>
      <c r="G125" s="34" t="n">
        <f aca="false">F125-E125</f>
        <v>0</v>
      </c>
      <c r="H125" s="39" t="e">
        <f aca="false">(F125/E125)*100</f>
        <v>#DIV/0!</v>
      </c>
    </row>
    <row r="126" s="28" customFormat="true" ht="20.1" hidden="false" customHeight="true" outlineLevel="0" collapsed="false">
      <c r="A126" s="56" t="s">
        <v>136</v>
      </c>
      <c r="B126" s="65" t="s">
        <v>137</v>
      </c>
      <c r="C126" s="31"/>
      <c r="D126" s="31"/>
      <c r="E126" s="31" t="n">
        <f aca="false">'6.2. Інша інфо_2'!Q40</f>
        <v>0</v>
      </c>
      <c r="F126" s="31" t="n">
        <f aca="false">D126</f>
        <v>0</v>
      </c>
      <c r="G126" s="34" t="n">
        <f aca="false">F126-E126</f>
        <v>0</v>
      </c>
      <c r="H126" s="39" t="e">
        <f aca="false">(F126/E126)*100</f>
        <v>#DIV/0!</v>
      </c>
    </row>
    <row r="127" s="28" customFormat="true" ht="20.1" hidden="false" customHeight="true" outlineLevel="0" collapsed="false">
      <c r="A127" s="56" t="s">
        <v>138</v>
      </c>
      <c r="B127" s="65" t="s">
        <v>139</v>
      </c>
      <c r="C127" s="31" t="n">
        <v>13</v>
      </c>
      <c r="D127" s="31" t="n">
        <v>200</v>
      </c>
      <c r="E127" s="31" t="n">
        <v>0</v>
      </c>
      <c r="F127" s="31" t="n">
        <v>0</v>
      </c>
      <c r="G127" s="34" t="n">
        <f aca="false">F127-E127</f>
        <v>0</v>
      </c>
      <c r="H127" s="39" t="e">
        <f aca="false">(F127/E127)*100</f>
        <v>#DIV/0!</v>
      </c>
    </row>
    <row r="128" s="28" customFormat="true" ht="20.1" hidden="false" customHeight="true" outlineLevel="0" collapsed="false">
      <c r="A128" s="67" t="s">
        <v>140</v>
      </c>
      <c r="B128" s="68" t="s">
        <v>141</v>
      </c>
      <c r="C128" s="69"/>
      <c r="D128" s="69"/>
      <c r="E128" s="69" t="n">
        <v>0</v>
      </c>
      <c r="F128" s="31" t="n">
        <f aca="false">D128</f>
        <v>0</v>
      </c>
      <c r="G128" s="69" t="n">
        <f aca="false">F128-E128</f>
        <v>0</v>
      </c>
      <c r="H128" s="70" t="e">
        <f aca="false">(F128/E128)*100</f>
        <v>#DIV/0!</v>
      </c>
    </row>
    <row r="129" s="28" customFormat="true" ht="19.5" hidden="false" customHeight="true" outlineLevel="0" collapsed="false">
      <c r="A129" s="71" t="s">
        <v>142</v>
      </c>
      <c r="B129" s="71"/>
      <c r="C129" s="71"/>
      <c r="D129" s="71"/>
      <c r="E129" s="71"/>
      <c r="F129" s="71"/>
      <c r="G129" s="71"/>
      <c r="H129" s="71"/>
    </row>
    <row r="130" s="28" customFormat="true" ht="18.75" hidden="false" customHeight="false" outlineLevel="0" collapsed="false">
      <c r="A130" s="72" t="s">
        <v>143</v>
      </c>
      <c r="B130" s="55" t="n">
        <v>5040</v>
      </c>
      <c r="C130" s="73" t="n">
        <f aca="false">(C66/C34)*100</f>
        <v>-39.7</v>
      </c>
      <c r="D130" s="74" t="n">
        <f aca="false">(D66/D34)*100</f>
        <v>-26</v>
      </c>
      <c r="E130" s="75" t="e">
        <f aca="false">(E66/E34)*100</f>
        <v>#DIV/0!</v>
      </c>
      <c r="F130" s="74" t="e">
        <f aca="false">(F66/F34)*100</f>
        <v>#DIV/0!</v>
      </c>
      <c r="G130" s="76" t="e">
        <f aca="false">F130-E130</f>
        <v>#DIV/0!</v>
      </c>
      <c r="H130" s="32"/>
    </row>
    <row r="131" s="28" customFormat="true" ht="18.75" hidden="false" customHeight="false" outlineLevel="0" collapsed="false">
      <c r="A131" s="72" t="s">
        <v>144</v>
      </c>
      <c r="B131" s="55" t="n">
        <v>5020</v>
      </c>
      <c r="C131" s="73" t="n">
        <f aca="false">(C66/C142)*100</f>
        <v>-37.7</v>
      </c>
      <c r="D131" s="74" t="n">
        <f aca="false">(D66/D142)*100</f>
        <v>-13.2</v>
      </c>
      <c r="E131" s="74" t="n">
        <f aca="false">(E66/E142)*100</f>
        <v>-16.1</v>
      </c>
      <c r="F131" s="74" t="n">
        <f aca="false">(F66/F142)*100</f>
        <v>-12.2</v>
      </c>
      <c r="G131" s="76" t="n">
        <f aca="false">F131-E131</f>
        <v>3.9</v>
      </c>
      <c r="H131" s="32"/>
    </row>
    <row r="132" s="28" customFormat="true" ht="18.75" hidden="false" customHeight="false" outlineLevel="0" collapsed="false">
      <c r="A132" s="60" t="s">
        <v>145</v>
      </c>
      <c r="B132" s="13" t="n">
        <v>5030</v>
      </c>
      <c r="C132" s="77" t="n">
        <f aca="false">(C66/C148)*100</f>
        <v>929.3</v>
      </c>
      <c r="D132" s="76" t="n">
        <f aca="false">(D66/D148)*100</f>
        <v>1312.8</v>
      </c>
      <c r="E132" s="76" t="n">
        <f aca="false">(E66/E148)*100</f>
        <v>396.2</v>
      </c>
      <c r="F132" s="76" t="n">
        <f aca="false">(F66/F148)*100</f>
        <v>1212.4</v>
      </c>
      <c r="G132" s="76" t="n">
        <f aca="false">F132-E132</f>
        <v>816.2</v>
      </c>
      <c r="H132" s="32"/>
    </row>
    <row r="133" s="28" customFormat="true" ht="18.75" hidden="false" customHeight="false" outlineLevel="0" collapsed="false">
      <c r="A133" s="78" t="s">
        <v>146</v>
      </c>
      <c r="B133" s="62" t="n">
        <v>5110</v>
      </c>
      <c r="C133" s="79" t="n">
        <f aca="false">C148/C145</f>
        <v>-0</v>
      </c>
      <c r="D133" s="80" t="e">
        <f aca="false">D148/D145</f>
        <v>#DIV/0!</v>
      </c>
      <c r="E133" s="80" t="n">
        <f aca="false">E148/E145</f>
        <v>-0</v>
      </c>
      <c r="F133" s="80" t="e">
        <f aca="false">F148/F145</f>
        <v>#DIV/0!</v>
      </c>
      <c r="G133" s="76" t="e">
        <f aca="false">F133-E133</f>
        <v>#DIV/0!</v>
      </c>
      <c r="H133" s="32"/>
    </row>
    <row r="134" s="28" customFormat="true" ht="21.75" hidden="false" customHeight="true" outlineLevel="0" collapsed="false">
      <c r="A134" s="81" t="s">
        <v>147</v>
      </c>
      <c r="B134" s="82" t="n">
        <v>5220</v>
      </c>
      <c r="C134" s="83" t="n">
        <f aca="false">C139/C138</f>
        <v>0.4</v>
      </c>
      <c r="D134" s="84" t="n">
        <f aca="false">D139/D138</f>
        <v>0.6</v>
      </c>
      <c r="E134" s="84" t="n">
        <f aca="false">E139/E138</f>
        <v>0.4</v>
      </c>
      <c r="F134" s="84" t="n">
        <f aca="false">F139/F138</f>
        <v>0.6</v>
      </c>
      <c r="G134" s="84" t="n">
        <f aca="false">F134-E134</f>
        <v>0.2</v>
      </c>
      <c r="H134" s="85"/>
    </row>
    <row r="135" s="28" customFormat="true" ht="19.5" hidden="false" customHeight="true" outlineLevel="0" collapsed="false">
      <c r="A135" s="27" t="s">
        <v>14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2" t="s">
        <v>149</v>
      </c>
      <c r="B136" s="55" t="n">
        <v>6000</v>
      </c>
      <c r="C136" s="50" t="n">
        <v>11164</v>
      </c>
      <c r="D136" s="50" t="n">
        <v>10113</v>
      </c>
      <c r="E136" s="50" t="n">
        <v>11164</v>
      </c>
      <c r="F136" s="50" t="n">
        <f aca="false">D136</f>
        <v>10113</v>
      </c>
      <c r="G136" s="34" t="n">
        <f aca="false">F136-E136</f>
        <v>-1051</v>
      </c>
      <c r="H136" s="32" t="n">
        <f aca="false">F136/E136*100</f>
        <v>90.6</v>
      </c>
    </row>
    <row r="137" s="28" customFormat="true" ht="20.1" hidden="false" customHeight="true" outlineLevel="0" collapsed="false">
      <c r="A137" s="72" t="s">
        <v>150</v>
      </c>
      <c r="B137" s="55" t="n">
        <v>6001</v>
      </c>
      <c r="C137" s="34" t="n">
        <v>10744</v>
      </c>
      <c r="D137" s="34" t="n">
        <f aca="false">D138-D139</f>
        <v>7381</v>
      </c>
      <c r="E137" s="31" t="n">
        <v>10744</v>
      </c>
      <c r="F137" s="31" t="n">
        <f aca="false">D137</f>
        <v>7381</v>
      </c>
      <c r="G137" s="34" t="n">
        <f aca="false">F137-E137</f>
        <v>-3363</v>
      </c>
      <c r="H137" s="32" t="n">
        <f aca="false">F137/E137*100</f>
        <v>68.7</v>
      </c>
    </row>
    <row r="138" s="28" customFormat="true" ht="20.1" hidden="false" customHeight="true" outlineLevel="0" collapsed="false">
      <c r="A138" s="72" t="s">
        <v>151</v>
      </c>
      <c r="B138" s="55" t="n">
        <v>6002</v>
      </c>
      <c r="C138" s="31" t="n">
        <v>17898</v>
      </c>
      <c r="D138" s="31" t="n">
        <v>16782</v>
      </c>
      <c r="E138" s="31" t="n">
        <v>17898</v>
      </c>
      <c r="F138" s="31" t="n">
        <f aca="false">D138</f>
        <v>16782</v>
      </c>
      <c r="G138" s="34" t="n">
        <f aca="false">F138-E138</f>
        <v>-1116</v>
      </c>
      <c r="H138" s="32" t="n">
        <f aca="false">F138/E138*100</f>
        <v>93.8</v>
      </c>
    </row>
    <row r="139" s="28" customFormat="true" ht="20.1" hidden="false" customHeight="true" outlineLevel="0" collapsed="false">
      <c r="A139" s="72" t="s">
        <v>152</v>
      </c>
      <c r="B139" s="55" t="n">
        <v>6003</v>
      </c>
      <c r="C139" s="31" t="n">
        <v>7154</v>
      </c>
      <c r="D139" s="31" t="n">
        <v>9401</v>
      </c>
      <c r="E139" s="31" t="n">
        <v>7154</v>
      </c>
      <c r="F139" s="31" t="n">
        <f aca="false">D139</f>
        <v>9401</v>
      </c>
      <c r="G139" s="34" t="n">
        <f aca="false">F139-E139</f>
        <v>2247</v>
      </c>
      <c r="H139" s="32" t="n">
        <f aca="false">F139/E139*100</f>
        <v>131.4</v>
      </c>
    </row>
    <row r="140" s="28" customFormat="true" ht="20.1" hidden="false" customHeight="true" outlineLevel="0" collapsed="false">
      <c r="A140" s="60" t="s">
        <v>153</v>
      </c>
      <c r="B140" s="13" t="n">
        <v>6010</v>
      </c>
      <c r="C140" s="50" t="n">
        <v>6315</v>
      </c>
      <c r="D140" s="50" t="n">
        <v>12313</v>
      </c>
      <c r="E140" s="50" t="n">
        <v>6315</v>
      </c>
      <c r="F140" s="50" t="n">
        <f aca="false">D140</f>
        <v>12313</v>
      </c>
      <c r="G140" s="34" t="n">
        <f aca="false">F140-E140</f>
        <v>5998</v>
      </c>
      <c r="H140" s="32" t="n">
        <f aca="false">F140/E140*100</f>
        <v>195</v>
      </c>
    </row>
    <row r="141" s="28" customFormat="true" ht="18.75" hidden="false" customHeight="false" outlineLevel="0" collapsed="false">
      <c r="A141" s="60" t="s">
        <v>154</v>
      </c>
      <c r="B141" s="13" t="n">
        <v>6011</v>
      </c>
      <c r="C141" s="31" t="n">
        <v>80</v>
      </c>
      <c r="D141" s="31"/>
      <c r="E141" s="31" t="n">
        <v>80</v>
      </c>
      <c r="F141" s="31" t="n">
        <f aca="false">D141</f>
        <v>0</v>
      </c>
      <c r="G141" s="34" t="n">
        <f aca="false">F141-E141</f>
        <v>-80</v>
      </c>
      <c r="H141" s="32" t="n">
        <f aca="false">F141/E141*100</f>
        <v>0</v>
      </c>
    </row>
    <row r="142" s="28" customFormat="true" ht="20.1" hidden="false" customHeight="true" outlineLevel="0" collapsed="false">
      <c r="A142" s="43" t="s">
        <v>155</v>
      </c>
      <c r="B142" s="13" t="n">
        <v>6020</v>
      </c>
      <c r="C142" s="36" t="n">
        <f aca="false">C136+C140</f>
        <v>17479</v>
      </c>
      <c r="D142" s="36" t="n">
        <f aca="false">D136+D140</f>
        <v>22426</v>
      </c>
      <c r="E142" s="50" t="n">
        <v>17479</v>
      </c>
      <c r="F142" s="50" t="n">
        <f aca="false">D142</f>
        <v>22426</v>
      </c>
      <c r="G142" s="34" t="n">
        <f aca="false">F142-E142</f>
        <v>4947</v>
      </c>
      <c r="H142" s="32" t="n">
        <f aca="false">F142/E142*100</f>
        <v>128.3</v>
      </c>
    </row>
    <row r="143" s="28" customFormat="true" ht="20.1" hidden="false" customHeight="true" outlineLevel="0" collapsed="false">
      <c r="A143" s="60" t="s">
        <v>156</v>
      </c>
      <c r="B143" s="13" t="n">
        <v>6030</v>
      </c>
      <c r="C143" s="31"/>
      <c r="D143" s="31"/>
      <c r="E143" s="31" t="n">
        <f aca="false">F143</f>
        <v>0</v>
      </c>
      <c r="F143" s="31" t="n">
        <f aca="false">D143</f>
        <v>0</v>
      </c>
      <c r="G143" s="34" t="n">
        <f aca="false">F143-E143</f>
        <v>0</v>
      </c>
      <c r="H143" s="32"/>
    </row>
    <row r="144" s="28" customFormat="true" ht="20.1" hidden="false" customHeight="true" outlineLevel="0" collapsed="false">
      <c r="A144" s="60" t="s">
        <v>157</v>
      </c>
      <c r="B144" s="13" t="n">
        <v>6040</v>
      </c>
      <c r="C144" s="31" t="n">
        <v>18188</v>
      </c>
      <c r="D144" s="50" t="n">
        <v>22652</v>
      </c>
      <c r="E144" s="31" t="n">
        <v>18188</v>
      </c>
      <c r="F144" s="31" t="n">
        <f aca="false">D144</f>
        <v>22652</v>
      </c>
      <c r="G144" s="34" t="n">
        <f aca="false">F144-E144</f>
        <v>4464</v>
      </c>
      <c r="H144" s="32" t="n">
        <f aca="false">F144/E144*100</f>
        <v>124.5</v>
      </c>
    </row>
    <row r="145" s="28" customFormat="true" ht="20.1" hidden="false" customHeight="true" outlineLevel="0" collapsed="false">
      <c r="A145" s="43" t="s">
        <v>158</v>
      </c>
      <c r="B145" s="13" t="n">
        <v>6050</v>
      </c>
      <c r="C145" s="36" t="n">
        <v>18188</v>
      </c>
      <c r="D145" s="36"/>
      <c r="E145" s="50" t="n">
        <v>18188</v>
      </c>
      <c r="F145" s="50" t="n">
        <f aca="false">D145</f>
        <v>0</v>
      </c>
      <c r="G145" s="34" t="n">
        <f aca="false">F145-E145</f>
        <v>-18188</v>
      </c>
      <c r="H145" s="32" t="n">
        <f aca="false">F145/E145*100</f>
        <v>0</v>
      </c>
    </row>
    <row r="146" s="28" customFormat="true" ht="20.1" hidden="false" customHeight="true" outlineLevel="0" collapsed="false">
      <c r="A146" s="60" t="s">
        <v>159</v>
      </c>
      <c r="B146" s="13" t="n">
        <v>6060</v>
      </c>
      <c r="C146" s="31"/>
      <c r="D146" s="31"/>
      <c r="E146" s="31" t="n">
        <f aca="false">F146</f>
        <v>0</v>
      </c>
      <c r="F146" s="31" t="n">
        <f aca="false">D146</f>
        <v>0</v>
      </c>
      <c r="G146" s="34" t="n">
        <f aca="false">F146-E146</f>
        <v>0</v>
      </c>
      <c r="H146" s="32"/>
    </row>
    <row r="147" s="28" customFormat="true" ht="18.75" hidden="false" customHeight="false" outlineLevel="0" collapsed="false">
      <c r="A147" s="60" t="s">
        <v>160</v>
      </c>
      <c r="B147" s="13" t="n">
        <v>6070</v>
      </c>
      <c r="C147" s="31"/>
      <c r="D147" s="31"/>
      <c r="E147" s="31" t="n">
        <f aca="false">F147</f>
        <v>0</v>
      </c>
      <c r="F147" s="31" t="n">
        <f aca="false">D147</f>
        <v>0</v>
      </c>
      <c r="G147" s="34" t="n">
        <f aca="false">F147-E147</f>
        <v>0</v>
      </c>
      <c r="H147" s="32"/>
    </row>
    <row r="148" s="28" customFormat="true" ht="20.1" hidden="false" customHeight="true" outlineLevel="0" collapsed="false">
      <c r="A148" s="43" t="s">
        <v>161</v>
      </c>
      <c r="B148" s="13" t="n">
        <v>6080</v>
      </c>
      <c r="C148" s="50" t="n">
        <v>-709</v>
      </c>
      <c r="D148" s="50" t="n">
        <v>-226</v>
      </c>
      <c r="E148" s="50" t="n">
        <v>-709</v>
      </c>
      <c r="F148" s="50" t="n">
        <f aca="false">D148</f>
        <v>-226</v>
      </c>
      <c r="G148" s="34" t="n">
        <f aca="false">F148-E148</f>
        <v>483</v>
      </c>
      <c r="H148" s="32" t="n">
        <f aca="false">F148/E148*100</f>
        <v>31.9</v>
      </c>
    </row>
    <row r="149" s="28" customFormat="true" ht="19.5" hidden="false" customHeight="true" outlineLevel="0" collapsed="false">
      <c r="A149" s="64" t="s">
        <v>162</v>
      </c>
      <c r="B149" s="64"/>
      <c r="C149" s="64"/>
      <c r="D149" s="64"/>
      <c r="E149" s="64"/>
      <c r="F149" s="64"/>
      <c r="G149" s="64"/>
      <c r="H149" s="64"/>
    </row>
    <row r="150" s="28" customFormat="true" ht="20.1" hidden="false" customHeight="true" outlineLevel="0" collapsed="false">
      <c r="A150" s="61" t="s">
        <v>163</v>
      </c>
      <c r="B150" s="86" t="s">
        <v>164</v>
      </c>
      <c r="C150" s="50" t="n">
        <f aca="false">SUM(C151:C153)</f>
        <v>0</v>
      </c>
      <c r="D150" s="50" t="n">
        <f aca="false">SUM(D151:D153)</f>
        <v>0</v>
      </c>
      <c r="E150" s="50" t="n">
        <f aca="false">SUM(E151:E153)</f>
        <v>0</v>
      </c>
      <c r="F150" s="50" t="n">
        <f aca="false">SUM(F151:F153)</f>
        <v>0</v>
      </c>
      <c r="G150" s="50" t="n">
        <f aca="false">F150-E150</f>
        <v>0</v>
      </c>
      <c r="H150" s="47" t="e">
        <f aca="false">(F150/E150)*100</f>
        <v>#DIV/0!</v>
      </c>
    </row>
    <row r="151" s="28" customFormat="true" ht="20.1" hidden="false" customHeight="true" outlineLevel="0" collapsed="false">
      <c r="A151" s="60" t="s">
        <v>165</v>
      </c>
      <c r="B151" s="87" t="s">
        <v>166</v>
      </c>
      <c r="C151" s="34"/>
      <c r="D151" s="34"/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9" t="e">
        <f aca="false">(F151/E151)*100</f>
        <v>#DIV/0!</v>
      </c>
    </row>
    <row r="152" s="28" customFormat="true" ht="20.1" hidden="false" customHeight="true" outlineLevel="0" collapsed="false">
      <c r="A152" s="60" t="s">
        <v>167</v>
      </c>
      <c r="B152" s="87" t="s">
        <v>168</v>
      </c>
      <c r="C152" s="34"/>
      <c r="D152" s="34"/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9" t="e">
        <f aca="false">(F152/E152)*100</f>
        <v>#DIV/0!</v>
      </c>
    </row>
    <row r="153" s="28" customFormat="true" ht="20.1" hidden="false" customHeight="true" outlineLevel="0" collapsed="false">
      <c r="A153" s="60" t="s">
        <v>169</v>
      </c>
      <c r="B153" s="87" t="s">
        <v>170</v>
      </c>
      <c r="C153" s="34"/>
      <c r="D153" s="34"/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9" t="e">
        <f aca="false">(F153/E153)*100</f>
        <v>#DIV/0!</v>
      </c>
    </row>
    <row r="154" s="28" customFormat="true" ht="20.1" hidden="false" customHeight="true" outlineLevel="0" collapsed="false">
      <c r="A154" s="43" t="s">
        <v>171</v>
      </c>
      <c r="B154" s="87" t="s">
        <v>17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6" t="n">
        <f aca="false">F154-E154</f>
        <v>0</v>
      </c>
      <c r="H154" s="47" t="e">
        <f aca="false">(F154/E154)*100</f>
        <v>#DIV/0!</v>
      </c>
    </row>
    <row r="155" s="28" customFormat="true" ht="20.1" hidden="false" customHeight="true" outlineLevel="0" collapsed="false">
      <c r="A155" s="60" t="s">
        <v>165</v>
      </c>
      <c r="B155" s="87" t="s">
        <v>173</v>
      </c>
      <c r="C155" s="34"/>
      <c r="D155" s="34"/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9" t="e">
        <f aca="false">(F155/E155)*100</f>
        <v>#DIV/0!</v>
      </c>
    </row>
    <row r="156" s="28" customFormat="true" ht="20.1" hidden="false" customHeight="true" outlineLevel="0" collapsed="false">
      <c r="A156" s="60" t="s">
        <v>167</v>
      </c>
      <c r="B156" s="87" t="s">
        <v>174</v>
      </c>
      <c r="C156" s="34"/>
      <c r="D156" s="34"/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9" t="e">
        <f aca="false">(F156/E156)*100</f>
        <v>#DIV/0!</v>
      </c>
    </row>
    <row r="157" s="28" customFormat="true" ht="20.1" hidden="false" customHeight="true" outlineLevel="0" collapsed="false">
      <c r="A157" s="78" t="s">
        <v>169</v>
      </c>
      <c r="B157" s="88" t="s">
        <v>175</v>
      </c>
      <c r="C157" s="34"/>
      <c r="D157" s="34"/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9" t="e">
        <f aca="false">(F157/E157)*100</f>
        <v>#DIV/0!</v>
      </c>
    </row>
    <row r="158" s="28" customFormat="true" ht="19.5" hidden="false" customHeight="true" outlineLevel="0" collapsed="false">
      <c r="A158" s="27" t="s">
        <v>17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3" t="s">
        <v>177</v>
      </c>
      <c r="B159" s="87" t="s">
        <v>178</v>
      </c>
      <c r="C159" s="89" t="n">
        <v>55</v>
      </c>
      <c r="D159" s="89" t="n">
        <v>50</v>
      </c>
      <c r="E159" s="34" t="n">
        <v>37</v>
      </c>
      <c r="F159" s="31" t="n">
        <v>42</v>
      </c>
      <c r="G159" s="36" t="n">
        <f aca="false">F159-E159</f>
        <v>5</v>
      </c>
      <c r="H159" s="37" t="n">
        <f aca="false">(F159/E159)*100</f>
        <v>113.5</v>
      </c>
    </row>
    <row r="160" s="28" customFormat="true" ht="18.75" hidden="false" customHeight="false" outlineLevel="0" collapsed="false">
      <c r="A160" s="38" t="s">
        <v>179</v>
      </c>
      <c r="B160" s="87" t="s">
        <v>180</v>
      </c>
      <c r="C160" s="90" t="n">
        <v>1</v>
      </c>
      <c r="D160" s="90" t="n">
        <v>1</v>
      </c>
      <c r="E160" s="34" t="n">
        <v>1</v>
      </c>
      <c r="F160" s="31" t="n">
        <f aca="false">D160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8" t="s">
        <v>181</v>
      </c>
      <c r="B161" s="87" t="s">
        <v>182</v>
      </c>
      <c r="C161" s="90" t="n">
        <v>6</v>
      </c>
      <c r="D161" s="90" t="n">
        <v>6</v>
      </c>
      <c r="E161" s="34" t="n">
        <v>5</v>
      </c>
      <c r="F161" s="31" t="n">
        <f aca="false">D161</f>
        <v>6</v>
      </c>
      <c r="G161" s="34" t="n">
        <f aca="false">F161-E161</f>
        <v>1</v>
      </c>
      <c r="H161" s="32" t="n">
        <f aca="false">(F161/E161)*100</f>
        <v>120</v>
      </c>
    </row>
    <row r="162" s="28" customFormat="true" ht="18.75" hidden="false" customHeight="false" outlineLevel="0" collapsed="false">
      <c r="A162" s="38" t="s">
        <v>183</v>
      </c>
      <c r="B162" s="87" t="s">
        <v>184</v>
      </c>
      <c r="C162" s="90" t="n">
        <v>48</v>
      </c>
      <c r="D162" s="90" t="n">
        <v>43</v>
      </c>
      <c r="E162" s="34" t="n">
        <v>31</v>
      </c>
      <c r="F162" s="31" t="n">
        <v>35</v>
      </c>
      <c r="G162" s="34" t="n">
        <f aca="false">F162-E162</f>
        <v>4</v>
      </c>
      <c r="H162" s="32" t="n">
        <f aca="false">(F162/E162)*100</f>
        <v>112.9</v>
      </c>
    </row>
    <row r="163" s="28" customFormat="true" ht="20.1" hidden="false" customHeight="true" outlineLevel="0" collapsed="false">
      <c r="A163" s="43" t="s">
        <v>83</v>
      </c>
      <c r="B163" s="87" t="s">
        <v>185</v>
      </c>
      <c r="C163" s="90" t="n">
        <f aca="false">C76</f>
        <v>6042</v>
      </c>
      <c r="D163" s="90" t="n">
        <f aca="false">D76</f>
        <v>5377</v>
      </c>
      <c r="E163" s="34" t="n">
        <f aca="false">E76</f>
        <v>1609</v>
      </c>
      <c r="F163" s="31" t="n">
        <v>1482</v>
      </c>
      <c r="G163" s="36" t="n">
        <f aca="false">F163-E163</f>
        <v>-127</v>
      </c>
      <c r="H163" s="37" t="n">
        <f aca="false">(F163/E163)*100</f>
        <v>92.1</v>
      </c>
    </row>
    <row r="164" s="28" customFormat="true" ht="37.5" hidden="false" customHeight="false" outlineLevel="0" collapsed="false">
      <c r="A164" s="43" t="s">
        <v>186</v>
      </c>
      <c r="B164" s="87" t="s">
        <v>187</v>
      </c>
      <c r="C164" s="90" t="n">
        <v>12206</v>
      </c>
      <c r="D164" s="90" t="n">
        <f aca="false">D163/D159/9*1000</f>
        <v>11949</v>
      </c>
      <c r="E164" s="34" t="n">
        <f aca="false">'6.1. Інша інфо_1'!F23</f>
        <v>14495</v>
      </c>
      <c r="F164" s="31" t="n">
        <v>11762</v>
      </c>
      <c r="G164" s="36" t="n">
        <f aca="false">F164-E164</f>
        <v>-2733</v>
      </c>
      <c r="H164" s="37" t="n">
        <f aca="false">(F164/E164)*100</f>
        <v>81.1</v>
      </c>
    </row>
    <row r="165" s="28" customFormat="true" ht="20.1" hidden="false" customHeight="true" outlineLevel="0" collapsed="false">
      <c r="A165" s="38" t="s">
        <v>179</v>
      </c>
      <c r="B165" s="87" t="s">
        <v>188</v>
      </c>
      <c r="C165" s="90" t="n">
        <v>22416</v>
      </c>
      <c r="D165" s="90" t="n">
        <v>18331</v>
      </c>
      <c r="E165" s="31" t="n">
        <f aca="false">'6.1. Інша інфо_1'!F24</f>
        <v>23667</v>
      </c>
      <c r="F165" s="31" t="n">
        <v>15282</v>
      </c>
      <c r="G165" s="34" t="n">
        <f aca="false">F165-E165</f>
        <v>-8385</v>
      </c>
      <c r="H165" s="32" t="n">
        <f aca="false">(F165/E165)*100</f>
        <v>64.6</v>
      </c>
    </row>
    <row r="166" s="28" customFormat="true" ht="20.1" hidden="false" customHeight="true" outlineLevel="0" collapsed="false">
      <c r="A166" s="38" t="s">
        <v>181</v>
      </c>
      <c r="B166" s="87" t="s">
        <v>189</v>
      </c>
      <c r="C166" s="90" t="n">
        <v>17595</v>
      </c>
      <c r="D166" s="90" t="n">
        <v>16198</v>
      </c>
      <c r="E166" s="31" t="n">
        <f aca="false">'6.1. Інша інфо_1'!F25</f>
        <v>17667</v>
      </c>
      <c r="F166" s="31" t="n">
        <v>14778</v>
      </c>
      <c r="G166" s="34" t="n">
        <f aca="false">F166-E166</f>
        <v>-2889</v>
      </c>
      <c r="H166" s="32" t="n">
        <f aca="false">(F166/E166)*100</f>
        <v>83.6</v>
      </c>
    </row>
    <row r="167" s="28" customFormat="true" ht="20.1" hidden="false" customHeight="true" outlineLevel="0" collapsed="false">
      <c r="A167" s="38" t="s">
        <v>183</v>
      </c>
      <c r="B167" s="87" t="s">
        <v>190</v>
      </c>
      <c r="C167" s="90" t="n">
        <v>11320</v>
      </c>
      <c r="D167" s="90" t="n">
        <v>11207</v>
      </c>
      <c r="E167" s="31" t="n">
        <f aca="false">'6.1. Інша інфо_1'!F26</f>
        <v>13688</v>
      </c>
      <c r="F167" s="31" t="n">
        <v>11143</v>
      </c>
      <c r="G167" s="34" t="n">
        <f aca="false">F167-E167</f>
        <v>-2545</v>
      </c>
      <c r="H167" s="32" t="n">
        <f aca="false">(F167/E167)*100</f>
        <v>81.4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1" t="s">
        <v>191</v>
      </c>
      <c r="C171" s="97" t="s">
        <v>192</v>
      </c>
      <c r="D171" s="97"/>
      <c r="E171" s="97"/>
      <c r="F171" s="97"/>
      <c r="G171" s="1" t="s">
        <v>193</v>
      </c>
      <c r="H171" s="1"/>
    </row>
    <row r="172" s="98" customFormat="true" ht="20.1" hidden="false" customHeight="true" outlineLevel="0" collapsed="false">
      <c r="A172" s="4" t="s">
        <v>194</v>
      </c>
      <c r="B172" s="1"/>
      <c r="C172" s="2" t="s">
        <v>195</v>
      </c>
      <c r="D172" s="2"/>
      <c r="E172" s="2"/>
      <c r="F172" s="2"/>
      <c r="G172" s="2" t="s">
        <v>196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99"/>
    </row>
    <row r="332" customFormat="false" ht="18.75" hidden="false" customHeight="false" outlineLevel="0" collapsed="false">
      <c r="A332" s="99"/>
    </row>
    <row r="333" customFormat="false" ht="18.75" hidden="false" customHeight="false" outlineLevel="0" collapsed="false">
      <c r="A333" s="99"/>
    </row>
    <row r="334" customFormat="false" ht="18.75" hidden="false" customHeight="false" outlineLevel="0" collapsed="false">
      <c r="A334" s="99"/>
    </row>
    <row r="335" customFormat="false" ht="18.75" hidden="false" customHeight="false" outlineLevel="0" collapsed="false">
      <c r="A335" s="99"/>
    </row>
    <row r="336" customFormat="false" ht="18.75" hidden="false" customHeight="false" outlineLevel="0" collapsed="false">
      <c r="A336" s="99"/>
    </row>
    <row r="337" customFormat="false" ht="18.75" hidden="false" customHeight="false" outlineLevel="0" collapsed="false">
      <c r="A337" s="99"/>
    </row>
    <row r="338" customFormat="false" ht="18.75" hidden="false" customHeight="false" outlineLevel="0" collapsed="false">
      <c r="A338" s="99"/>
    </row>
    <row r="339" customFormat="false" ht="18.75" hidden="false" customHeight="false" outlineLevel="0" collapsed="false">
      <c r="A339" s="99"/>
    </row>
    <row r="340" customFormat="false" ht="18.75" hidden="false" customHeight="false" outlineLevel="0" collapsed="false">
      <c r="A340" s="99"/>
    </row>
    <row r="341" customFormat="false" ht="18.75" hidden="false" customHeight="false" outlineLevel="0" collapsed="false">
      <c r="A341" s="99"/>
    </row>
    <row r="342" customFormat="false" ht="18.75" hidden="false" customHeight="false" outlineLevel="0" collapsed="false">
      <c r="A342" s="99"/>
    </row>
    <row r="343" customFormat="false" ht="18.75" hidden="false" customHeight="false" outlineLevel="0" collapsed="false">
      <c r="A343" s="99"/>
    </row>
    <row r="344" customFormat="false" ht="18.75" hidden="false" customHeight="false" outlineLevel="0" collapsed="false">
      <c r="A344" s="99"/>
    </row>
    <row r="345" customFormat="false" ht="18.75" hidden="false" customHeight="false" outlineLevel="0" collapsed="false">
      <c r="A345" s="99"/>
    </row>
    <row r="346" customFormat="false" ht="18.75" hidden="false" customHeight="false" outlineLevel="0" collapsed="false">
      <c r="A346" s="99"/>
    </row>
    <row r="347" customFormat="false" ht="18.75" hidden="false" customHeight="false" outlineLevel="0" collapsed="false">
      <c r="A347" s="99"/>
    </row>
    <row r="348" customFormat="false" ht="18.75" hidden="false" customHeight="false" outlineLevel="0" collapsed="false">
      <c r="A348" s="99"/>
    </row>
    <row r="349" customFormat="false" ht="18.75" hidden="false" customHeight="false" outlineLevel="0" collapsed="false">
      <c r="A349" s="99"/>
    </row>
    <row r="350" customFormat="false" ht="18.75" hidden="false" customHeight="false" outlineLevel="0" collapsed="false">
      <c r="A350" s="99"/>
    </row>
    <row r="351" customFormat="false" ht="18.75" hidden="false" customHeight="false" outlineLevel="0" collapsed="false">
      <c r="A351" s="99"/>
    </row>
    <row r="352" customFormat="false" ht="18.75" hidden="false" customHeight="false" outlineLevel="0" collapsed="false">
      <c r="A352" s="99"/>
    </row>
    <row r="353" customFormat="false" ht="18.75" hidden="false" customHeight="false" outlineLevel="0" collapsed="false">
      <c r="A353" s="99"/>
    </row>
    <row r="354" customFormat="false" ht="18.75" hidden="false" customHeight="false" outlineLevel="0" collapsed="false">
      <c r="A354" s="99"/>
    </row>
    <row r="355" customFormat="false" ht="18.75" hidden="false" customHeight="false" outlineLevel="0" collapsed="false">
      <c r="A355" s="99"/>
    </row>
    <row r="356" customFormat="false" ht="18.75" hidden="false" customHeight="false" outlineLevel="0" collapsed="false">
      <c r="A356" s="99"/>
    </row>
    <row r="357" customFormat="false" ht="18.75" hidden="false" customHeight="false" outlineLevel="0" collapsed="false">
      <c r="A357" s="99"/>
    </row>
    <row r="358" customFormat="false" ht="18.75" hidden="false" customHeight="false" outlineLevel="0" collapsed="false">
      <c r="A358" s="99"/>
    </row>
    <row r="359" customFormat="false" ht="18.75" hidden="false" customHeight="false" outlineLevel="0" collapsed="false">
      <c r="A359" s="99"/>
    </row>
    <row r="360" customFormat="false" ht="18.75" hidden="false" customHeight="false" outlineLevel="0" collapsed="false">
      <c r="A360" s="99"/>
    </row>
    <row r="361" customFormat="false" ht="18.75" hidden="false" customHeight="false" outlineLevel="0" collapsed="false">
      <c r="A361" s="99"/>
    </row>
    <row r="362" customFormat="false" ht="18.75" hidden="false" customHeight="false" outlineLevel="0" collapsed="false">
      <c r="A362" s="99"/>
    </row>
    <row r="363" customFormat="false" ht="18.75" hidden="false" customHeight="false" outlineLevel="0" collapsed="false">
      <c r="A363" s="99"/>
    </row>
    <row r="364" customFormat="false" ht="18.75" hidden="false" customHeight="false" outlineLevel="0" collapsed="false">
      <c r="A364" s="99"/>
    </row>
    <row r="365" customFormat="false" ht="18.75" hidden="false" customHeight="false" outlineLevel="0" collapsed="false">
      <c r="A365" s="99"/>
    </row>
    <row r="366" customFormat="false" ht="18.75" hidden="false" customHeight="false" outlineLevel="0" collapsed="false">
      <c r="A366" s="99"/>
    </row>
    <row r="367" customFormat="false" ht="18.75" hidden="false" customHeight="false" outlineLevel="0" collapsed="false">
      <c r="A367" s="99"/>
    </row>
    <row r="368" customFormat="false" ht="18.75" hidden="false" customHeight="false" outlineLevel="0" collapsed="false">
      <c r="A368" s="99"/>
    </row>
    <row r="369" customFormat="false" ht="18.75" hidden="false" customHeight="false" outlineLevel="0" collapsed="false">
      <c r="A369" s="99"/>
    </row>
    <row r="370" customFormat="false" ht="18.75" hidden="false" customHeight="false" outlineLevel="0" collapsed="false">
      <c r="A370" s="99"/>
    </row>
    <row r="371" customFormat="false" ht="18.75" hidden="false" customHeight="false" outlineLevel="0" collapsed="false">
      <c r="A371" s="99"/>
    </row>
    <row r="372" customFormat="false" ht="18.75" hidden="false" customHeight="false" outlineLevel="0" collapsed="false">
      <c r="A372" s="99"/>
    </row>
    <row r="373" customFormat="false" ht="18.75" hidden="false" customHeight="false" outlineLevel="0" collapsed="false">
      <c r="A373" s="99"/>
    </row>
    <row r="374" customFormat="false" ht="18.75" hidden="false" customHeight="false" outlineLevel="0" collapsed="false">
      <c r="A374" s="99"/>
    </row>
    <row r="375" customFormat="false" ht="18.75" hidden="false" customHeight="false" outlineLevel="0" collapsed="false">
      <c r="A375" s="99"/>
    </row>
    <row r="376" customFormat="false" ht="18.75" hidden="false" customHeight="false" outlineLevel="0" collapsed="false">
      <c r="A376" s="99"/>
    </row>
    <row r="377" customFormat="false" ht="18.75" hidden="false" customHeight="false" outlineLevel="0" collapsed="false">
      <c r="A377" s="99"/>
    </row>
    <row r="378" customFormat="false" ht="18.75" hidden="false" customHeight="false" outlineLevel="0" collapsed="false">
      <c r="A378" s="99"/>
    </row>
    <row r="379" customFormat="false" ht="18.75" hidden="false" customHeight="false" outlineLevel="0" collapsed="false">
      <c r="A379" s="99"/>
    </row>
    <row r="380" customFormat="false" ht="18.75" hidden="false" customHeight="false" outlineLevel="0" collapsed="false">
      <c r="A380" s="99"/>
    </row>
    <row r="381" customFormat="false" ht="18.75" hidden="false" customHeight="false" outlineLevel="0" collapsed="false">
      <c r="A381" s="99"/>
    </row>
    <row r="382" customFormat="false" ht="18.75" hidden="false" customHeight="false" outlineLevel="0" collapsed="false">
      <c r="A382" s="99"/>
    </row>
    <row r="383" customFormat="false" ht="18.75" hidden="false" customHeight="false" outlineLevel="0" collapsed="false">
      <c r="A383" s="99"/>
    </row>
    <row r="384" customFormat="false" ht="18.75" hidden="false" customHeight="false" outlineLevel="0" collapsed="false">
      <c r="A384" s="99"/>
    </row>
    <row r="385" customFormat="false" ht="18.75" hidden="false" customHeight="false" outlineLevel="0" collapsed="false">
      <c r="A385" s="99"/>
    </row>
    <row r="386" customFormat="false" ht="18.75" hidden="false" customHeight="false" outlineLevel="0" collapsed="false">
      <c r="A386" s="99"/>
    </row>
    <row r="387" customFormat="false" ht="18.75" hidden="false" customHeight="false" outlineLevel="0" collapsed="false">
      <c r="A387" s="99"/>
    </row>
    <row r="388" customFormat="false" ht="18.75" hidden="false" customHeight="false" outlineLevel="0" collapsed="false">
      <c r="A388" s="99"/>
    </row>
    <row r="389" customFormat="false" ht="18.75" hidden="false" customHeight="false" outlineLevel="0" collapsed="false">
      <c r="A389" s="99"/>
    </row>
    <row r="390" customFormat="false" ht="18.75" hidden="false" customHeight="false" outlineLevel="0" collapsed="false">
      <c r="A390" s="99"/>
    </row>
    <row r="391" customFormat="false" ht="18.75" hidden="false" customHeight="false" outlineLevel="0" collapsed="false">
      <c r="A391" s="99"/>
    </row>
    <row r="392" customFormat="false" ht="18.75" hidden="false" customHeight="false" outlineLevel="0" collapsed="false">
      <c r="A392" s="99"/>
    </row>
    <row r="393" customFormat="false" ht="18.75" hidden="false" customHeight="false" outlineLevel="0" collapsed="false">
      <c r="A393" s="99"/>
    </row>
    <row r="394" customFormat="false" ht="18.75" hidden="false" customHeight="false" outlineLevel="0" collapsed="false">
      <c r="A394" s="99"/>
    </row>
    <row r="395" customFormat="false" ht="18.75" hidden="false" customHeight="false" outlineLevel="0" collapsed="false">
      <c r="A395" s="99"/>
    </row>
    <row r="396" customFormat="false" ht="18.75" hidden="false" customHeight="false" outlineLevel="0" collapsed="false">
      <c r="A396" s="99"/>
    </row>
    <row r="397" customFormat="false" ht="18.75" hidden="false" customHeight="false" outlineLevel="0" collapsed="false">
      <c r="A397" s="99"/>
    </row>
    <row r="398" customFormat="false" ht="18.75" hidden="false" customHeight="false" outlineLevel="0" collapsed="false">
      <c r="A398" s="99"/>
    </row>
    <row r="399" customFormat="false" ht="18.75" hidden="false" customHeight="false" outlineLevel="0" collapsed="false">
      <c r="A399" s="99"/>
    </row>
    <row r="400" customFormat="false" ht="18.75" hidden="false" customHeight="false" outlineLevel="0" collapsed="false">
      <c r="A400" s="99"/>
    </row>
    <row r="401" customFormat="false" ht="18.75" hidden="false" customHeight="false" outlineLevel="0" collapsed="false">
      <c r="A401" s="99"/>
    </row>
    <row r="402" customFormat="false" ht="18.75" hidden="false" customHeight="false" outlineLevel="0" collapsed="false">
      <c r="A402" s="99"/>
    </row>
    <row r="403" customFormat="false" ht="18.75" hidden="false" customHeight="false" outlineLevel="0" collapsed="false">
      <c r="A403" s="99"/>
    </row>
    <row r="404" customFormat="false" ht="18.75" hidden="false" customHeight="false" outlineLevel="0" collapsed="false">
      <c r="A404" s="99"/>
    </row>
    <row r="405" customFormat="false" ht="18.75" hidden="false" customHeight="false" outlineLevel="0" collapsed="false">
      <c r="A405" s="99"/>
    </row>
    <row r="406" customFormat="false" ht="18.75" hidden="false" customHeight="false" outlineLevel="0" collapsed="false">
      <c r="A406" s="99"/>
    </row>
    <row r="407" customFormat="false" ht="18.75" hidden="false" customHeight="false" outlineLevel="0" collapsed="false">
      <c r="A407" s="99"/>
    </row>
    <row r="408" customFormat="false" ht="18.75" hidden="false" customHeight="false" outlineLevel="0" collapsed="false">
      <c r="A408" s="99"/>
    </row>
    <row r="409" customFormat="false" ht="18.75" hidden="false" customHeight="false" outlineLevel="0" collapsed="false">
      <c r="A409" s="99"/>
    </row>
    <row r="410" customFormat="false" ht="18.75" hidden="false" customHeight="false" outlineLevel="0" collapsed="false">
      <c r="A410" s="99"/>
    </row>
    <row r="411" customFormat="false" ht="18.75" hidden="false" customHeight="false" outlineLevel="0" collapsed="false">
      <c r="A411" s="99"/>
    </row>
    <row r="412" customFormat="false" ht="18.75" hidden="false" customHeight="false" outlineLevel="0" collapsed="false">
      <c r="A412" s="99"/>
    </row>
    <row r="413" customFormat="false" ht="18.75" hidden="false" customHeight="false" outlineLevel="0" collapsed="false">
      <c r="A413" s="99"/>
    </row>
    <row r="414" customFormat="false" ht="18.75" hidden="false" customHeight="false" outlineLevel="0" collapsed="false">
      <c r="A414" s="99"/>
    </row>
    <row r="415" customFormat="false" ht="18.75" hidden="false" customHeight="false" outlineLevel="0" collapsed="false">
      <c r="A415" s="99"/>
    </row>
    <row r="416" customFormat="false" ht="18.75" hidden="false" customHeight="false" outlineLevel="0" collapsed="false">
      <c r="A416" s="99"/>
    </row>
    <row r="417" customFormat="false" ht="18.75" hidden="false" customHeight="false" outlineLevel="0" collapsed="false">
      <c r="A417" s="99"/>
    </row>
    <row r="418" customFormat="false" ht="18.75" hidden="false" customHeight="false" outlineLevel="0" collapsed="false">
      <c r="A418" s="99"/>
    </row>
    <row r="419" customFormat="false" ht="18.75" hidden="false" customHeight="false" outlineLevel="0" collapsed="false">
      <c r="A419" s="99"/>
    </row>
    <row r="420" customFormat="false" ht="18.75" hidden="false" customHeight="false" outlineLevel="0" collapsed="false">
      <c r="A420" s="99"/>
    </row>
    <row r="421" customFormat="false" ht="18.75" hidden="false" customHeight="false" outlineLevel="0" collapsed="false">
      <c r="A421" s="99"/>
    </row>
    <row r="422" customFormat="false" ht="18.75" hidden="false" customHeight="false" outlineLevel="0" collapsed="false">
      <c r="A422" s="99"/>
    </row>
    <row r="423" customFormat="false" ht="18.75" hidden="false" customHeight="false" outlineLevel="0" collapsed="false">
      <c r="A423" s="99"/>
    </row>
    <row r="424" customFormat="false" ht="18.75" hidden="false" customHeight="false" outlineLevel="0" collapsed="false">
      <c r="A424" s="99"/>
    </row>
    <row r="425" customFormat="false" ht="18.75" hidden="false" customHeight="false" outlineLevel="0" collapsed="false">
      <c r="A425" s="99"/>
    </row>
    <row r="426" customFormat="false" ht="18.75" hidden="false" customHeight="false" outlineLevel="0" collapsed="false">
      <c r="A426" s="99"/>
    </row>
    <row r="427" customFormat="false" ht="18.75" hidden="false" customHeight="false" outlineLevel="0" collapsed="false">
      <c r="A427" s="99"/>
    </row>
    <row r="428" customFormat="false" ht="18.75" hidden="false" customHeight="false" outlineLevel="0" collapsed="false">
      <c r="A428" s="99"/>
    </row>
    <row r="429" customFormat="false" ht="18.75" hidden="false" customHeight="false" outlineLevel="0" collapsed="false">
      <c r="A429" s="99"/>
    </row>
    <row r="430" customFormat="false" ht="18.75" hidden="false" customHeight="false" outlineLevel="0" collapsed="false">
      <c r="A430" s="99"/>
    </row>
    <row r="431" customFormat="false" ht="18.75" hidden="false" customHeight="false" outlineLevel="0" collapsed="false">
      <c r="A431" s="99"/>
    </row>
    <row r="432" customFormat="false" ht="18.75" hidden="false" customHeight="false" outlineLevel="0" collapsed="false">
      <c r="A432" s="99"/>
    </row>
    <row r="433" customFormat="false" ht="18.75" hidden="false" customHeight="false" outlineLevel="0" collapsed="false">
      <c r="A433" s="99"/>
    </row>
    <row r="434" customFormat="false" ht="18.75" hidden="false" customHeight="false" outlineLevel="0" collapsed="false">
      <c r="A434" s="99"/>
    </row>
    <row r="435" customFormat="false" ht="18.75" hidden="false" customHeight="false" outlineLevel="0" collapsed="false">
      <c r="A435" s="99"/>
    </row>
    <row r="436" customFormat="false" ht="18.75" hidden="false" customHeight="false" outlineLevel="0" collapsed="false">
      <c r="A436" s="99"/>
    </row>
    <row r="437" customFormat="false" ht="18.75" hidden="false" customHeight="false" outlineLevel="0" collapsed="false">
      <c r="A437" s="99"/>
    </row>
    <row r="438" customFormat="false" ht="18.75" hidden="false" customHeight="false" outlineLevel="0" collapsed="false">
      <c r="A438" s="99"/>
    </row>
    <row r="439" customFormat="false" ht="18.75" hidden="false" customHeight="false" outlineLevel="0" collapsed="false">
      <c r="A439" s="99"/>
    </row>
    <row r="440" customFormat="false" ht="18.75" hidden="false" customHeight="false" outlineLevel="0" collapsed="false">
      <c r="A440" s="99"/>
    </row>
    <row r="441" customFormat="false" ht="18.75" hidden="false" customHeight="false" outlineLevel="0" collapsed="false">
      <c r="A441" s="99"/>
    </row>
    <row r="442" customFormat="false" ht="18.75" hidden="false" customHeight="false" outlineLevel="0" collapsed="false">
      <c r="A442" s="99"/>
    </row>
    <row r="443" customFormat="false" ht="18.75" hidden="false" customHeight="false" outlineLevel="0" collapsed="false">
      <c r="A443" s="99"/>
    </row>
    <row r="444" customFormat="false" ht="18.75" hidden="false" customHeight="false" outlineLevel="0" collapsed="false">
      <c r="A444" s="99"/>
    </row>
    <row r="445" customFormat="false" ht="18.75" hidden="false" customHeight="false" outlineLevel="0" collapsed="false">
      <c r="A445" s="99"/>
    </row>
    <row r="446" customFormat="false" ht="18.75" hidden="false" customHeight="false" outlineLevel="0" collapsed="false">
      <c r="A446" s="99"/>
    </row>
    <row r="447" customFormat="false" ht="18.75" hidden="false" customHeight="false" outlineLevel="0" collapsed="false">
      <c r="A447" s="99"/>
    </row>
    <row r="448" customFormat="false" ht="18.75" hidden="false" customHeight="false" outlineLevel="0" collapsed="false">
      <c r="A448" s="99"/>
    </row>
    <row r="449" customFormat="false" ht="18.75" hidden="false" customHeight="false" outlineLevel="0" collapsed="false">
      <c r="A449" s="99"/>
    </row>
    <row r="450" customFormat="false" ht="18.75" hidden="false" customHeight="false" outlineLevel="0" collapsed="false">
      <c r="A450" s="99"/>
    </row>
    <row r="451" customFormat="false" ht="18.75" hidden="false" customHeight="false" outlineLevel="0" collapsed="false">
      <c r="A451" s="99"/>
    </row>
    <row r="452" customFormat="false" ht="18.75" hidden="false" customHeight="false" outlineLevel="0" collapsed="false">
      <c r="A452" s="99"/>
    </row>
    <row r="453" customFormat="false" ht="18.75" hidden="false" customHeight="false" outlineLevel="0" collapsed="false">
      <c r="A453" s="99"/>
    </row>
    <row r="454" customFormat="false" ht="18.75" hidden="false" customHeight="false" outlineLevel="0" collapsed="false">
      <c r="A454" s="99"/>
    </row>
    <row r="455" customFormat="false" ht="18.75" hidden="false" customHeight="false" outlineLevel="0" collapsed="false">
      <c r="A455" s="99"/>
    </row>
    <row r="456" customFormat="false" ht="18.75" hidden="false" customHeight="false" outlineLevel="0" collapsed="false">
      <c r="A456" s="99"/>
    </row>
    <row r="457" customFormat="false" ht="18.75" hidden="false" customHeight="false" outlineLevel="0" collapsed="false">
      <c r="A457" s="99"/>
    </row>
    <row r="458" customFormat="false" ht="18.75" hidden="false" customHeight="false" outlineLevel="0" collapsed="false">
      <c r="A458" s="99"/>
    </row>
    <row r="459" customFormat="false" ht="18.75" hidden="false" customHeight="false" outlineLevel="0" collapsed="false">
      <c r="A459" s="99"/>
    </row>
    <row r="460" customFormat="false" ht="18.75" hidden="false" customHeight="false" outlineLevel="0" collapsed="false">
      <c r="A460" s="99"/>
    </row>
    <row r="461" customFormat="false" ht="18.75" hidden="false" customHeight="false" outlineLevel="0" collapsed="false">
      <c r="A461" s="99"/>
    </row>
    <row r="462" customFormat="false" ht="18.75" hidden="false" customHeight="false" outlineLevel="0" collapsed="false">
      <c r="A462" s="99"/>
    </row>
    <row r="463" customFormat="false" ht="18.75" hidden="false" customHeight="false" outlineLevel="0" collapsed="false">
      <c r="A463" s="99"/>
    </row>
    <row r="464" customFormat="false" ht="18.75" hidden="false" customHeight="false" outlineLevel="0" collapsed="false">
      <c r="A464" s="99"/>
    </row>
    <row r="465" customFormat="false" ht="18.75" hidden="false" customHeight="false" outlineLevel="0" collapsed="false">
      <c r="A465" s="99"/>
    </row>
    <row r="466" customFormat="false" ht="18.75" hidden="false" customHeight="false" outlineLevel="0" collapsed="false">
      <c r="A466" s="99"/>
    </row>
    <row r="467" customFormat="false" ht="18.75" hidden="false" customHeight="false" outlineLevel="0" collapsed="false">
      <c r="A467" s="99"/>
    </row>
    <row r="468" customFormat="false" ht="18.75" hidden="false" customHeight="false" outlineLevel="0" collapsed="false">
      <c r="A468" s="99"/>
    </row>
    <row r="469" customFormat="false" ht="18.75" hidden="false" customHeight="false" outlineLevel="0" collapsed="false">
      <c r="A469" s="99"/>
    </row>
    <row r="470" customFormat="false" ht="18.75" hidden="false" customHeight="false" outlineLevel="0" collapsed="false">
      <c r="A470" s="99"/>
    </row>
    <row r="471" customFormat="false" ht="18.75" hidden="false" customHeight="false" outlineLevel="0" collapsed="false">
      <c r="A471" s="99"/>
    </row>
    <row r="472" customFormat="false" ht="18.75" hidden="false" customHeight="false" outlineLevel="0" collapsed="false">
      <c r="A472" s="99"/>
    </row>
    <row r="473" customFormat="false" ht="18.75" hidden="false" customHeight="false" outlineLevel="0" collapsed="false">
      <c r="A473" s="99"/>
    </row>
    <row r="474" customFormat="false" ht="18.75" hidden="false" customHeight="false" outlineLevel="0" collapsed="false">
      <c r="A474" s="99"/>
    </row>
    <row r="475" customFormat="false" ht="18.75" hidden="false" customHeight="false" outlineLevel="0" collapsed="false">
      <c r="A475" s="99"/>
    </row>
    <row r="476" customFormat="false" ht="18.75" hidden="false" customHeight="false" outlineLevel="0" collapsed="false">
      <c r="A476" s="99"/>
    </row>
    <row r="477" customFormat="false" ht="18.75" hidden="false" customHeight="false" outlineLevel="0" collapsed="false">
      <c r="A477" s="99"/>
    </row>
    <row r="478" customFormat="false" ht="18.75" hidden="false" customHeight="false" outlineLevel="0" collapsed="false">
      <c r="A478" s="99"/>
    </row>
    <row r="479" customFormat="false" ht="18.75" hidden="false" customHeight="false" outlineLevel="0" collapsed="false">
      <c r="A479" s="99"/>
    </row>
    <row r="480" customFormat="false" ht="18.75" hidden="false" customHeight="false" outlineLevel="0" collapsed="false">
      <c r="A480" s="99"/>
    </row>
    <row r="481" customFormat="false" ht="18.75" hidden="false" customHeight="false" outlineLevel="0" collapsed="false">
      <c r="A481" s="99"/>
    </row>
    <row r="482" customFormat="false" ht="18.75" hidden="false" customHeight="false" outlineLevel="0" collapsed="false">
      <c r="A482" s="99"/>
    </row>
    <row r="483" customFormat="false" ht="18.75" hidden="false" customHeight="false" outlineLevel="0" collapsed="false">
      <c r="A483" s="99"/>
    </row>
    <row r="484" customFormat="false" ht="18.75" hidden="false" customHeight="false" outlineLevel="0" collapsed="false">
      <c r="A484" s="99"/>
    </row>
    <row r="485" customFormat="false" ht="18.75" hidden="false" customHeight="false" outlineLevel="0" collapsed="false">
      <c r="A485" s="99"/>
    </row>
    <row r="486" customFormat="false" ht="18.75" hidden="false" customHeight="false" outlineLevel="0" collapsed="false">
      <c r="A486" s="99"/>
    </row>
    <row r="487" customFormat="false" ht="18.75" hidden="false" customHeight="false" outlineLevel="0" collapsed="false">
      <c r="A487" s="99"/>
    </row>
    <row r="488" customFormat="false" ht="18.75" hidden="false" customHeight="false" outlineLevel="0" collapsed="false">
      <c r="A488" s="99"/>
    </row>
    <row r="489" customFormat="false" ht="18.75" hidden="false" customHeight="false" outlineLevel="0" collapsed="false">
      <c r="A489" s="99"/>
    </row>
    <row r="490" customFormat="false" ht="18.75" hidden="false" customHeight="false" outlineLevel="0" collapsed="false">
      <c r="A490" s="99"/>
    </row>
    <row r="491" customFormat="false" ht="18.75" hidden="false" customHeight="false" outlineLevel="0" collapsed="false">
      <c r="A491" s="99"/>
    </row>
    <row r="492" customFormat="false" ht="18.75" hidden="false" customHeight="false" outlineLevel="0" collapsed="false">
      <c r="A492" s="99"/>
    </row>
    <row r="493" customFormat="false" ht="18.75" hidden="false" customHeight="false" outlineLevel="0" collapsed="false">
      <c r="A493" s="99"/>
    </row>
    <row r="494" customFormat="false" ht="18.75" hidden="false" customHeight="false" outlineLevel="0" collapsed="false">
      <c r="A494" s="99"/>
    </row>
    <row r="495" customFormat="false" ht="18.75" hidden="false" customHeight="false" outlineLevel="0" collapsed="false">
      <c r="A495" s="99"/>
    </row>
    <row r="496" customFormat="false" ht="18.75" hidden="false" customHeight="false" outlineLevel="0" collapsed="false">
      <c r="A496" s="99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5" workbookViewId="0">
      <selection pane="topLeft" activeCell="B6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9.85"/>
    <col collapsed="false" customWidth="true" hidden="false" outlineLevel="0" max="7" min="3" style="2" width="22.42"/>
    <col collapsed="false" customWidth="true" hidden="false" outlineLevel="0" max="8" min="8" style="2" width="13.41"/>
    <col collapsed="false" customWidth="true" hidden="false" outlineLevel="0" max="9" min="9" style="2" width="118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0" t="s">
        <v>42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</row>
    <row r="3" customFormat="false" ht="39" hidden="false" customHeight="true" outlineLevel="0" collapsed="false">
      <c r="A3" s="13" t="s">
        <v>32</v>
      </c>
      <c r="B3" s="23" t="s">
        <v>33</v>
      </c>
      <c r="C3" s="23" t="s">
        <v>197</v>
      </c>
      <c r="D3" s="23"/>
      <c r="E3" s="103" t="s">
        <v>35</v>
      </c>
      <c r="F3" s="103"/>
      <c r="G3" s="103"/>
      <c r="H3" s="103"/>
      <c r="I3" s="103"/>
    </row>
    <row r="4" customFormat="false" ht="37.5" hidden="false" customHeight="false" outlineLevel="0" collapsed="false">
      <c r="A4" s="13"/>
      <c r="B4" s="23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  <c r="I4" s="23" t="s">
        <v>198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8" customFormat="true" ht="24.95" hidden="false" customHeight="true" outlineLevel="0" collapsed="false">
      <c r="A6" s="42" t="s">
        <v>199</v>
      </c>
      <c r="B6" s="42"/>
      <c r="C6" s="42"/>
      <c r="D6" s="42"/>
      <c r="E6" s="42"/>
      <c r="F6" s="42"/>
      <c r="G6" s="42"/>
      <c r="H6" s="42"/>
      <c r="I6" s="42"/>
    </row>
    <row r="7" s="28" customFormat="true" ht="49.5" hidden="false" customHeight="true" outlineLevel="0" collapsed="false">
      <c r="A7" s="38" t="s">
        <v>43</v>
      </c>
      <c r="B7" s="13" t="n">
        <v>1000</v>
      </c>
      <c r="C7" s="34" t="n">
        <f aca="false">'Осн. фін. пок.'!C34</f>
        <v>16586</v>
      </c>
      <c r="D7" s="34" t="n">
        <f aca="false">'Осн. фін. пок.'!D34</f>
        <v>11412</v>
      </c>
      <c r="E7" s="34" t="n">
        <f aca="false">'Осн. фін. пок.'!E34</f>
        <v>0</v>
      </c>
      <c r="F7" s="34" t="n">
        <f aca="false">'Осн. фін. пок.'!F34</f>
        <v>0</v>
      </c>
      <c r="G7" s="34" t="n">
        <f aca="false">F7-E7</f>
        <v>0</v>
      </c>
      <c r="H7" s="104" t="e">
        <f aca="false">(F7/E7)*100</f>
        <v>#DIV/0!</v>
      </c>
      <c r="I7" s="105"/>
    </row>
    <row r="8" customFormat="false" ht="40.5" hidden="false" customHeight="true" outlineLevel="0" collapsed="false">
      <c r="A8" s="38" t="s">
        <v>44</v>
      </c>
      <c r="B8" s="13" t="n">
        <v>1010</v>
      </c>
      <c r="C8" s="34" t="n">
        <f aca="false">'Осн. фін. пок.'!C35</f>
        <v>19417</v>
      </c>
      <c r="D8" s="34" t="n">
        <f aca="false">'Осн. фін. пок.'!D35</f>
        <v>15037</v>
      </c>
      <c r="E8" s="34" t="n">
        <f aca="false">'Осн. фін. пок.'!E35</f>
        <v>2336</v>
      </c>
      <c r="F8" s="34" t="n">
        <f aca="false">'Осн. фін. пок.'!F35</f>
        <v>2114</v>
      </c>
      <c r="G8" s="34" t="n">
        <f aca="false">F8-E8</f>
        <v>-222</v>
      </c>
      <c r="H8" s="104" t="n">
        <f aca="false">(F8/E8)*100</f>
        <v>90.5</v>
      </c>
      <c r="I8" s="106" t="s">
        <v>200</v>
      </c>
    </row>
    <row r="9" s="98" customFormat="true" ht="43.5" hidden="false" customHeight="true" outlineLevel="0" collapsed="false">
      <c r="A9" s="38" t="s">
        <v>201</v>
      </c>
      <c r="B9" s="23" t="n">
        <v>1011</v>
      </c>
      <c r="C9" s="34" t="n">
        <v>30</v>
      </c>
      <c r="D9" s="34" t="n">
        <v>29</v>
      </c>
      <c r="E9" s="34" t="n">
        <v>1</v>
      </c>
      <c r="F9" s="34" t="n">
        <f aca="false">D9-24</f>
        <v>5</v>
      </c>
      <c r="G9" s="34" t="n">
        <f aca="false">F9-E9</f>
        <v>4</v>
      </c>
      <c r="H9" s="104" t="n">
        <f aca="false">(F9/E9)*100</f>
        <v>500</v>
      </c>
      <c r="I9" s="107"/>
    </row>
    <row r="10" s="98" customFormat="true" ht="39" hidden="false" customHeight="true" outlineLevel="0" collapsed="false">
      <c r="A10" s="38" t="s">
        <v>202</v>
      </c>
      <c r="B10" s="23" t="n">
        <v>1012</v>
      </c>
      <c r="C10" s="34" t="n">
        <f aca="false">(10738197.09+927527)/1000</f>
        <v>11666</v>
      </c>
      <c r="D10" s="34" t="n">
        <f aca="false">5406+674+1969</f>
        <v>8049</v>
      </c>
      <c r="E10" s="34" t="n">
        <v>488</v>
      </c>
      <c r="F10" s="34" t="n">
        <f aca="false">D10-7635</f>
        <v>414</v>
      </c>
      <c r="G10" s="34" t="n">
        <f aca="false">F10-E10</f>
        <v>-74</v>
      </c>
      <c r="H10" s="104" t="n">
        <f aca="false">(F10/E10)*100</f>
        <v>84.8</v>
      </c>
      <c r="I10" s="108" t="s">
        <v>203</v>
      </c>
    </row>
    <row r="11" s="98" customFormat="true" ht="31.5" hidden="false" customHeight="true" outlineLevel="0" collapsed="false">
      <c r="A11" s="38" t="s">
        <v>204</v>
      </c>
      <c r="B11" s="23" t="n">
        <v>1013</v>
      </c>
      <c r="C11" s="34" t="n">
        <v>1156</v>
      </c>
      <c r="D11" s="34" t="n">
        <v>838</v>
      </c>
      <c r="E11" s="34" t="n">
        <v>0</v>
      </c>
      <c r="F11" s="34" t="n">
        <f aca="false">D11-835</f>
        <v>3</v>
      </c>
      <c r="G11" s="34" t="n">
        <f aca="false">F11-E11</f>
        <v>3</v>
      </c>
      <c r="H11" s="104" t="e">
        <f aca="false">(F11/E11)*100</f>
        <v>#DIV/0!</v>
      </c>
      <c r="I11" s="108"/>
    </row>
    <row r="12" s="98" customFormat="true" ht="64.5" hidden="false" customHeight="true" outlineLevel="0" collapsed="false">
      <c r="A12" s="38" t="s">
        <v>83</v>
      </c>
      <c r="B12" s="23" t="n">
        <v>1014</v>
      </c>
      <c r="C12" s="34" t="n">
        <v>4861</v>
      </c>
      <c r="D12" s="34" t="n">
        <v>4290</v>
      </c>
      <c r="E12" s="34" t="n">
        <v>1274</v>
      </c>
      <c r="F12" s="34" t="n">
        <f aca="false">D12-3126</f>
        <v>1164</v>
      </c>
      <c r="G12" s="34" t="n">
        <f aca="false">F12-E12</f>
        <v>-110</v>
      </c>
      <c r="H12" s="104" t="n">
        <f aca="false">(F12/E12)*100</f>
        <v>91.4</v>
      </c>
      <c r="I12" s="109" t="s">
        <v>205</v>
      </c>
      <c r="J12" s="98" t="s">
        <v>206</v>
      </c>
    </row>
    <row r="13" s="98" customFormat="true" ht="44.25" hidden="false" customHeight="true" outlineLevel="0" collapsed="false">
      <c r="A13" s="38" t="s">
        <v>84</v>
      </c>
      <c r="B13" s="23" t="n">
        <v>1015</v>
      </c>
      <c r="C13" s="34" t="n">
        <v>1074</v>
      </c>
      <c r="D13" s="34" t="n">
        <v>942</v>
      </c>
      <c r="E13" s="34" t="n">
        <v>280</v>
      </c>
      <c r="F13" s="34" t="n">
        <f aca="false">D13-694</f>
        <v>248</v>
      </c>
      <c r="G13" s="34" t="n">
        <f aca="false">F13-E13</f>
        <v>-32</v>
      </c>
      <c r="H13" s="104" t="n">
        <f aca="false">(F13/E13)*100</f>
        <v>88.6</v>
      </c>
      <c r="I13" s="106" t="s">
        <v>207</v>
      </c>
    </row>
    <row r="14" s="98" customFormat="true" ht="75" hidden="false" customHeight="false" outlineLevel="0" collapsed="false">
      <c r="A14" s="38" t="s">
        <v>208</v>
      </c>
      <c r="B14" s="23" t="n">
        <v>1016</v>
      </c>
      <c r="C14" s="34" t="n">
        <v>141</v>
      </c>
      <c r="D14" s="34" t="n">
        <v>134</v>
      </c>
      <c r="E14" s="34" t="n">
        <v>30</v>
      </c>
      <c r="F14" s="34" t="n">
        <f aca="false">D14-16</f>
        <v>118</v>
      </c>
      <c r="G14" s="34" t="n">
        <f aca="false">F14-E14</f>
        <v>88</v>
      </c>
      <c r="H14" s="110" t="n">
        <f aca="false">(F14/E14)*100</f>
        <v>393.3</v>
      </c>
      <c r="I14" s="108" t="s">
        <v>209</v>
      </c>
    </row>
    <row r="15" s="98" customFormat="true" ht="40.5" hidden="false" customHeight="true" outlineLevel="0" collapsed="false">
      <c r="A15" s="38" t="s">
        <v>210</v>
      </c>
      <c r="B15" s="23" t="n">
        <v>1017</v>
      </c>
      <c r="C15" s="34" t="n">
        <v>112</v>
      </c>
      <c r="D15" s="34" t="n">
        <v>141</v>
      </c>
      <c r="E15" s="34" t="n">
        <v>24</v>
      </c>
      <c r="F15" s="34" t="n">
        <f aca="false">D15-145</f>
        <v>-4</v>
      </c>
      <c r="G15" s="34" t="n">
        <f aca="false">F15-E15</f>
        <v>-28</v>
      </c>
      <c r="H15" s="104" t="n">
        <f aca="false">(F15/E15)*100</f>
        <v>-16.7</v>
      </c>
      <c r="I15" s="108" t="s">
        <v>211</v>
      </c>
    </row>
    <row r="16" s="98" customFormat="true" ht="82.5" hidden="false" customHeight="true" outlineLevel="0" collapsed="false">
      <c r="A16" s="38" t="s">
        <v>212</v>
      </c>
      <c r="B16" s="23" t="n">
        <v>1018</v>
      </c>
      <c r="C16" s="34" t="n">
        <f aca="false">C8-C9-C10-C11-C12-C13-C14-C15</f>
        <v>377</v>
      </c>
      <c r="D16" s="34" t="n">
        <f aca="false">D8-D9-D10-D11-D12-D13-D14-D15</f>
        <v>614</v>
      </c>
      <c r="E16" s="34" t="n">
        <f aca="false">E8-E9-E10-E11-E12-E13-E14-E15</f>
        <v>239</v>
      </c>
      <c r="F16" s="34" t="n">
        <f aca="false">F8-F9-F10-F11-F12-F13-F14-F15</f>
        <v>166</v>
      </c>
      <c r="G16" s="34" t="n">
        <f aca="false">F16-E16</f>
        <v>-73</v>
      </c>
      <c r="H16" s="104" t="n">
        <f aca="false">(F16/E16)*100</f>
        <v>69.5</v>
      </c>
      <c r="I16" s="107" t="s">
        <v>213</v>
      </c>
    </row>
    <row r="17" s="28" customFormat="true" ht="33" hidden="false" customHeight="true" outlineLevel="0" collapsed="false">
      <c r="A17" s="42" t="s">
        <v>214</v>
      </c>
      <c r="B17" s="103" t="n">
        <v>1020</v>
      </c>
      <c r="C17" s="36" t="n">
        <f aca="false">C7-C8</f>
        <v>-2831</v>
      </c>
      <c r="D17" s="36" t="n">
        <f aca="false">D7-D8</f>
        <v>-3625</v>
      </c>
      <c r="E17" s="36" t="n">
        <f aca="false">E7-E8</f>
        <v>-2336</v>
      </c>
      <c r="F17" s="36" t="n">
        <f aca="false">F7-F8</f>
        <v>-2114</v>
      </c>
      <c r="G17" s="36" t="n">
        <f aca="false">F17-E17</f>
        <v>222</v>
      </c>
      <c r="H17" s="111" t="n">
        <f aca="false">(F17/E17)*100</f>
        <v>90.5</v>
      </c>
      <c r="I17" s="106" t="s">
        <v>200</v>
      </c>
    </row>
    <row r="18" customFormat="false" ht="67.5" hidden="false" customHeight="true" outlineLevel="0" collapsed="false">
      <c r="A18" s="38" t="s">
        <v>46</v>
      </c>
      <c r="B18" s="13" t="n">
        <v>1030</v>
      </c>
      <c r="C18" s="34" t="n">
        <f aca="false">'Осн. фін. пок.'!C37</f>
        <v>1776</v>
      </c>
      <c r="D18" s="34" t="n">
        <f aca="false">'Осн. фін. пок.'!D37</f>
        <v>1640</v>
      </c>
      <c r="E18" s="34" t="n">
        <f aca="false">'Осн. фін. пок.'!E37</f>
        <v>473</v>
      </c>
      <c r="F18" s="34" t="n">
        <f aca="false">'Осн. фін. пок.'!F37</f>
        <v>377</v>
      </c>
      <c r="G18" s="34" t="n">
        <f aca="false">F18-E18</f>
        <v>-96</v>
      </c>
      <c r="H18" s="104" t="n">
        <f aca="false">(F18/E18)*100</f>
        <v>79.7</v>
      </c>
      <c r="I18" s="106" t="s">
        <v>200</v>
      </c>
    </row>
    <row r="19" customFormat="false" ht="40.5" hidden="false" customHeight="true" outlineLevel="0" collapsed="false">
      <c r="A19" s="38" t="s">
        <v>47</v>
      </c>
      <c r="B19" s="13" t="n">
        <v>1031</v>
      </c>
      <c r="C19" s="34" t="n">
        <v>0</v>
      </c>
      <c r="D19" s="34" t="n">
        <v>0</v>
      </c>
      <c r="E19" s="34" t="n">
        <v>0</v>
      </c>
      <c r="F19" s="34" t="n">
        <f aca="false">D19</f>
        <v>0</v>
      </c>
      <c r="G19" s="34" t="n">
        <f aca="false">F19-E19</f>
        <v>0</v>
      </c>
      <c r="H19" s="104"/>
      <c r="I19" s="108"/>
    </row>
    <row r="20" customFormat="false" ht="20.1" hidden="false" customHeight="true" outlineLevel="0" collapsed="false">
      <c r="A20" s="38" t="s">
        <v>48</v>
      </c>
      <c r="B20" s="13" t="n">
        <v>1032</v>
      </c>
      <c r="C20" s="34" t="n">
        <v>0</v>
      </c>
      <c r="D20" s="34" t="n">
        <v>0</v>
      </c>
      <c r="E20" s="40" t="s">
        <v>215</v>
      </c>
      <c r="F20" s="34" t="n">
        <f aca="false">D20</f>
        <v>0</v>
      </c>
      <c r="G20" s="40" t="e">
        <f aca="false">F20-E20</f>
        <v>#VALUE!</v>
      </c>
      <c r="H20" s="110" t="e">
        <f aca="false">(F20/E20)*100</f>
        <v>#VALUE!</v>
      </c>
      <c r="I20" s="108"/>
    </row>
    <row r="21" customFormat="false" ht="20.1" hidden="false" customHeight="true" outlineLevel="0" collapsed="false">
      <c r="A21" s="38" t="s">
        <v>50</v>
      </c>
      <c r="B21" s="13" t="n">
        <v>1033</v>
      </c>
      <c r="C21" s="34" t="n">
        <v>0</v>
      </c>
      <c r="D21" s="34" t="n">
        <v>0</v>
      </c>
      <c r="E21" s="40" t="s">
        <v>215</v>
      </c>
      <c r="F21" s="34" t="n">
        <f aca="false">D21</f>
        <v>0</v>
      </c>
      <c r="G21" s="40" t="e">
        <f aca="false">F21-E21</f>
        <v>#VALUE!</v>
      </c>
      <c r="H21" s="110" t="e">
        <f aca="false">(F21/E21)*100</f>
        <v>#VALUE!</v>
      </c>
      <c r="I21" s="108"/>
    </row>
    <row r="22" customFormat="false" ht="20.1" hidden="false" customHeight="true" outlineLevel="0" collapsed="false">
      <c r="A22" s="38" t="s">
        <v>51</v>
      </c>
      <c r="B22" s="13" t="n">
        <v>1034</v>
      </c>
      <c r="C22" s="34" t="n">
        <v>0</v>
      </c>
      <c r="D22" s="34" t="n">
        <v>0</v>
      </c>
      <c r="E22" s="34"/>
      <c r="F22" s="34" t="n">
        <f aca="false">D22</f>
        <v>0</v>
      </c>
      <c r="G22" s="40" t="n">
        <f aca="false">F22-E22</f>
        <v>0</v>
      </c>
      <c r="H22" s="110" t="e">
        <f aca="false">(F22/E22)*100</f>
        <v>#DIV/0!</v>
      </c>
      <c r="I22" s="108"/>
    </row>
    <row r="23" customFormat="false" ht="20.1" hidden="false" customHeight="true" outlineLevel="0" collapsed="false">
      <c r="A23" s="38" t="s">
        <v>52</v>
      </c>
      <c r="B23" s="13" t="n">
        <v>1035</v>
      </c>
      <c r="C23" s="34"/>
      <c r="D23" s="34"/>
      <c r="E23" s="34" t="n">
        <v>0</v>
      </c>
      <c r="F23" s="34" t="n">
        <f aca="false">D23</f>
        <v>0</v>
      </c>
      <c r="G23" s="34" t="n">
        <f aca="false">F23-E23</f>
        <v>0</v>
      </c>
      <c r="H23" s="104"/>
      <c r="I23" s="108"/>
    </row>
    <row r="24" s="98" customFormat="true" ht="20.1" hidden="false" customHeight="true" outlineLevel="0" collapsed="false">
      <c r="A24" s="38" t="s">
        <v>216</v>
      </c>
      <c r="B24" s="13" t="n">
        <v>1036</v>
      </c>
      <c r="C24" s="34"/>
      <c r="D24" s="34" t="n">
        <v>3</v>
      </c>
      <c r="E24" s="34" t="n">
        <v>0</v>
      </c>
      <c r="F24" s="34" t="n">
        <f aca="false">D24-1</f>
        <v>2</v>
      </c>
      <c r="G24" s="77" t="n">
        <f aca="false">F24-E24</f>
        <v>2</v>
      </c>
      <c r="H24" s="104" t="e">
        <f aca="false">(F24/E24)*100</f>
        <v>#DIV/0!</v>
      </c>
      <c r="I24" s="108"/>
    </row>
    <row r="25" s="98" customFormat="true" ht="20.1" hidden="false" customHeight="true" outlineLevel="0" collapsed="false">
      <c r="A25" s="38" t="s">
        <v>217</v>
      </c>
      <c r="B25" s="13" t="n">
        <v>1037</v>
      </c>
      <c r="C25" s="34" t="n">
        <v>11</v>
      </c>
      <c r="D25" s="34" t="n">
        <v>14</v>
      </c>
      <c r="E25" s="34" t="n">
        <v>3</v>
      </c>
      <c r="F25" s="34" t="n">
        <f aca="false">D25-9</f>
        <v>5</v>
      </c>
      <c r="G25" s="34" t="n">
        <f aca="false">F25-E25</f>
        <v>2</v>
      </c>
      <c r="H25" s="104" t="n">
        <f aca="false">(F25/E25)*100</f>
        <v>166.7</v>
      </c>
      <c r="I25" s="108"/>
    </row>
    <row r="26" s="98" customFormat="true" ht="53.25" hidden="false" customHeight="true" outlineLevel="0" collapsed="false">
      <c r="A26" s="38" t="s">
        <v>218</v>
      </c>
      <c r="B26" s="13" t="n">
        <v>1038</v>
      </c>
      <c r="C26" s="34" t="n">
        <v>1152</v>
      </c>
      <c r="D26" s="34" t="n">
        <v>1035</v>
      </c>
      <c r="E26" s="34" t="n">
        <v>335</v>
      </c>
      <c r="F26" s="34" t="n">
        <f aca="false">D26-723</f>
        <v>312</v>
      </c>
      <c r="G26" s="34" t="n">
        <f aca="false">F26-E26</f>
        <v>-23</v>
      </c>
      <c r="H26" s="104" t="n">
        <f aca="false">(F26/E26)*100</f>
        <v>93.1</v>
      </c>
      <c r="I26" s="109" t="s">
        <v>205</v>
      </c>
    </row>
    <row r="27" s="98" customFormat="true" ht="53.25" hidden="false" customHeight="true" outlineLevel="0" collapsed="false">
      <c r="A27" s="38" t="s">
        <v>219</v>
      </c>
      <c r="B27" s="13" t="n">
        <v>1039</v>
      </c>
      <c r="C27" s="34" t="n">
        <v>240</v>
      </c>
      <c r="D27" s="34" t="n">
        <v>215</v>
      </c>
      <c r="E27" s="34" t="n">
        <v>74</v>
      </c>
      <c r="F27" s="34" t="n">
        <f aca="false">D27-150</f>
        <v>65</v>
      </c>
      <c r="G27" s="34" t="n">
        <f aca="false">F27-E27</f>
        <v>-9</v>
      </c>
      <c r="H27" s="104" t="n">
        <f aca="false">(F27/E27)*100</f>
        <v>87.8</v>
      </c>
      <c r="I27" s="106" t="s">
        <v>207</v>
      </c>
    </row>
    <row r="28" s="98" customFormat="true" ht="42.75" hidden="false" customHeight="true" outlineLevel="0" collapsed="false">
      <c r="A28" s="38" t="s">
        <v>220</v>
      </c>
      <c r="B28" s="13" t="n">
        <v>1040</v>
      </c>
      <c r="C28" s="34" t="n">
        <v>33</v>
      </c>
      <c r="D28" s="34" t="n">
        <v>48</v>
      </c>
      <c r="E28" s="34" t="n">
        <v>11</v>
      </c>
      <c r="F28" s="34" t="n">
        <f aca="false">D28-31</f>
        <v>17</v>
      </c>
      <c r="G28" s="34" t="n">
        <f aca="false">F28-E28</f>
        <v>6</v>
      </c>
      <c r="H28" s="104" t="n">
        <f aca="false">(F28/E28)*100</f>
        <v>154.5</v>
      </c>
      <c r="I28" s="108"/>
    </row>
    <row r="29" s="98" customFormat="true" ht="42.75" hidden="false" customHeight="true" outlineLevel="0" collapsed="false">
      <c r="A29" s="38" t="s">
        <v>221</v>
      </c>
      <c r="B29" s="13" t="n">
        <v>1041</v>
      </c>
      <c r="C29" s="34" t="n">
        <v>0</v>
      </c>
      <c r="D29" s="34"/>
      <c r="E29" s="40" t="s">
        <v>215</v>
      </c>
      <c r="F29" s="34" t="n">
        <f aca="false">D29</f>
        <v>0</v>
      </c>
      <c r="G29" s="40" t="e">
        <f aca="false">F29-E29</f>
        <v>#VALUE!</v>
      </c>
      <c r="H29" s="110" t="e">
        <f aca="false">(F29/E29)*100</f>
        <v>#VALUE!</v>
      </c>
      <c r="I29" s="112" t="s">
        <v>222</v>
      </c>
    </row>
    <row r="30" s="98" customFormat="true" ht="41.25" hidden="false" customHeight="true" outlineLevel="0" collapsed="false">
      <c r="A30" s="38" t="s">
        <v>223</v>
      </c>
      <c r="B30" s="13" t="n">
        <v>1042</v>
      </c>
      <c r="C30" s="34" t="n">
        <v>0</v>
      </c>
      <c r="D30" s="34"/>
      <c r="E30" s="34"/>
      <c r="F30" s="34" t="n">
        <f aca="false">D30</f>
        <v>0</v>
      </c>
      <c r="G30" s="40" t="n">
        <f aca="false">F30-E30</f>
        <v>0</v>
      </c>
      <c r="H30" s="110" t="e">
        <f aca="false">(F30/E30)*100</f>
        <v>#DIV/0!</v>
      </c>
      <c r="I30" s="108"/>
    </row>
    <row r="31" s="98" customFormat="true" ht="36" hidden="false" customHeight="true" outlineLevel="0" collapsed="false">
      <c r="A31" s="38" t="s">
        <v>224</v>
      </c>
      <c r="B31" s="13" t="n">
        <v>1043</v>
      </c>
      <c r="C31" s="34" t="n">
        <v>0</v>
      </c>
      <c r="D31" s="34"/>
      <c r="E31" s="34" t="n">
        <v>0</v>
      </c>
      <c r="F31" s="34" t="n">
        <f aca="false">D31</f>
        <v>0</v>
      </c>
      <c r="G31" s="40" t="n">
        <f aca="false">F31-E31</f>
        <v>0</v>
      </c>
      <c r="H31" s="110" t="e">
        <f aca="false">(F31/E31)*100</f>
        <v>#DIV/0!</v>
      </c>
      <c r="I31" s="108"/>
    </row>
    <row r="32" s="98" customFormat="true" ht="51" hidden="false" customHeight="true" outlineLevel="0" collapsed="false">
      <c r="A32" s="38" t="s">
        <v>225</v>
      </c>
      <c r="B32" s="13" t="n">
        <v>1044</v>
      </c>
      <c r="C32" s="34" t="n">
        <v>27</v>
      </c>
      <c r="D32" s="34" t="n">
        <v>24</v>
      </c>
      <c r="E32" s="34" t="n">
        <v>9</v>
      </c>
      <c r="F32" s="34" t="n">
        <f aca="false">D32-16</f>
        <v>8</v>
      </c>
      <c r="G32" s="34" t="n">
        <f aca="false">F32-E32</f>
        <v>-1</v>
      </c>
      <c r="H32" s="104" t="n">
        <f aca="false">(F32/E32)*100</f>
        <v>88.9</v>
      </c>
      <c r="I32" s="108" t="s">
        <v>226</v>
      </c>
    </row>
    <row r="33" s="98" customFormat="true" ht="20.1" hidden="false" customHeight="true" outlineLevel="0" collapsed="false">
      <c r="A33" s="38" t="s">
        <v>227</v>
      </c>
      <c r="B33" s="13" t="n">
        <v>1045</v>
      </c>
      <c r="C33" s="34"/>
      <c r="D33" s="34"/>
      <c r="E33" s="34"/>
      <c r="F33" s="34" t="n">
        <f aca="false">D33</f>
        <v>0</v>
      </c>
      <c r="G33" s="34" t="n">
        <f aca="false">F33-E33</f>
        <v>0</v>
      </c>
      <c r="H33" s="110" t="e">
        <f aca="false">(F33/E33)*100</f>
        <v>#DIV/0!</v>
      </c>
      <c r="I33" s="108"/>
    </row>
    <row r="34" s="98" customFormat="true" ht="20.1" hidden="false" customHeight="true" outlineLevel="0" collapsed="false">
      <c r="A34" s="38" t="s">
        <v>228</v>
      </c>
      <c r="B34" s="13" t="n">
        <v>1046</v>
      </c>
      <c r="C34" s="34" t="n">
        <v>90</v>
      </c>
      <c r="D34" s="34"/>
      <c r="E34" s="34"/>
      <c r="F34" s="34" t="n">
        <f aca="false">D34</f>
        <v>0</v>
      </c>
      <c r="G34" s="34" t="n">
        <f aca="false">F34-E34</f>
        <v>0</v>
      </c>
      <c r="H34" s="104"/>
      <c r="I34" s="108"/>
    </row>
    <row r="35" s="98" customFormat="true" ht="20.1" hidden="false" customHeight="true" outlineLevel="0" collapsed="false">
      <c r="A35" s="38" t="s">
        <v>229</v>
      </c>
      <c r="B35" s="13" t="n">
        <v>1047</v>
      </c>
      <c r="C35" s="34" t="s">
        <v>215</v>
      </c>
      <c r="D35" s="34"/>
      <c r="E35" s="34" t="n">
        <v>0</v>
      </c>
      <c r="F35" s="34" t="n">
        <f aca="false">D35</f>
        <v>0</v>
      </c>
      <c r="G35" s="40" t="n">
        <f aca="false">F35-E35</f>
        <v>0</v>
      </c>
      <c r="H35" s="110" t="e">
        <f aca="false">(F35/E35)*100</f>
        <v>#DIV/0!</v>
      </c>
      <c r="I35" s="108"/>
    </row>
    <row r="36" s="98" customFormat="true" ht="50.25" hidden="false" customHeight="true" outlineLevel="0" collapsed="false">
      <c r="A36" s="38" t="s">
        <v>230</v>
      </c>
      <c r="B36" s="13" t="n">
        <v>1048</v>
      </c>
      <c r="C36" s="34"/>
      <c r="D36" s="34"/>
      <c r="E36" s="113" t="n">
        <v>0</v>
      </c>
      <c r="F36" s="34" t="n">
        <f aca="false">D36</f>
        <v>0</v>
      </c>
      <c r="G36" s="40" t="n">
        <f aca="false">F36-E36</f>
        <v>0</v>
      </c>
      <c r="H36" s="110" t="e">
        <f aca="false">(F36/E36)*100</f>
        <v>#DIV/0!</v>
      </c>
      <c r="I36" s="108"/>
    </row>
    <row r="37" s="98" customFormat="true" ht="45.75" hidden="false" customHeight="true" outlineLevel="0" collapsed="false">
      <c r="A37" s="38" t="s">
        <v>231</v>
      </c>
      <c r="B37" s="13" t="n">
        <v>1049</v>
      </c>
      <c r="C37" s="34"/>
      <c r="D37" s="34" t="n">
        <v>9</v>
      </c>
      <c r="E37" s="113"/>
      <c r="F37" s="34" t="n">
        <f aca="false">D37-9</f>
        <v>0</v>
      </c>
      <c r="G37" s="40" t="n">
        <f aca="false">F37-E37</f>
        <v>0</v>
      </c>
      <c r="H37" s="110" t="e">
        <f aca="false">(F37/E37)*100</f>
        <v>#DIV/0!</v>
      </c>
      <c r="I37" s="108"/>
    </row>
    <row r="38" s="98" customFormat="true" ht="60" hidden="false" customHeight="true" outlineLevel="0" collapsed="false">
      <c r="A38" s="38" t="s">
        <v>232</v>
      </c>
      <c r="B38" s="13" t="n">
        <v>1050</v>
      </c>
      <c r="C38" s="34" t="n">
        <v>196</v>
      </c>
      <c r="D38" s="34" t="n">
        <v>160</v>
      </c>
      <c r="E38" s="34" t="n">
        <v>35</v>
      </c>
      <c r="F38" s="34" t="n">
        <f aca="false">D38-155</f>
        <v>5</v>
      </c>
      <c r="G38" s="34" t="n">
        <f aca="false">F38-E38</f>
        <v>-30</v>
      </c>
      <c r="H38" s="104" t="n">
        <f aca="false">(F38/E38)*100</f>
        <v>14.3</v>
      </c>
      <c r="I38" s="108"/>
    </row>
    <row r="39" s="98" customFormat="true" ht="20.1" hidden="false" customHeight="true" outlineLevel="0" collapsed="false">
      <c r="A39" s="38" t="s">
        <v>233</v>
      </c>
      <c r="B39" s="13" t="s">
        <v>234</v>
      </c>
      <c r="C39" s="34"/>
      <c r="D39" s="34"/>
      <c r="E39" s="34" t="n">
        <v>0</v>
      </c>
      <c r="F39" s="34" t="n">
        <f aca="false">D39</f>
        <v>0</v>
      </c>
      <c r="G39" s="34" t="n">
        <f aca="false">F39-E39</f>
        <v>0</v>
      </c>
      <c r="H39" s="110" t="e">
        <f aca="false">(F39/E39)*100</f>
        <v>#DIV/0!</v>
      </c>
      <c r="I39" s="108"/>
    </row>
    <row r="40" s="98" customFormat="true" ht="55.5" hidden="false" customHeight="true" outlineLevel="0" collapsed="false">
      <c r="A40" s="38" t="s">
        <v>235</v>
      </c>
      <c r="B40" s="13" t="n">
        <v>1051</v>
      </c>
      <c r="C40" s="34" t="n">
        <f aca="false">C18-C23-C24-C25-C26-C27-C28-C30-C32-C33-C37-C38-C34</f>
        <v>27</v>
      </c>
      <c r="D40" s="34" t="n">
        <f aca="false">D18-D23-D24-D25-D26-D27-D28-D30-D32-D33-D37-D38-D34</f>
        <v>132</v>
      </c>
      <c r="E40" s="34" t="n">
        <f aca="false">E18-E23-E24-E25-E26-E27-E28-E30-E32-E33-E37-E38-E34</f>
        <v>6</v>
      </c>
      <c r="F40" s="34" t="n">
        <f aca="false">F18-F23-F24-F25-F26-F27-F28-F30-F32-F33-F37-F38-F34</f>
        <v>-37</v>
      </c>
      <c r="G40" s="34" t="n">
        <f aca="false">F40-E40</f>
        <v>-43</v>
      </c>
      <c r="H40" s="104" t="n">
        <f aca="false">(F40/E40)*100</f>
        <v>-616.7</v>
      </c>
      <c r="I40" s="108" t="s">
        <v>236</v>
      </c>
    </row>
    <row r="41" customFormat="false" ht="20.1" hidden="false" customHeight="true" outlineLevel="0" collapsed="false">
      <c r="A41" s="42" t="s">
        <v>237</v>
      </c>
      <c r="B41" s="13" t="n">
        <v>1060</v>
      </c>
      <c r="C41" s="34"/>
      <c r="D41" s="34"/>
      <c r="E41" s="34" t="n">
        <f aca="false">SUM(E42:E48)</f>
        <v>0</v>
      </c>
      <c r="F41" s="34" t="n">
        <f aca="false">D41</f>
        <v>0</v>
      </c>
      <c r="G41" s="34" t="n">
        <f aca="false">F41-E41</f>
        <v>0</v>
      </c>
      <c r="H41" s="110" t="e">
        <f aca="false">(F41/E41)*100</f>
        <v>#DIV/0!</v>
      </c>
      <c r="I41" s="108"/>
    </row>
    <row r="42" s="98" customFormat="true" ht="20.1" hidden="false" customHeight="true" outlineLevel="0" collapsed="false">
      <c r="A42" s="38" t="s">
        <v>238</v>
      </c>
      <c r="B42" s="13" t="n">
        <v>1061</v>
      </c>
      <c r="C42" s="34"/>
      <c r="D42" s="34"/>
      <c r="E42" s="34"/>
      <c r="F42" s="34" t="n">
        <f aca="false">D42</f>
        <v>0</v>
      </c>
      <c r="G42" s="34" t="n">
        <f aca="false">F42-E42</f>
        <v>0</v>
      </c>
      <c r="H42" s="110" t="e">
        <f aca="false">(F42/E42)*100</f>
        <v>#DIV/0!</v>
      </c>
      <c r="I42" s="108"/>
    </row>
    <row r="43" s="98" customFormat="true" ht="20.1" hidden="false" customHeight="true" outlineLevel="0" collapsed="false">
      <c r="A43" s="38" t="s">
        <v>239</v>
      </c>
      <c r="B43" s="13" t="n">
        <v>1062</v>
      </c>
      <c r="C43" s="34"/>
      <c r="D43" s="34"/>
      <c r="E43" s="34"/>
      <c r="F43" s="34" t="n">
        <f aca="false">D43</f>
        <v>0</v>
      </c>
      <c r="G43" s="34" t="n">
        <f aca="false">F43-E43</f>
        <v>0</v>
      </c>
      <c r="H43" s="110" t="e">
        <f aca="false">(F43/E43)*100</f>
        <v>#DIV/0!</v>
      </c>
      <c r="I43" s="108"/>
    </row>
    <row r="44" s="98" customFormat="true" ht="20.1" hidden="false" customHeight="true" outlineLevel="0" collapsed="false">
      <c r="A44" s="38" t="s">
        <v>218</v>
      </c>
      <c r="B44" s="13" t="n">
        <v>1063</v>
      </c>
      <c r="C44" s="34"/>
      <c r="D44" s="34"/>
      <c r="E44" s="34"/>
      <c r="F44" s="34" t="n">
        <f aca="false">D44</f>
        <v>0</v>
      </c>
      <c r="G44" s="34" t="n">
        <f aca="false">F44-E44</f>
        <v>0</v>
      </c>
      <c r="H44" s="110" t="e">
        <f aca="false">(F44/E44)*100</f>
        <v>#DIV/0!</v>
      </c>
      <c r="I44" s="108"/>
    </row>
    <row r="45" s="98" customFormat="true" ht="20.1" hidden="false" customHeight="true" outlineLevel="0" collapsed="false">
      <c r="A45" s="38" t="s">
        <v>219</v>
      </c>
      <c r="B45" s="13" t="n">
        <v>1064</v>
      </c>
      <c r="C45" s="34"/>
      <c r="D45" s="34"/>
      <c r="E45" s="34"/>
      <c r="F45" s="34" t="n">
        <f aca="false">D45</f>
        <v>0</v>
      </c>
      <c r="G45" s="34" t="n">
        <f aca="false">F45-E45</f>
        <v>0</v>
      </c>
      <c r="H45" s="110" t="e">
        <f aca="false">(F45/E45)*100</f>
        <v>#DIV/0!</v>
      </c>
      <c r="I45" s="108"/>
    </row>
    <row r="46" s="98" customFormat="true" ht="29.25" hidden="false" customHeight="true" outlineLevel="0" collapsed="false">
      <c r="A46" s="38" t="s">
        <v>240</v>
      </c>
      <c r="B46" s="13" t="n">
        <v>1065</v>
      </c>
      <c r="C46" s="34"/>
      <c r="D46" s="34"/>
      <c r="E46" s="34"/>
      <c r="F46" s="34" t="n">
        <f aca="false">D46</f>
        <v>0</v>
      </c>
      <c r="G46" s="34" t="n">
        <f aca="false">F46-E46</f>
        <v>0</v>
      </c>
      <c r="H46" s="110" t="e">
        <f aca="false">(F46/E46)*100</f>
        <v>#DIV/0!</v>
      </c>
      <c r="I46" s="108"/>
    </row>
    <row r="47" s="98" customFormat="true" ht="25.5" hidden="false" customHeight="true" outlineLevel="0" collapsed="false">
      <c r="A47" s="38" t="s">
        <v>241</v>
      </c>
      <c r="B47" s="13" t="n">
        <v>1066</v>
      </c>
      <c r="C47" s="34"/>
      <c r="D47" s="34"/>
      <c r="E47" s="34"/>
      <c r="F47" s="34" t="n">
        <f aca="false">D47</f>
        <v>0</v>
      </c>
      <c r="G47" s="34" t="n">
        <f aca="false">F47-E47</f>
        <v>0</v>
      </c>
      <c r="H47" s="110" t="e">
        <f aca="false">(F47/E47)*100</f>
        <v>#DIV/0!</v>
      </c>
      <c r="I47" s="108"/>
    </row>
    <row r="48" s="98" customFormat="true" ht="71.25" hidden="false" customHeight="true" outlineLevel="0" collapsed="false">
      <c r="A48" s="38" t="s">
        <v>242</v>
      </c>
      <c r="B48" s="13" t="n">
        <v>1067</v>
      </c>
      <c r="C48" s="34"/>
      <c r="D48" s="34"/>
      <c r="E48" s="34"/>
      <c r="F48" s="34" t="n">
        <f aca="false">D48</f>
        <v>0</v>
      </c>
      <c r="G48" s="34" t="n">
        <f aca="false">F48-E48</f>
        <v>0</v>
      </c>
      <c r="H48" s="110" t="e">
        <f aca="false">(F48/E48)*100</f>
        <v>#DIV/0!</v>
      </c>
      <c r="I48" s="108"/>
      <c r="J48" s="114"/>
    </row>
    <row r="49" s="98" customFormat="true" ht="88.5" hidden="false" customHeight="true" outlineLevel="0" collapsed="false">
      <c r="A49" s="38" t="s">
        <v>243</v>
      </c>
      <c r="B49" s="13" t="n">
        <v>1070</v>
      </c>
      <c r="C49" s="34" t="n">
        <f aca="false">'Осн. фін. пок.'!C44</f>
        <v>489</v>
      </c>
      <c r="D49" s="34" t="n">
        <f aca="false">'Осн. фін. пок.'!D44</f>
        <v>4574</v>
      </c>
      <c r="E49" s="34" t="n">
        <f aca="false">'Осн. фін. пок.'!E44</f>
        <v>144</v>
      </c>
      <c r="F49" s="34" t="n">
        <f aca="false">D49-4380</f>
        <v>194</v>
      </c>
      <c r="G49" s="34" t="n">
        <f aca="false">F49-E49</f>
        <v>50</v>
      </c>
      <c r="H49" s="104" t="n">
        <f aca="false">(F49/E49)*100</f>
        <v>134.7</v>
      </c>
      <c r="I49" s="115" t="s">
        <v>244</v>
      </c>
    </row>
    <row r="50" s="98" customFormat="true" ht="20.1" hidden="false" customHeight="true" outlineLevel="0" collapsed="false">
      <c r="A50" s="38" t="s">
        <v>55</v>
      </c>
      <c r="B50" s="13" t="n">
        <v>1071</v>
      </c>
      <c r="C50" s="34"/>
      <c r="D50" s="34"/>
      <c r="E50" s="34" t="n">
        <v>0</v>
      </c>
      <c r="F50" s="34" t="n">
        <f aca="false">D50</f>
        <v>0</v>
      </c>
      <c r="G50" s="34" t="n">
        <f aca="false">F50-E50</f>
        <v>0</v>
      </c>
      <c r="H50" s="110" t="e">
        <f aca="false">(F50/E50)*100</f>
        <v>#DIV/0!</v>
      </c>
      <c r="I50" s="108"/>
    </row>
    <row r="51" s="98" customFormat="true" ht="20.1" hidden="false" customHeight="true" outlineLevel="0" collapsed="false">
      <c r="A51" s="38" t="s">
        <v>245</v>
      </c>
      <c r="B51" s="13" t="n">
        <v>1072</v>
      </c>
      <c r="C51" s="34" t="n">
        <v>0</v>
      </c>
      <c r="D51" s="34"/>
      <c r="E51" s="34" t="n">
        <v>0</v>
      </c>
      <c r="F51" s="34" t="n">
        <f aca="false">D51</f>
        <v>0</v>
      </c>
      <c r="G51" s="34" t="n">
        <f aca="false">F51-E51</f>
        <v>0</v>
      </c>
      <c r="H51" s="110" t="e">
        <f aca="false">(F51/E51)*100</f>
        <v>#DIV/0!</v>
      </c>
      <c r="I51" s="108"/>
    </row>
    <row r="52" s="98" customFormat="true" ht="96.75" hidden="false" customHeight="true" outlineLevel="0" collapsed="false">
      <c r="A52" s="38" t="s">
        <v>246</v>
      </c>
      <c r="B52" s="13" t="n">
        <v>1073</v>
      </c>
      <c r="C52" s="34" t="n">
        <f aca="false">C49</f>
        <v>489</v>
      </c>
      <c r="D52" s="34" t="n">
        <f aca="false">D49</f>
        <v>4574</v>
      </c>
      <c r="E52" s="34" t="n">
        <f aca="false">'Осн. фін. пок.'!E44</f>
        <v>144</v>
      </c>
      <c r="F52" s="34" t="n">
        <f aca="false">F49</f>
        <v>194</v>
      </c>
      <c r="G52" s="34" t="n">
        <f aca="false">F52-E52</f>
        <v>50</v>
      </c>
      <c r="H52" s="104" t="n">
        <f aca="false">(F52/E52)*100</f>
        <v>134.7</v>
      </c>
      <c r="I52" s="115" t="s">
        <v>244</v>
      </c>
    </row>
    <row r="53" s="98" customFormat="true" ht="54.75" hidden="false" customHeight="true" outlineLevel="0" collapsed="false">
      <c r="A53" s="41" t="s">
        <v>247</v>
      </c>
      <c r="B53" s="13" t="n">
        <v>1080</v>
      </c>
      <c r="C53" s="34" t="n">
        <f aca="false">'Осн. фін. пок.'!C47</f>
        <v>2507</v>
      </c>
      <c r="D53" s="34" t="n">
        <f aca="false">'Осн. фін. пок.'!D47</f>
        <v>1873</v>
      </c>
      <c r="E53" s="34" t="n">
        <f aca="false">E54+E55+E56+E57+E58+E59</f>
        <v>156</v>
      </c>
      <c r="F53" s="34" t="n">
        <f aca="false">D53-1854</f>
        <v>19</v>
      </c>
      <c r="G53" s="34" t="n">
        <f aca="false">F53-E53</f>
        <v>-137</v>
      </c>
      <c r="H53" s="110" t="n">
        <f aca="false">(F53/E53)*100</f>
        <v>12.2</v>
      </c>
      <c r="I53" s="108" t="s">
        <v>248</v>
      </c>
    </row>
    <row r="54" s="98" customFormat="true" ht="20.1" hidden="false" customHeight="true" outlineLevel="0" collapsed="false">
      <c r="A54" s="38" t="s">
        <v>55</v>
      </c>
      <c r="B54" s="13" t="n">
        <v>1081</v>
      </c>
      <c r="C54" s="34"/>
      <c r="D54" s="34"/>
      <c r="E54" s="34" t="n">
        <v>0</v>
      </c>
      <c r="F54" s="34" t="n">
        <f aca="false">D54</f>
        <v>0</v>
      </c>
      <c r="G54" s="34" t="n">
        <f aca="false">F54-E54</f>
        <v>0</v>
      </c>
      <c r="H54" s="110" t="e">
        <f aca="false">(F54/E54)*100</f>
        <v>#DIV/0!</v>
      </c>
      <c r="I54" s="108"/>
    </row>
    <row r="55" s="98" customFormat="true" ht="20.1" hidden="false" customHeight="true" outlineLevel="0" collapsed="false">
      <c r="A55" s="38" t="s">
        <v>249</v>
      </c>
      <c r="B55" s="13" t="n">
        <v>1082</v>
      </c>
      <c r="C55" s="34"/>
      <c r="D55" s="34"/>
      <c r="E55" s="34" t="n">
        <v>0</v>
      </c>
      <c r="F55" s="34" t="n">
        <f aca="false">D55</f>
        <v>0</v>
      </c>
      <c r="G55" s="34" t="n">
        <f aca="false">F55-E55</f>
        <v>0</v>
      </c>
      <c r="H55" s="110" t="e">
        <f aca="false">(F55/E55)*100</f>
        <v>#DIV/0!</v>
      </c>
      <c r="I55" s="108"/>
    </row>
    <row r="56" s="98" customFormat="true" ht="20.1" hidden="false" customHeight="true" outlineLevel="0" collapsed="false">
      <c r="A56" s="38" t="s">
        <v>250</v>
      </c>
      <c r="B56" s="13" t="n">
        <v>1083</v>
      </c>
      <c r="C56" s="34"/>
      <c r="D56" s="34"/>
      <c r="E56" s="34" t="n">
        <v>0</v>
      </c>
      <c r="F56" s="34" t="n">
        <f aca="false">D56</f>
        <v>0</v>
      </c>
      <c r="G56" s="34" t="n">
        <f aca="false">F56-E56</f>
        <v>0</v>
      </c>
      <c r="H56" s="110" t="e">
        <f aca="false">(F56/E56)*100</f>
        <v>#DIV/0!</v>
      </c>
      <c r="I56" s="108"/>
    </row>
    <row r="57" s="98" customFormat="true" ht="20.1" hidden="false" customHeight="true" outlineLevel="0" collapsed="false">
      <c r="A57" s="38" t="s">
        <v>251</v>
      </c>
      <c r="B57" s="13" t="n">
        <v>1084</v>
      </c>
      <c r="C57" s="34"/>
      <c r="D57" s="34"/>
      <c r="E57" s="34" t="n">
        <v>0</v>
      </c>
      <c r="F57" s="34" t="n">
        <f aca="false">D57</f>
        <v>0</v>
      </c>
      <c r="G57" s="34" t="n">
        <f aca="false">F57-E57</f>
        <v>0</v>
      </c>
      <c r="H57" s="110" t="e">
        <f aca="false">(F57/E57)*100</f>
        <v>#DIV/0!</v>
      </c>
      <c r="I57" s="108"/>
    </row>
    <row r="58" s="98" customFormat="true" ht="20.1" hidden="false" customHeight="true" outlineLevel="0" collapsed="false">
      <c r="A58" s="38" t="s">
        <v>252</v>
      </c>
      <c r="B58" s="13" t="n">
        <v>1085</v>
      </c>
      <c r="C58" s="34"/>
      <c r="D58" s="34"/>
      <c r="E58" s="34" t="n">
        <v>0</v>
      </c>
      <c r="F58" s="34" t="n">
        <f aca="false">D58</f>
        <v>0</v>
      </c>
      <c r="G58" s="34" t="n">
        <f aca="false">F58-E58</f>
        <v>0</v>
      </c>
      <c r="H58" s="110" t="e">
        <f aca="false">(F58/E58)*100</f>
        <v>#DIV/0!</v>
      </c>
      <c r="I58" s="108"/>
    </row>
    <row r="59" s="98" customFormat="true" ht="60.75" hidden="false" customHeight="true" outlineLevel="0" collapsed="false">
      <c r="A59" s="38" t="s">
        <v>253</v>
      </c>
      <c r="B59" s="13" t="n">
        <v>1086</v>
      </c>
      <c r="C59" s="34" t="n">
        <f aca="false">C53</f>
        <v>2507</v>
      </c>
      <c r="D59" s="34" t="n">
        <f aca="false">D53</f>
        <v>1873</v>
      </c>
      <c r="E59" s="34" t="n">
        <v>156</v>
      </c>
      <c r="F59" s="34" t="n">
        <f aca="false">F53</f>
        <v>19</v>
      </c>
      <c r="G59" s="34" t="n">
        <f aca="false">F59-E59</f>
        <v>-137</v>
      </c>
      <c r="H59" s="110" t="n">
        <f aca="false">(F59/E59)*100</f>
        <v>12.2</v>
      </c>
      <c r="I59" s="108" t="s">
        <v>248</v>
      </c>
    </row>
    <row r="60" s="28" customFormat="true" ht="58.5" hidden="false" customHeight="true" outlineLevel="0" collapsed="false">
      <c r="A60" s="42" t="s">
        <v>59</v>
      </c>
      <c r="B60" s="103" t="n">
        <v>1100</v>
      </c>
      <c r="C60" s="36" t="n">
        <f aca="false">C17+C49-C41-C18-C53</f>
        <v>-6625</v>
      </c>
      <c r="D60" s="36" t="n">
        <f aca="false">D17+D49-D41-D18-D53</f>
        <v>-2564</v>
      </c>
      <c r="E60" s="36" t="n">
        <f aca="false">E17+E49-E41-E18-E53</f>
        <v>-2821</v>
      </c>
      <c r="F60" s="36" t="n">
        <f aca="false">F17+F49-F41-F18-F53</f>
        <v>-2316</v>
      </c>
      <c r="G60" s="36" t="n">
        <f aca="false">F60-E60</f>
        <v>505</v>
      </c>
      <c r="H60" s="111" t="n">
        <f aca="false">(F60/E60)*100</f>
        <v>82.1</v>
      </c>
      <c r="I60" s="115"/>
    </row>
    <row r="61" customFormat="false" ht="20.1" hidden="false" customHeight="true" outlineLevel="0" collapsed="false">
      <c r="A61" s="38" t="s">
        <v>254</v>
      </c>
      <c r="B61" s="13" t="n">
        <v>1110</v>
      </c>
      <c r="C61" s="34"/>
      <c r="D61" s="34"/>
      <c r="E61" s="34" t="n">
        <v>0</v>
      </c>
      <c r="F61" s="34" t="n">
        <f aca="false">D61</f>
        <v>0</v>
      </c>
      <c r="G61" s="34" t="n">
        <f aca="false">F61-E61</f>
        <v>0</v>
      </c>
      <c r="H61" s="110" t="e">
        <f aca="false">(F61/E61)*100</f>
        <v>#DIV/0!</v>
      </c>
      <c r="I61" s="108"/>
    </row>
    <row r="62" customFormat="false" ht="20.1" hidden="false" customHeight="true" outlineLevel="0" collapsed="false">
      <c r="A62" s="38" t="s">
        <v>255</v>
      </c>
      <c r="B62" s="13" t="n">
        <v>1120</v>
      </c>
      <c r="C62" s="34"/>
      <c r="D62" s="34"/>
      <c r="E62" s="34" t="n">
        <v>0</v>
      </c>
      <c r="F62" s="34" t="n">
        <f aca="false">D62</f>
        <v>0</v>
      </c>
      <c r="G62" s="34" t="n">
        <f aca="false">F62-E62</f>
        <v>0</v>
      </c>
      <c r="H62" s="110" t="e">
        <f aca="false">(F62/E62)*100</f>
        <v>#DIV/0!</v>
      </c>
      <c r="I62" s="108"/>
    </row>
    <row r="63" customFormat="false" ht="20.1" hidden="false" customHeight="true" outlineLevel="0" collapsed="false">
      <c r="A63" s="38" t="s">
        <v>256</v>
      </c>
      <c r="B63" s="13" t="n">
        <v>1130</v>
      </c>
      <c r="C63" s="34"/>
      <c r="D63" s="34"/>
      <c r="E63" s="34" t="n">
        <v>0</v>
      </c>
      <c r="F63" s="34" t="n">
        <f aca="false">D63</f>
        <v>0</v>
      </c>
      <c r="G63" s="34" t="n">
        <f aca="false">F63-E63</f>
        <v>0</v>
      </c>
      <c r="H63" s="110" t="e">
        <f aca="false">(F63/E63)*100</f>
        <v>#DIV/0!</v>
      </c>
      <c r="I63" s="108"/>
    </row>
    <row r="64" customFormat="false" ht="20.1" hidden="false" customHeight="true" outlineLevel="0" collapsed="false">
      <c r="A64" s="38" t="s">
        <v>257</v>
      </c>
      <c r="B64" s="13" t="n">
        <v>1140</v>
      </c>
      <c r="C64" s="34"/>
      <c r="D64" s="34"/>
      <c r="E64" s="34" t="n">
        <v>0</v>
      </c>
      <c r="F64" s="34" t="n">
        <f aca="false">D64</f>
        <v>0</v>
      </c>
      <c r="G64" s="34" t="n">
        <f aca="false">F64-E64</f>
        <v>0</v>
      </c>
      <c r="H64" s="110" t="e">
        <f aca="false">(F64/E64)*100</f>
        <v>#DIV/0!</v>
      </c>
      <c r="I64" s="108"/>
    </row>
    <row r="65" customFormat="false" ht="41.25" hidden="false" customHeight="true" outlineLevel="0" collapsed="false">
      <c r="A65" s="38" t="s">
        <v>66</v>
      </c>
      <c r="B65" s="13" t="n">
        <v>1150</v>
      </c>
      <c r="C65" s="34" t="n">
        <v>36</v>
      </c>
      <c r="D65" s="34" t="n">
        <f aca="false">D66+D67</f>
        <v>31</v>
      </c>
      <c r="E65" s="34" t="n">
        <f aca="false">E67</f>
        <v>12</v>
      </c>
      <c r="F65" s="34" t="n">
        <f aca="false">D65-21</f>
        <v>10</v>
      </c>
      <c r="G65" s="34" t="n">
        <f aca="false">F65-E65</f>
        <v>-2</v>
      </c>
      <c r="H65" s="104" t="n">
        <f aca="false">(F65/E65)*100</f>
        <v>83.3</v>
      </c>
      <c r="I65" s="108"/>
    </row>
    <row r="66" customFormat="false" ht="20.1" hidden="false" customHeight="true" outlineLevel="0" collapsed="false">
      <c r="A66" s="38" t="s">
        <v>55</v>
      </c>
      <c r="B66" s="13" t="n">
        <v>1151</v>
      </c>
      <c r="C66" s="34"/>
      <c r="D66" s="34"/>
      <c r="E66" s="34" t="n">
        <v>0</v>
      </c>
      <c r="F66" s="34" t="n">
        <f aca="false">D66</f>
        <v>0</v>
      </c>
      <c r="G66" s="34" t="n">
        <f aca="false">F66-E66</f>
        <v>0</v>
      </c>
      <c r="H66" s="110" t="e">
        <f aca="false">(F66/E66)*100</f>
        <v>#DIV/0!</v>
      </c>
      <c r="I66" s="108"/>
    </row>
    <row r="67" customFormat="false" ht="39.75" hidden="false" customHeight="true" outlineLevel="0" collapsed="false">
      <c r="A67" s="38" t="s">
        <v>258</v>
      </c>
      <c r="B67" s="13" t="n">
        <v>1152</v>
      </c>
      <c r="C67" s="34" t="n">
        <f aca="false">C65</f>
        <v>36</v>
      </c>
      <c r="D67" s="34" t="n">
        <f aca="false">'Осн. фін. пок.'!D57</f>
        <v>31</v>
      </c>
      <c r="E67" s="34" t="n">
        <v>12</v>
      </c>
      <c r="F67" s="34" t="n">
        <f aca="false">F65</f>
        <v>10</v>
      </c>
      <c r="G67" s="34" t="n">
        <f aca="false">F67-E67</f>
        <v>-2</v>
      </c>
      <c r="H67" s="104" t="n">
        <f aca="false">(F67/E67)*100</f>
        <v>83.3</v>
      </c>
      <c r="I67" s="108"/>
    </row>
    <row r="68" customFormat="false" ht="38.25" hidden="false" customHeight="true" outlineLevel="0" collapsed="false">
      <c r="A68" s="38" t="s">
        <v>67</v>
      </c>
      <c r="B68" s="13" t="n">
        <v>1160</v>
      </c>
      <c r="C68" s="34"/>
      <c r="D68" s="34" t="n">
        <f aca="false">D69+D70</f>
        <v>434</v>
      </c>
      <c r="E68" s="34" t="n">
        <v>0</v>
      </c>
      <c r="F68" s="34" t="n">
        <f aca="false">D68</f>
        <v>434</v>
      </c>
      <c r="G68" s="34" t="n">
        <f aca="false">F68-E68</f>
        <v>434</v>
      </c>
      <c r="H68" s="104" t="e">
        <f aca="false">(F68/E68)*100</f>
        <v>#DIV/0!</v>
      </c>
      <c r="I68" s="38" t="s">
        <v>259</v>
      </c>
    </row>
    <row r="69" customFormat="false" ht="20.1" hidden="false" customHeight="true" outlineLevel="0" collapsed="false">
      <c r="A69" s="38" t="s">
        <v>55</v>
      </c>
      <c r="B69" s="13" t="n">
        <v>1161</v>
      </c>
      <c r="C69" s="34"/>
      <c r="D69" s="34"/>
      <c r="E69" s="34" t="n">
        <v>0</v>
      </c>
      <c r="F69" s="34" t="n">
        <f aca="false">D69</f>
        <v>0</v>
      </c>
      <c r="G69" s="34" t="n">
        <f aca="false">F69-E69</f>
        <v>0</v>
      </c>
      <c r="H69" s="110" t="e">
        <f aca="false">(F69/E69)*100</f>
        <v>#DIV/0!</v>
      </c>
      <c r="I69" s="108"/>
    </row>
    <row r="70" customFormat="false" ht="55.5" hidden="false" customHeight="true" outlineLevel="0" collapsed="false">
      <c r="A70" s="38" t="s">
        <v>260</v>
      </c>
      <c r="B70" s="13" t="n">
        <v>1162</v>
      </c>
      <c r="C70" s="34" t="n">
        <f aca="false">C68</f>
        <v>0</v>
      </c>
      <c r="D70" s="34" t="n">
        <f aca="false">'Осн. фін. пок.'!D59</f>
        <v>434</v>
      </c>
      <c r="E70" s="34" t="n">
        <v>0</v>
      </c>
      <c r="F70" s="34" t="n">
        <f aca="false">D70</f>
        <v>434</v>
      </c>
      <c r="G70" s="34" t="n">
        <f aca="false">F70-E70</f>
        <v>434</v>
      </c>
      <c r="H70" s="104" t="e">
        <f aca="false">(F70/E70)*100</f>
        <v>#DIV/0!</v>
      </c>
      <c r="I70" s="38" t="s">
        <v>259</v>
      </c>
    </row>
    <row r="71" s="28" customFormat="true" ht="55.5" hidden="false" customHeight="true" outlineLevel="0" collapsed="false">
      <c r="A71" s="42" t="s">
        <v>68</v>
      </c>
      <c r="B71" s="103" t="n">
        <v>1170</v>
      </c>
      <c r="C71" s="36" t="n">
        <f aca="false">C60+C61+C65+C63-C68</f>
        <v>-6589</v>
      </c>
      <c r="D71" s="36" t="n">
        <f aca="false">D60+D61+D65+D63-D68-D64</f>
        <v>-2967</v>
      </c>
      <c r="E71" s="36" t="n">
        <f aca="false">E60+E61+E65+E63-E68</f>
        <v>-2809</v>
      </c>
      <c r="F71" s="36" t="n">
        <f aca="false">F60+F61+F65+F63-F68-F64</f>
        <v>-2740</v>
      </c>
      <c r="G71" s="36" t="n">
        <f aca="false">F71-E71</f>
        <v>69</v>
      </c>
      <c r="H71" s="111" t="n">
        <f aca="false">(F71/E71)*100</f>
        <v>97.5</v>
      </c>
      <c r="I71" s="115"/>
    </row>
    <row r="72" customFormat="false" ht="20.1" hidden="false" customHeight="true" outlineLevel="0" collapsed="false">
      <c r="A72" s="38" t="s">
        <v>69</v>
      </c>
      <c r="B72" s="23" t="n">
        <v>1180</v>
      </c>
      <c r="C72" s="34"/>
      <c r="D72" s="34"/>
      <c r="E72" s="34" t="n">
        <v>0</v>
      </c>
      <c r="F72" s="34" t="n">
        <f aca="false">D72</f>
        <v>0</v>
      </c>
      <c r="G72" s="34" t="n">
        <f aca="false">F72-E72</f>
        <v>0</v>
      </c>
      <c r="H72" s="110" t="e">
        <f aca="false">(F72/E72)*100</f>
        <v>#DIV/0!</v>
      </c>
      <c r="I72" s="108"/>
    </row>
    <row r="73" customFormat="false" ht="20.1" hidden="false" customHeight="true" outlineLevel="0" collapsed="false">
      <c r="A73" s="38" t="s">
        <v>70</v>
      </c>
      <c r="B73" s="23" t="n">
        <v>1181</v>
      </c>
      <c r="C73" s="34"/>
      <c r="D73" s="34"/>
      <c r="E73" s="34" t="n">
        <v>0</v>
      </c>
      <c r="F73" s="34" t="n">
        <f aca="false">D73</f>
        <v>0</v>
      </c>
      <c r="G73" s="34" t="n">
        <f aca="false">F73-E73</f>
        <v>0</v>
      </c>
      <c r="H73" s="110" t="e">
        <f aca="false">(F73/E73)*100</f>
        <v>#DIV/0!</v>
      </c>
      <c r="I73" s="108"/>
    </row>
    <row r="74" customFormat="false" ht="45.75" hidden="false" customHeight="true" outlineLevel="0" collapsed="false">
      <c r="A74" s="38" t="s">
        <v>71</v>
      </c>
      <c r="B74" s="13" t="n">
        <v>1190</v>
      </c>
      <c r="C74" s="34"/>
      <c r="D74" s="34"/>
      <c r="E74" s="34" t="n">
        <v>0</v>
      </c>
      <c r="F74" s="34" t="n">
        <f aca="false">D74</f>
        <v>0</v>
      </c>
      <c r="G74" s="34" t="n">
        <f aca="false">F74-E74</f>
        <v>0</v>
      </c>
      <c r="H74" s="110" t="e">
        <f aca="false">(F74/E74)*100</f>
        <v>#DIV/0!</v>
      </c>
      <c r="I74" s="108"/>
    </row>
    <row r="75" customFormat="false" ht="20.1" hidden="false" customHeight="true" outlineLevel="0" collapsed="false">
      <c r="A75" s="38" t="s">
        <v>72</v>
      </c>
      <c r="B75" s="13" t="n">
        <v>1191</v>
      </c>
      <c r="C75" s="34"/>
      <c r="D75" s="34"/>
      <c r="E75" s="34" t="n">
        <v>0</v>
      </c>
      <c r="F75" s="34" t="n">
        <f aca="false">D75</f>
        <v>0</v>
      </c>
      <c r="G75" s="34" t="n">
        <f aca="false">F75-E75</f>
        <v>0</v>
      </c>
      <c r="H75" s="110" t="e">
        <f aca="false">(F75/E75)*100</f>
        <v>#DIV/0!</v>
      </c>
      <c r="I75" s="108"/>
    </row>
    <row r="76" s="28" customFormat="true" ht="52.5" hidden="false" customHeight="true" outlineLevel="0" collapsed="false">
      <c r="A76" s="42" t="s">
        <v>261</v>
      </c>
      <c r="B76" s="103" t="n">
        <v>1200</v>
      </c>
      <c r="C76" s="36" t="n">
        <f aca="false">SUM(C71,C72,C73,C74,C75)</f>
        <v>-6589</v>
      </c>
      <c r="D76" s="36" t="n">
        <f aca="false">SUM(D71,D72,D73,D74,D75)</f>
        <v>-2967</v>
      </c>
      <c r="E76" s="36" t="n">
        <f aca="false">SUM(E71,E72,E73,E74,E75)</f>
        <v>-2809</v>
      </c>
      <c r="F76" s="34" t="n">
        <f aca="false">F71</f>
        <v>-2740</v>
      </c>
      <c r="G76" s="36" t="n">
        <f aca="false">F76-E76</f>
        <v>69</v>
      </c>
      <c r="H76" s="111" t="n">
        <f aca="false">(F76/E76)*100</f>
        <v>97.5</v>
      </c>
      <c r="I76" s="109"/>
    </row>
    <row r="77" customFormat="false" ht="20.1" hidden="false" customHeight="true" outlineLevel="0" collapsed="false">
      <c r="A77" s="38" t="s">
        <v>262</v>
      </c>
      <c r="B77" s="13" t="n">
        <v>1201</v>
      </c>
      <c r="C77" s="34"/>
      <c r="D77" s="34"/>
      <c r="E77" s="34"/>
      <c r="F77" s="34"/>
      <c r="G77" s="34"/>
      <c r="H77" s="111"/>
      <c r="I77" s="108"/>
    </row>
    <row r="78" customFormat="false" ht="31.5" hidden="false" customHeight="true" outlineLevel="0" collapsed="false">
      <c r="A78" s="38" t="s">
        <v>263</v>
      </c>
      <c r="B78" s="13" t="n">
        <v>1202</v>
      </c>
      <c r="C78" s="34" t="n">
        <v>6589</v>
      </c>
      <c r="D78" s="34" t="n">
        <f aca="false">D76</f>
        <v>-2967</v>
      </c>
      <c r="E78" s="34" t="n">
        <v>2809</v>
      </c>
      <c r="F78" s="34" t="n">
        <v>2740</v>
      </c>
      <c r="G78" s="34"/>
      <c r="H78" s="110" t="n">
        <f aca="false">(F78/E78)*100</f>
        <v>97.5</v>
      </c>
      <c r="I78" s="108"/>
    </row>
    <row r="79" customFormat="false" ht="57.75" hidden="false" customHeight="true" outlineLevel="0" collapsed="false">
      <c r="A79" s="42" t="s">
        <v>76</v>
      </c>
      <c r="B79" s="13" t="n">
        <v>1210</v>
      </c>
      <c r="C79" s="36" t="n">
        <f aca="false">SUM(C7,C49,C61,C63,C65,C73,C74)</f>
        <v>17111</v>
      </c>
      <c r="D79" s="36" t="n">
        <f aca="false">SUM(D7,D49,D61,D63,D65,D73,D74)</f>
        <v>16017</v>
      </c>
      <c r="E79" s="36" t="n">
        <f aca="false">SUM(E7,E49,E61,E63,E65,E73,E74)</f>
        <v>156</v>
      </c>
      <c r="F79" s="36" t="n">
        <f aca="false">SUM(F7,F49,F61,F63,F65,F73,F74)</f>
        <v>204</v>
      </c>
      <c r="G79" s="36" t="n">
        <f aca="false">F79-E79</f>
        <v>48</v>
      </c>
      <c r="H79" s="111" t="n">
        <f aca="false">(F79/E79)*100</f>
        <v>130.8</v>
      </c>
      <c r="I79" s="115"/>
    </row>
    <row r="80" customFormat="false" ht="47.25" hidden="false" customHeight="true" outlineLevel="0" collapsed="false">
      <c r="A80" s="42" t="s">
        <v>77</v>
      </c>
      <c r="B80" s="13" t="n">
        <v>1220</v>
      </c>
      <c r="C80" s="36" t="n">
        <f aca="false">SUM(C8,C18,C41,C53,C62,C64,C68,C72,C75)</f>
        <v>23700</v>
      </c>
      <c r="D80" s="36" t="n">
        <f aca="false">SUM(D8,D18,D41,D53,D62,D64,D68,D72,D75)</f>
        <v>18984</v>
      </c>
      <c r="E80" s="36" t="n">
        <f aca="false">SUM(E8,E18,E41,E53,E62,E64,E68,E72,E75)</f>
        <v>2965</v>
      </c>
      <c r="F80" s="36" t="n">
        <f aca="false">SUM(F8,F18,F41,F53,F62,F64,F68,F72,F75)</f>
        <v>2944</v>
      </c>
      <c r="G80" s="36" t="n">
        <f aca="false">F80-E80</f>
        <v>-21</v>
      </c>
      <c r="H80" s="111" t="n">
        <f aca="false">(F80/E80)*100</f>
        <v>99.3</v>
      </c>
      <c r="I80" s="108"/>
    </row>
    <row r="81" customFormat="false" ht="20.1" hidden="false" customHeight="true" outlineLevel="0" collapsed="false">
      <c r="A81" s="38" t="s">
        <v>78</v>
      </c>
      <c r="B81" s="13" t="n">
        <v>1230</v>
      </c>
      <c r="C81" s="34"/>
      <c r="D81" s="34"/>
      <c r="E81" s="34"/>
      <c r="F81" s="34"/>
      <c r="G81" s="34" t="n">
        <f aca="false">F81-E81</f>
        <v>0</v>
      </c>
      <c r="H81" s="110" t="e">
        <f aca="false">(F81/E81)*100</f>
        <v>#DIV/0!</v>
      </c>
      <c r="I81" s="108"/>
    </row>
    <row r="82" customFormat="false" ht="24.95" hidden="false" customHeight="true" outlineLevel="0" collapsed="false">
      <c r="A82" s="116" t="s">
        <v>264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58.5" hidden="false" customHeight="true" outlineLevel="0" collapsed="false">
      <c r="A83" s="38" t="s">
        <v>265</v>
      </c>
      <c r="B83" s="13" t="n">
        <v>1300</v>
      </c>
      <c r="C83" s="34" t="n">
        <f aca="false">C60</f>
        <v>-6625</v>
      </c>
      <c r="D83" s="34" t="n">
        <f aca="false">D60</f>
        <v>-2564</v>
      </c>
      <c r="E83" s="34" t="n">
        <f aca="false">E60</f>
        <v>-2821</v>
      </c>
      <c r="F83" s="34" t="n">
        <f aca="false">F60</f>
        <v>-2316</v>
      </c>
      <c r="G83" s="34" t="n">
        <f aca="false">F83-E83</f>
        <v>505</v>
      </c>
      <c r="H83" s="104" t="n">
        <f aca="false">(F83/E83)*100</f>
        <v>82.1</v>
      </c>
      <c r="I83" s="115"/>
    </row>
    <row r="84" customFormat="false" ht="37.5" hidden="false" customHeight="true" outlineLevel="0" collapsed="false">
      <c r="A84" s="38" t="s">
        <v>266</v>
      </c>
      <c r="B84" s="13" t="n">
        <v>1301</v>
      </c>
      <c r="C84" s="34" t="n">
        <v>193</v>
      </c>
      <c r="D84" s="34" t="n">
        <f aca="false">D96</f>
        <v>227</v>
      </c>
      <c r="E84" s="34" t="n">
        <v>35</v>
      </c>
      <c r="F84" s="34" t="n">
        <f aca="false">D84-205</f>
        <v>22</v>
      </c>
      <c r="G84" s="34" t="n">
        <f aca="false">F84-E84</f>
        <v>-13</v>
      </c>
      <c r="H84" s="104" t="n">
        <f aca="false">(F84/E84)*100</f>
        <v>62.9</v>
      </c>
      <c r="I84" s="108"/>
    </row>
    <row r="85" customFormat="false" ht="20.1" hidden="false" customHeight="true" outlineLevel="0" collapsed="false">
      <c r="A85" s="38" t="s">
        <v>267</v>
      </c>
      <c r="B85" s="13" t="n">
        <v>1302</v>
      </c>
      <c r="C85" s="34" t="n">
        <f aca="false">C50</f>
        <v>0</v>
      </c>
      <c r="D85" s="34" t="n">
        <f aca="false">D50</f>
        <v>0</v>
      </c>
      <c r="E85" s="34" t="n">
        <f aca="false">E50</f>
        <v>0</v>
      </c>
      <c r="F85" s="34" t="n">
        <f aca="false">F50</f>
        <v>0</v>
      </c>
      <c r="G85" s="34" t="n">
        <f aca="false">F85-E85</f>
        <v>0</v>
      </c>
      <c r="H85" s="110" t="e">
        <f aca="false">(F85/E85)*100</f>
        <v>#DIV/0!</v>
      </c>
      <c r="I85" s="108"/>
    </row>
    <row r="86" customFormat="false" ht="20.1" hidden="false" customHeight="true" outlineLevel="0" collapsed="false">
      <c r="A86" s="38" t="s">
        <v>268</v>
      </c>
      <c r="B86" s="13" t="n">
        <v>1303</v>
      </c>
      <c r="C86" s="34" t="n">
        <f aca="false">C54</f>
        <v>0</v>
      </c>
      <c r="D86" s="34" t="n">
        <f aca="false">D54</f>
        <v>0</v>
      </c>
      <c r="E86" s="34" t="n">
        <f aca="false">E54</f>
        <v>0</v>
      </c>
      <c r="F86" s="34" t="n">
        <f aca="false">F54</f>
        <v>0</v>
      </c>
      <c r="G86" s="34" t="n">
        <f aca="false">F86-E86</f>
        <v>0</v>
      </c>
      <c r="H86" s="110" t="e">
        <f aca="false">(F86/E86)*100</f>
        <v>#DIV/0!</v>
      </c>
      <c r="I86" s="108"/>
    </row>
    <row r="87" customFormat="false" ht="20.1" hidden="false" customHeight="true" outlineLevel="0" collapsed="false">
      <c r="A87" s="38" t="s">
        <v>269</v>
      </c>
      <c r="B87" s="13" t="n">
        <v>1304</v>
      </c>
      <c r="C87" s="34" t="n">
        <f aca="false">C51</f>
        <v>0</v>
      </c>
      <c r="D87" s="34" t="n">
        <f aca="false">D51</f>
        <v>0</v>
      </c>
      <c r="E87" s="34" t="n">
        <f aca="false">E51</f>
        <v>0</v>
      </c>
      <c r="F87" s="34" t="n">
        <f aca="false">F51</f>
        <v>0</v>
      </c>
      <c r="G87" s="34"/>
      <c r="H87" s="110" t="e">
        <f aca="false">(F87/E87)*100</f>
        <v>#DIV/0!</v>
      </c>
      <c r="I87" s="108"/>
    </row>
    <row r="88" customFormat="false" ht="20.1" hidden="false" customHeight="true" outlineLevel="0" collapsed="false">
      <c r="A88" s="38" t="s">
        <v>270</v>
      </c>
      <c r="B88" s="13" t="n">
        <v>1305</v>
      </c>
      <c r="C88" s="34" t="n">
        <f aca="false">C55</f>
        <v>0</v>
      </c>
      <c r="D88" s="34" t="n">
        <f aca="false">D55</f>
        <v>0</v>
      </c>
      <c r="E88" s="34" t="n">
        <f aca="false">E55</f>
        <v>0</v>
      </c>
      <c r="F88" s="34" t="n">
        <f aca="false">F55</f>
        <v>0</v>
      </c>
      <c r="G88" s="34" t="n">
        <f aca="false">F88-E88</f>
        <v>0</v>
      </c>
      <c r="H88" s="110" t="e">
        <f aca="false">(F88/E88)*100</f>
        <v>#DIV/0!</v>
      </c>
      <c r="I88" s="108"/>
    </row>
    <row r="89" s="28" customFormat="true" ht="20.1" hidden="false" customHeight="true" outlineLevel="0" collapsed="false">
      <c r="A89" s="42" t="s">
        <v>60</v>
      </c>
      <c r="B89" s="103" t="n">
        <v>1310</v>
      </c>
      <c r="C89" s="36" t="n">
        <f aca="false">SUM(C83:C88)</f>
        <v>-6432</v>
      </c>
      <c r="D89" s="36" t="n">
        <f aca="false">SUM(D83:D88)</f>
        <v>-2337</v>
      </c>
      <c r="E89" s="36" t="n">
        <f aca="false">SUM(E83:E88)</f>
        <v>-2786</v>
      </c>
      <c r="F89" s="36" t="n">
        <f aca="false">SUM(F83:F88)</f>
        <v>-2294</v>
      </c>
      <c r="G89" s="36" t="n">
        <f aca="false">SUM(G83:G88)</f>
        <v>492</v>
      </c>
      <c r="H89" s="104" t="n">
        <f aca="false">(F89/E89)*100</f>
        <v>82.3</v>
      </c>
      <c r="I89" s="117"/>
    </row>
    <row r="90" s="28" customFormat="true" ht="20.1" hidden="false" customHeight="true" outlineLevel="0" collapsed="false">
      <c r="A90" s="42" t="s">
        <v>79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38" t="s">
        <v>80</v>
      </c>
      <c r="B91" s="13" t="n">
        <v>1400</v>
      </c>
      <c r="C91" s="34" t="n">
        <v>15767</v>
      </c>
      <c r="D91" s="34" t="n">
        <v>11164</v>
      </c>
      <c r="E91" s="34" t="n">
        <f aca="false">'Осн. фін. пок.'!E73</f>
        <v>647</v>
      </c>
      <c r="F91" s="34" t="n">
        <f aca="false">'Осн. фін. пок.'!F73</f>
        <v>552</v>
      </c>
      <c r="G91" s="34" t="n">
        <f aca="false">F91-E91</f>
        <v>-95</v>
      </c>
      <c r="H91" s="104" t="n">
        <f aca="false">(F91/E91)*100</f>
        <v>85.3</v>
      </c>
      <c r="I91" s="107" t="s">
        <v>213</v>
      </c>
    </row>
    <row r="92" s="28" customFormat="true" ht="20.1" hidden="false" customHeight="true" outlineLevel="0" collapsed="false">
      <c r="A92" s="38" t="s">
        <v>81</v>
      </c>
      <c r="B92" s="52" t="n">
        <v>1401</v>
      </c>
      <c r="C92" s="34" t="n">
        <f aca="false">C91-C93</f>
        <v>324</v>
      </c>
      <c r="D92" s="34" t="n">
        <f aca="false">D91-D93</f>
        <v>857</v>
      </c>
      <c r="E92" s="34" t="n">
        <f aca="false">'Осн. фін. пок.'!E74</f>
        <v>126</v>
      </c>
      <c r="F92" s="34" t="n">
        <f aca="false">'Осн. фін. пок.'!F74</f>
        <v>379</v>
      </c>
      <c r="G92" s="34" t="n">
        <f aca="false">F92-E92</f>
        <v>253</v>
      </c>
      <c r="H92" s="104" t="n">
        <f aca="false">(F92/E92)*100</f>
        <v>300.8</v>
      </c>
    </row>
    <row r="93" s="28" customFormat="true" ht="20.1" hidden="false" customHeight="true" outlineLevel="0" collapsed="false">
      <c r="A93" s="38" t="s">
        <v>82</v>
      </c>
      <c r="B93" s="52" t="n">
        <v>1402</v>
      </c>
      <c r="C93" s="34" t="n">
        <f aca="false">(10738197.09+1155957.24+118805.07+72684.3+12657.95+927527+2110204.88+190869.97+116054.4)/1000</f>
        <v>15443</v>
      </c>
      <c r="D93" s="34" t="n">
        <f aca="false">(5405987.29+820986.31+674611+1968622.04+80762.96+76315.92+16822.22+4726.15+1253781.41+4422.92)/1000</f>
        <v>10307</v>
      </c>
      <c r="E93" s="34" t="n">
        <f aca="false">'Осн. фін. пок.'!E75</f>
        <v>521</v>
      </c>
      <c r="F93" s="34" t="n">
        <f aca="false">'Осн. фін. пок.'!F75</f>
        <v>173</v>
      </c>
      <c r="G93" s="34" t="n">
        <f aca="false">F93-E93</f>
        <v>-348</v>
      </c>
      <c r="H93" s="104" t="n">
        <f aca="false">(F93/E93)*100</f>
        <v>33.2</v>
      </c>
      <c r="I93" s="108"/>
    </row>
    <row r="94" s="28" customFormat="true" ht="57" hidden="false" customHeight="true" outlineLevel="0" collapsed="false">
      <c r="A94" s="38" t="s">
        <v>83</v>
      </c>
      <c r="B94" s="52" t="n">
        <v>1410</v>
      </c>
      <c r="C94" s="34" t="n">
        <v>6042</v>
      </c>
      <c r="D94" s="34" t="n">
        <v>5377</v>
      </c>
      <c r="E94" s="34" t="n">
        <f aca="false">E12+E26</f>
        <v>1609</v>
      </c>
      <c r="F94" s="34" t="n">
        <f aca="false">'Осн. фін. пок.'!F76</f>
        <v>1482</v>
      </c>
      <c r="G94" s="34" t="n">
        <f aca="false">F94-E94</f>
        <v>-127</v>
      </c>
      <c r="H94" s="104" t="n">
        <f aca="false">(F94/E94)*100</f>
        <v>92.1</v>
      </c>
      <c r="I94" s="109" t="s">
        <v>205</v>
      </c>
    </row>
    <row r="95" s="28" customFormat="true" ht="41.25" hidden="false" customHeight="true" outlineLevel="0" collapsed="false">
      <c r="A95" s="38" t="s">
        <v>84</v>
      </c>
      <c r="B95" s="52" t="n">
        <v>1420</v>
      </c>
      <c r="C95" s="34" t="n">
        <v>1314</v>
      </c>
      <c r="D95" s="34" t="n">
        <v>1157</v>
      </c>
      <c r="E95" s="34" t="n">
        <f aca="false">'Осн. фін. пок.'!E77</f>
        <v>354</v>
      </c>
      <c r="F95" s="34" t="n">
        <f aca="false">'Осн. фін. пок.'!F77</f>
        <v>313</v>
      </c>
      <c r="G95" s="34" t="n">
        <f aca="false">F95-E95</f>
        <v>-41</v>
      </c>
      <c r="H95" s="104" t="n">
        <f aca="false">(F95/E95)*100</f>
        <v>88.4</v>
      </c>
      <c r="I95" s="106" t="s">
        <v>207</v>
      </c>
    </row>
    <row r="96" s="28" customFormat="true" ht="41.25" hidden="false" customHeight="true" outlineLevel="0" collapsed="false">
      <c r="A96" s="38" t="s">
        <v>85</v>
      </c>
      <c r="B96" s="52" t="n">
        <v>1430</v>
      </c>
      <c r="C96" s="34" t="n">
        <v>193</v>
      </c>
      <c r="D96" s="34" t="n">
        <v>227</v>
      </c>
      <c r="E96" s="34" t="n">
        <f aca="false">'Осн. фін. пок.'!E78</f>
        <v>35</v>
      </c>
      <c r="F96" s="34" t="n">
        <f aca="false">'Осн. фін. пок.'!F78</f>
        <v>22</v>
      </c>
      <c r="G96" s="34" t="n">
        <f aca="false">F96-E96</f>
        <v>-13</v>
      </c>
      <c r="H96" s="104" t="n">
        <f aca="false">(F96/E96)*100</f>
        <v>62.9</v>
      </c>
      <c r="I96" s="108" t="s">
        <v>271</v>
      </c>
    </row>
    <row r="97" s="28" customFormat="true" ht="57.75" hidden="false" customHeight="true" outlineLevel="0" collapsed="false">
      <c r="A97" s="38" t="s">
        <v>86</v>
      </c>
      <c r="B97" s="52" t="n">
        <v>1440</v>
      </c>
      <c r="C97" s="34" t="n">
        <v>384</v>
      </c>
      <c r="D97" s="34" t="n">
        <v>625</v>
      </c>
      <c r="E97" s="34" t="n">
        <f aca="false">'Осн. фін. пок.'!E79</f>
        <v>164</v>
      </c>
      <c r="F97" s="34" t="n">
        <f aca="false">'Осн. фін. пок.'!F79</f>
        <v>141</v>
      </c>
      <c r="G97" s="34" t="n">
        <f aca="false">F97-E97</f>
        <v>-23</v>
      </c>
      <c r="H97" s="104" t="n">
        <f aca="false">(F97/E97)*100</f>
        <v>86</v>
      </c>
      <c r="I97" s="108"/>
    </row>
    <row r="98" s="28" customFormat="true" ht="18.75" hidden="false" customHeight="false" outlineLevel="0" collapsed="false">
      <c r="A98" s="42" t="s">
        <v>87</v>
      </c>
      <c r="B98" s="118" t="n">
        <v>1450</v>
      </c>
      <c r="C98" s="36" t="n">
        <f aca="false">SUM(C91,C94:C97)</f>
        <v>23700</v>
      </c>
      <c r="D98" s="36" t="n">
        <f aca="false">SUM(D91,D94:D97)</f>
        <v>18550</v>
      </c>
      <c r="E98" s="36" t="n">
        <f aca="false">SUM(E91,E94:E97)</f>
        <v>2809</v>
      </c>
      <c r="F98" s="36" t="n">
        <f aca="false">SUM(F91,F94:F97)</f>
        <v>2510</v>
      </c>
      <c r="G98" s="36" t="n">
        <f aca="false">F98-E98</f>
        <v>-299</v>
      </c>
      <c r="H98" s="111" t="n">
        <f aca="false">(F98/E98)*100</f>
        <v>89.4</v>
      </c>
      <c r="I98" s="108"/>
    </row>
    <row r="99" s="28" customFormat="true" ht="18.75" hidden="false" customHeight="false" outlineLevel="0" collapsed="false">
      <c r="A99" s="119"/>
      <c r="B99" s="120"/>
      <c r="C99" s="120"/>
      <c r="D99" s="120"/>
      <c r="E99" s="120"/>
      <c r="F99" s="120"/>
      <c r="G99" s="120"/>
      <c r="H99" s="120"/>
      <c r="I99" s="120"/>
    </row>
    <row r="100" s="28" customFormat="true" ht="18.75" hidden="false" customHeight="false" outlineLevel="0" collapsed="false">
      <c r="A100" s="119"/>
      <c r="B100" s="120"/>
      <c r="C100" s="120"/>
      <c r="D100" s="121"/>
      <c r="E100" s="120"/>
      <c r="F100" s="120"/>
      <c r="G100" s="120"/>
      <c r="H100" s="120"/>
      <c r="I100" s="120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1" t="s">
        <v>191</v>
      </c>
      <c r="C102" s="122" t="s">
        <v>192</v>
      </c>
      <c r="D102" s="122"/>
      <c r="E102" s="123"/>
      <c r="F102" s="1" t="s">
        <v>193</v>
      </c>
      <c r="G102" s="1"/>
      <c r="H102" s="1"/>
      <c r="I102" s="1"/>
    </row>
    <row r="103" s="98" customFormat="true" ht="18.75" hidden="false" customHeight="true" outlineLevel="0" collapsed="false">
      <c r="A103" s="4" t="s">
        <v>272</v>
      </c>
      <c r="B103" s="1"/>
      <c r="C103" s="4" t="s">
        <v>273</v>
      </c>
      <c r="D103" s="4"/>
      <c r="E103" s="1"/>
      <c r="F103" s="4" t="s">
        <v>196</v>
      </c>
      <c r="G103" s="4"/>
      <c r="H103" s="4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6.85"/>
    <col collapsed="false" customWidth="true" hidden="false" outlineLevel="0" max="2" min="2" style="125" width="15.28"/>
    <col collapsed="false" customWidth="true" hidden="false" outlineLevel="0" max="7" min="3" style="125" width="18.7"/>
    <col collapsed="false" customWidth="true" hidden="false" outlineLevel="0" max="8" min="8" style="125" width="14.99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18.75" hidden="false" customHeight="false" outlineLevel="0" collapsed="false">
      <c r="A1" s="126" t="s">
        <v>88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59" t="s">
        <v>32</v>
      </c>
      <c r="B3" s="127" t="s">
        <v>33</v>
      </c>
      <c r="C3" s="23" t="s">
        <v>197</v>
      </c>
      <c r="D3" s="23"/>
      <c r="E3" s="24" t="s">
        <v>35</v>
      </c>
      <c r="F3" s="24"/>
      <c r="G3" s="24"/>
      <c r="H3" s="24"/>
    </row>
    <row r="4" customFormat="false" ht="48" hidden="false" customHeight="true" outlineLevel="0" collapsed="false">
      <c r="A4" s="59"/>
      <c r="B4" s="127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8.75" hidden="false" customHeight="false" outlineLevel="0" collapsed="false">
      <c r="A5" s="59" t="n">
        <v>1</v>
      </c>
      <c r="B5" s="127" t="n">
        <v>2</v>
      </c>
      <c r="C5" s="59" t="n">
        <v>3</v>
      </c>
      <c r="D5" s="127" t="n">
        <v>4</v>
      </c>
      <c r="E5" s="59" t="n">
        <v>5</v>
      </c>
      <c r="F5" s="127" t="n">
        <v>6</v>
      </c>
      <c r="G5" s="59" t="n">
        <v>7</v>
      </c>
      <c r="H5" s="127" t="n">
        <v>8</v>
      </c>
    </row>
    <row r="6" customFormat="false" ht="24.95" hidden="false" customHeight="true" outlineLevel="0" collapsed="false">
      <c r="A6" s="58" t="s">
        <v>89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6" t="s">
        <v>90</v>
      </c>
      <c r="B7" s="13" t="n">
        <v>2000</v>
      </c>
      <c r="C7" s="34" t="n">
        <v>-10421</v>
      </c>
      <c r="D7" s="34" t="n">
        <f aca="false">'Осн. фін. пок.'!D83</f>
        <v>-18425</v>
      </c>
      <c r="E7" s="34" t="n">
        <v>-16898</v>
      </c>
      <c r="F7" s="128" t="n">
        <f aca="false">'Осн. фін. пок.'!F83</f>
        <v>-18652</v>
      </c>
      <c r="G7" s="34" t="n">
        <f aca="false">F7-E7</f>
        <v>-1754</v>
      </c>
      <c r="H7" s="104" t="n">
        <f aca="false">(F7/E7)*100</f>
        <v>110.4</v>
      </c>
    </row>
    <row r="8" customFormat="false" ht="37.5" hidden="false" customHeight="false" outlineLevel="0" collapsed="false">
      <c r="A8" s="56" t="s">
        <v>91</v>
      </c>
      <c r="B8" s="13" t="n">
        <v>2010</v>
      </c>
      <c r="C8" s="34" t="n">
        <f aca="false">SUM(C9:C10)</f>
        <v>0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40" t="n">
        <f aca="false">F8-E8</f>
        <v>0</v>
      </c>
      <c r="H8" s="110" t="e">
        <f aca="false">(F8/E8)*100</f>
        <v>#DIV/0!</v>
      </c>
    </row>
    <row r="9" customFormat="false" ht="42.75" hidden="false" customHeight="true" outlineLevel="0" collapsed="false">
      <c r="A9" s="38" t="s">
        <v>92</v>
      </c>
      <c r="B9" s="13" t="n">
        <v>2011</v>
      </c>
      <c r="C9" s="40" t="s">
        <v>215</v>
      </c>
      <c r="D9" s="40" t="s">
        <v>215</v>
      </c>
      <c r="E9" s="40" t="s">
        <v>215</v>
      </c>
      <c r="F9" s="40" t="s">
        <v>215</v>
      </c>
      <c r="G9" s="40" t="e">
        <f aca="false">F9-E9</f>
        <v>#VALUE!</v>
      </c>
      <c r="H9" s="110" t="e">
        <f aca="false">(F9/E9)*100</f>
        <v>#VALUE!</v>
      </c>
    </row>
    <row r="10" customFormat="false" ht="42.75" hidden="false" customHeight="true" outlineLevel="0" collapsed="false">
      <c r="A10" s="38" t="s">
        <v>93</v>
      </c>
      <c r="B10" s="13" t="n">
        <v>2012</v>
      </c>
      <c r="C10" s="40" t="s">
        <v>215</v>
      </c>
      <c r="D10" s="40" t="s">
        <v>215</v>
      </c>
      <c r="E10" s="40" t="s">
        <v>215</v>
      </c>
      <c r="F10" s="40" t="s">
        <v>215</v>
      </c>
      <c r="G10" s="40" t="e">
        <f aca="false">F10-E10</f>
        <v>#VALUE!</v>
      </c>
      <c r="H10" s="110" t="e">
        <f aca="false">(F10/E10)*100</f>
        <v>#VALUE!</v>
      </c>
      <c r="I10" s="129"/>
    </row>
    <row r="11" customFormat="false" ht="20.1" hidden="false" customHeight="true" outlineLevel="0" collapsed="false">
      <c r="A11" s="38" t="s">
        <v>94</v>
      </c>
      <c r="B11" s="13" t="s">
        <v>95</v>
      </c>
      <c r="C11" s="40" t="s">
        <v>215</v>
      </c>
      <c r="D11" s="40" t="s">
        <v>215</v>
      </c>
      <c r="E11" s="40" t="s">
        <v>215</v>
      </c>
      <c r="F11" s="40" t="s">
        <v>215</v>
      </c>
      <c r="G11" s="40" t="e">
        <f aca="false">F11-E11</f>
        <v>#VALUE!</v>
      </c>
      <c r="H11" s="110" t="e">
        <f aca="false">(F11/E11)*100</f>
        <v>#VALUE!</v>
      </c>
    </row>
    <row r="12" customFormat="false" ht="20.1" hidden="false" customHeight="true" outlineLevel="0" collapsed="false">
      <c r="A12" s="38" t="s">
        <v>96</v>
      </c>
      <c r="B12" s="13" t="n">
        <v>2020</v>
      </c>
      <c r="C12" s="40"/>
      <c r="D12" s="40"/>
      <c r="E12" s="40"/>
      <c r="F12" s="40"/>
      <c r="G12" s="40" t="n">
        <f aca="false">F12-E12</f>
        <v>0</v>
      </c>
      <c r="H12" s="110" t="e">
        <f aca="false">(F12/E12)*100</f>
        <v>#DIV/0!</v>
      </c>
    </row>
    <row r="13" s="130" customFormat="true" ht="20.1" hidden="false" customHeight="true" outlineLevel="0" collapsed="false">
      <c r="A13" s="56" t="s">
        <v>97</v>
      </c>
      <c r="B13" s="13" t="n">
        <v>2030</v>
      </c>
      <c r="C13" s="40" t="s">
        <v>215</v>
      </c>
      <c r="D13" s="40" t="s">
        <v>215</v>
      </c>
      <c r="E13" s="40" t="s">
        <v>215</v>
      </c>
      <c r="F13" s="40" t="s">
        <v>215</v>
      </c>
      <c r="G13" s="40" t="e">
        <f aca="false">F13-E13</f>
        <v>#VALUE!</v>
      </c>
      <c r="H13" s="110" t="e">
        <f aca="false">(F13/E13)*100</f>
        <v>#VALUE!</v>
      </c>
    </row>
    <row r="14" customFormat="false" ht="20.1" hidden="false" customHeight="true" outlineLevel="0" collapsed="false">
      <c r="A14" s="56" t="s">
        <v>274</v>
      </c>
      <c r="B14" s="13" t="n">
        <v>2031</v>
      </c>
      <c r="C14" s="40" t="s">
        <v>215</v>
      </c>
      <c r="D14" s="40" t="s">
        <v>215</v>
      </c>
      <c r="E14" s="40" t="s">
        <v>215</v>
      </c>
      <c r="F14" s="40" t="s">
        <v>215</v>
      </c>
      <c r="G14" s="40" t="e">
        <f aca="false">F14-E14</f>
        <v>#VALUE!</v>
      </c>
      <c r="H14" s="110" t="e">
        <f aca="false">(F14/E14)*100</f>
        <v>#VALUE!</v>
      </c>
    </row>
    <row r="15" customFormat="false" ht="20.1" hidden="false" customHeight="true" outlineLevel="0" collapsed="false">
      <c r="A15" s="56" t="s">
        <v>98</v>
      </c>
      <c r="B15" s="13" t="n">
        <v>2040</v>
      </c>
      <c r="C15" s="40" t="s">
        <v>215</v>
      </c>
      <c r="D15" s="40" t="s">
        <v>215</v>
      </c>
      <c r="E15" s="40" t="s">
        <v>215</v>
      </c>
      <c r="F15" s="40" t="s">
        <v>215</v>
      </c>
      <c r="G15" s="40" t="e">
        <f aca="false">F15-E15</f>
        <v>#VALUE!</v>
      </c>
      <c r="H15" s="110" t="e">
        <f aca="false">(F15/E15)*100</f>
        <v>#VALUE!</v>
      </c>
    </row>
    <row r="16" customFormat="false" ht="20.1" hidden="false" customHeight="true" outlineLevel="0" collapsed="false">
      <c r="A16" s="56" t="s">
        <v>275</v>
      </c>
      <c r="B16" s="13" t="n">
        <v>2050</v>
      </c>
      <c r="C16" s="40" t="s">
        <v>215</v>
      </c>
      <c r="D16" s="40" t="s">
        <v>215</v>
      </c>
      <c r="E16" s="40" t="s">
        <v>215</v>
      </c>
      <c r="F16" s="40" t="s">
        <v>215</v>
      </c>
      <c r="G16" s="40" t="e">
        <f aca="false">F16-E16</f>
        <v>#VALUE!</v>
      </c>
      <c r="H16" s="110" t="e">
        <f aca="false">(F16/E16)*100</f>
        <v>#VALUE!</v>
      </c>
    </row>
    <row r="17" customFormat="false" ht="20.1" hidden="false" customHeight="true" outlineLevel="0" collapsed="false">
      <c r="A17" s="56" t="s">
        <v>276</v>
      </c>
      <c r="B17" s="13" t="n">
        <v>2060</v>
      </c>
      <c r="C17" s="40" t="s">
        <v>215</v>
      </c>
      <c r="D17" s="40" t="s">
        <v>215</v>
      </c>
      <c r="E17" s="40" t="s">
        <v>215</v>
      </c>
      <c r="F17" s="40" t="s">
        <v>215</v>
      </c>
      <c r="G17" s="40" t="e">
        <f aca="false">F17-E17</f>
        <v>#VALUE!</v>
      </c>
      <c r="H17" s="110" t="e">
        <f aca="false">(F17/E17)*100</f>
        <v>#VALUE!</v>
      </c>
    </row>
    <row r="18" customFormat="false" ht="42.75" hidden="false" customHeight="true" outlineLevel="0" collapsed="false">
      <c r="A18" s="56" t="s">
        <v>101</v>
      </c>
      <c r="B18" s="13" t="n">
        <v>2070</v>
      </c>
      <c r="C18" s="34" t="n">
        <f aca="false">SUM(C7,C8,C12,C13,C15,C16,C17)+'I. Фін результат'!C76</f>
        <v>-17010</v>
      </c>
      <c r="D18" s="34" t="n">
        <f aca="false">SUM(D7,D8,D12,D13,D15,D16,D17)+'I. Фін результат'!D76</f>
        <v>-21392</v>
      </c>
      <c r="E18" s="34" t="n">
        <f aca="false">SUM(E7,E8,E12,E13,E15,E16,E17)+'I. Фін результат'!E76</f>
        <v>-19707</v>
      </c>
      <c r="F18" s="34" t="n">
        <f aca="false">SUM(F7,F8,F12,F13,F15,F16,F17)+'I. Фін результат'!F76</f>
        <v>-21392</v>
      </c>
      <c r="G18" s="34" t="n">
        <f aca="false">F18-E18</f>
        <v>-1685</v>
      </c>
      <c r="H18" s="104" t="n">
        <f aca="false">(F18/E18)*100</f>
        <v>108.6</v>
      </c>
    </row>
    <row r="19" customFormat="false" ht="24.9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3</v>
      </c>
      <c r="B20" s="103" t="n">
        <v>2110</v>
      </c>
      <c r="C20" s="36" t="n">
        <f aca="false">SUM(C21:C29)</f>
        <v>237</v>
      </c>
      <c r="D20" s="36" t="n">
        <f aca="false">SUM(D21:D29)</f>
        <v>120</v>
      </c>
      <c r="E20" s="36" t="n">
        <f aca="false">SUM(E21:E29)</f>
        <v>262</v>
      </c>
      <c r="F20" s="36" t="n">
        <f aca="false">D20-120</f>
        <v>0</v>
      </c>
      <c r="G20" s="36" t="n">
        <f aca="false">F20-E20</f>
        <v>-262</v>
      </c>
      <c r="H20" s="111" t="n">
        <f aca="false">(F20/E20)*100</f>
        <v>0</v>
      </c>
    </row>
    <row r="21" customFormat="false" ht="18.75" hidden="false" customHeight="false" outlineLevel="0" collapsed="false">
      <c r="A21" s="38" t="s">
        <v>104</v>
      </c>
      <c r="B21" s="13" t="n">
        <v>2111</v>
      </c>
      <c r="C21" s="34"/>
      <c r="D21" s="34"/>
      <c r="E21" s="34"/>
      <c r="F21" s="36" t="n">
        <f aca="false">D21</f>
        <v>0</v>
      </c>
      <c r="G21" s="40" t="n">
        <f aca="false">F21-E21</f>
        <v>0</v>
      </c>
      <c r="H21" s="110" t="e">
        <f aca="false">(F21/E21)*100</f>
        <v>#DIV/0!</v>
      </c>
    </row>
    <row r="22" customFormat="false" ht="18.75" hidden="false" customHeight="false" outlineLevel="0" collapsed="false">
      <c r="A22" s="38" t="s">
        <v>105</v>
      </c>
      <c r="B22" s="13" t="n">
        <v>2112</v>
      </c>
      <c r="C22" s="34" t="n">
        <v>237</v>
      </c>
      <c r="D22" s="34" t="n">
        <v>120</v>
      </c>
      <c r="E22" s="34" t="n">
        <v>262</v>
      </c>
      <c r="F22" s="34" t="n">
        <f aca="false">D22-120</f>
        <v>0</v>
      </c>
      <c r="G22" s="34" t="n">
        <f aca="false">F22-E22</f>
        <v>-262</v>
      </c>
      <c r="H22" s="104" t="n">
        <f aca="false">(F22/E22)*100</f>
        <v>0</v>
      </c>
    </row>
    <row r="23" s="130" customFormat="true" ht="18.75" hidden="false" customHeight="true" outlineLevel="0" collapsed="false">
      <c r="A23" s="56" t="s">
        <v>106</v>
      </c>
      <c r="B23" s="59" t="n">
        <v>2113</v>
      </c>
      <c r="C23" s="40" t="s">
        <v>215</v>
      </c>
      <c r="D23" s="40" t="s">
        <v>215</v>
      </c>
      <c r="E23" s="40" t="n">
        <v>0</v>
      </c>
      <c r="F23" s="36" t="str">
        <f aca="false">D23</f>
        <v>(    )</v>
      </c>
      <c r="G23" s="40" t="e">
        <f aca="false">F23-E23</f>
        <v>#VALUE!</v>
      </c>
      <c r="H23" s="110" t="e">
        <f aca="false">(F23/E23)*100</f>
        <v>#VALUE!</v>
      </c>
    </row>
    <row r="24" customFormat="false" ht="18.75" hidden="false" customHeight="false" outlineLevel="0" collapsed="false">
      <c r="A24" s="56" t="s">
        <v>107</v>
      </c>
      <c r="B24" s="59" t="n">
        <v>2114</v>
      </c>
      <c r="C24" s="34"/>
      <c r="D24" s="34"/>
      <c r="E24" s="34"/>
      <c r="F24" s="36" t="n">
        <f aca="false">D24</f>
        <v>0</v>
      </c>
      <c r="G24" s="40" t="n">
        <f aca="false">F24-E24</f>
        <v>0</v>
      </c>
      <c r="H24" s="110" t="e">
        <f aca="false">(F24/E24)*100</f>
        <v>#DIV/0!</v>
      </c>
    </row>
    <row r="25" customFormat="false" ht="37.5" hidden="false" customHeight="false" outlineLevel="0" collapsed="false">
      <c r="A25" s="56" t="s">
        <v>108</v>
      </c>
      <c r="B25" s="59" t="n">
        <v>2115</v>
      </c>
      <c r="C25" s="34"/>
      <c r="D25" s="34"/>
      <c r="E25" s="34"/>
      <c r="F25" s="36" t="n">
        <f aca="false">D25</f>
        <v>0</v>
      </c>
      <c r="G25" s="40" t="n">
        <f aca="false">F25-E25</f>
        <v>0</v>
      </c>
      <c r="H25" s="110" t="e">
        <f aca="false">(F25/E25)*100</f>
        <v>#DIV/0!</v>
      </c>
    </row>
    <row r="26" s="126" customFormat="true" ht="18.75" hidden="false" customHeight="false" outlineLevel="0" collapsed="false">
      <c r="A26" s="56" t="s">
        <v>109</v>
      </c>
      <c r="B26" s="59" t="n">
        <v>2116</v>
      </c>
      <c r="C26" s="34"/>
      <c r="D26" s="34"/>
      <c r="E26" s="34"/>
      <c r="F26" s="36" t="n">
        <f aca="false">D26</f>
        <v>0</v>
      </c>
      <c r="G26" s="40" t="n">
        <f aca="false">F26-E26</f>
        <v>0</v>
      </c>
      <c r="H26" s="110" t="e">
        <f aca="false">(F26/E26)*100</f>
        <v>#DIV/0!</v>
      </c>
      <c r="I26" s="124"/>
    </row>
    <row r="27" customFormat="false" ht="20.1" hidden="false" customHeight="true" outlineLevel="0" collapsed="false">
      <c r="A27" s="56" t="s">
        <v>110</v>
      </c>
      <c r="B27" s="59" t="n">
        <v>2117</v>
      </c>
      <c r="C27" s="34"/>
      <c r="D27" s="34"/>
      <c r="E27" s="34" t="n">
        <v>0</v>
      </c>
      <c r="F27" s="36" t="n">
        <f aca="false">D27</f>
        <v>0</v>
      </c>
      <c r="G27" s="40" t="n">
        <f aca="false">F27-E27</f>
        <v>0</v>
      </c>
      <c r="H27" s="110" t="e">
        <f aca="false">(F27/E27)*100</f>
        <v>#DIV/0!</v>
      </c>
    </row>
    <row r="28" customFormat="false" ht="20.1" hidden="false" customHeight="true" outlineLevel="0" collapsed="false">
      <c r="A28" s="56" t="s">
        <v>277</v>
      </c>
      <c r="B28" s="59" t="n">
        <v>2118</v>
      </c>
      <c r="C28" s="34"/>
      <c r="D28" s="34"/>
      <c r="E28" s="34" t="n">
        <v>0</v>
      </c>
      <c r="F28" s="36" t="n">
        <f aca="false">D28</f>
        <v>0</v>
      </c>
      <c r="G28" s="40" t="n">
        <f aca="false">F28-E28</f>
        <v>0</v>
      </c>
      <c r="H28" s="110" t="e">
        <f aca="false">(F28/E28)*100</f>
        <v>#DIV/0!</v>
      </c>
    </row>
    <row r="29" customFormat="false" ht="20.1" hidden="false" customHeight="true" outlineLevel="0" collapsed="false">
      <c r="A29" s="56" t="s">
        <v>278</v>
      </c>
      <c r="B29" s="59" t="n">
        <v>2119</v>
      </c>
      <c r="E29" s="34"/>
      <c r="F29" s="36" t="n">
        <f aca="false">D29</f>
        <v>0</v>
      </c>
      <c r="G29" s="34" t="n">
        <f aca="false">F29-E29</f>
        <v>0</v>
      </c>
      <c r="H29" s="110" t="e">
        <f aca="false">(F39/E29)*100</f>
        <v>#DIV/0!</v>
      </c>
    </row>
    <row r="30" customFormat="false" ht="37.5" hidden="false" customHeight="false" outlineLevel="0" collapsed="false">
      <c r="A30" s="58" t="s">
        <v>279</v>
      </c>
      <c r="B30" s="24" t="n">
        <v>2120</v>
      </c>
      <c r="C30" s="36" t="n">
        <f aca="false">SUM(C31:C34)</f>
        <v>848</v>
      </c>
      <c r="D30" s="36" t="n">
        <f aca="false">SUM(D31:D34)</f>
        <v>1014</v>
      </c>
      <c r="E30" s="36" t="n">
        <f aca="false">SUM(E31:E34)</f>
        <v>290</v>
      </c>
      <c r="F30" s="36" t="n">
        <f aca="false">D30-722</f>
        <v>292</v>
      </c>
      <c r="G30" s="36" t="n">
        <f aca="false">F30-E30</f>
        <v>2</v>
      </c>
      <c r="H30" s="111" t="n">
        <f aca="false">(F30/E30)*100</f>
        <v>100.7</v>
      </c>
    </row>
    <row r="31" customFormat="false" ht="20.1" hidden="false" customHeight="true" outlineLevel="0" collapsed="false">
      <c r="A31" s="56" t="s">
        <v>277</v>
      </c>
      <c r="B31" s="59" t="n">
        <v>2121</v>
      </c>
      <c r="C31" s="34" t="n">
        <v>848</v>
      </c>
      <c r="D31" s="34" t="n">
        <v>1014</v>
      </c>
      <c r="E31" s="34" t="n">
        <v>290</v>
      </c>
      <c r="F31" s="34" t="n">
        <f aca="false">D31-722</f>
        <v>292</v>
      </c>
      <c r="G31" s="36" t="n">
        <f aca="false">F31-E31</f>
        <v>2</v>
      </c>
      <c r="H31" s="104" t="n">
        <f aca="false">(F31/E31)*100</f>
        <v>100.7</v>
      </c>
    </row>
    <row r="32" customFormat="false" ht="20.1" hidden="false" customHeight="true" outlineLevel="0" collapsed="false">
      <c r="A32" s="56" t="s">
        <v>280</v>
      </c>
      <c r="B32" s="59" t="n">
        <v>2122</v>
      </c>
      <c r="C32" s="34"/>
      <c r="D32" s="34" t="n">
        <v>0</v>
      </c>
      <c r="E32" s="34"/>
      <c r="F32" s="36" t="n">
        <f aca="false">D32</f>
        <v>0</v>
      </c>
      <c r="G32" s="36" t="n">
        <f aca="false">F32-E32</f>
        <v>0</v>
      </c>
      <c r="H32" s="110" t="e">
        <f aca="false">(F32/E32)*100</f>
        <v>#DIV/0!</v>
      </c>
    </row>
    <row r="33" customFormat="false" ht="20.1" hidden="false" customHeight="true" outlineLevel="0" collapsed="false">
      <c r="A33" s="56" t="s">
        <v>281</v>
      </c>
      <c r="B33" s="59" t="n">
        <v>2123</v>
      </c>
      <c r="C33" s="34"/>
      <c r="D33" s="34"/>
      <c r="E33" s="34"/>
      <c r="F33" s="36" t="n">
        <f aca="false">D33</f>
        <v>0</v>
      </c>
      <c r="G33" s="34"/>
      <c r="H33" s="104"/>
    </row>
    <row r="34" s="130" customFormat="true" ht="18.75" hidden="false" customHeight="false" outlineLevel="0" collapsed="false">
      <c r="A34" s="56" t="s">
        <v>278</v>
      </c>
      <c r="B34" s="59" t="n">
        <v>2124</v>
      </c>
      <c r="C34" s="34"/>
      <c r="D34" s="34" t="n">
        <v>0</v>
      </c>
      <c r="E34" s="34" t="n">
        <v>0</v>
      </c>
      <c r="F34" s="34" t="n">
        <f aca="false">D34</f>
        <v>0</v>
      </c>
      <c r="G34" s="34" t="n">
        <f aca="false">F34-E34</f>
        <v>0</v>
      </c>
      <c r="H34" s="104"/>
    </row>
    <row r="35" customFormat="false" ht="51" hidden="false" customHeight="true" outlineLevel="0" collapsed="false">
      <c r="A35" s="58" t="s">
        <v>282</v>
      </c>
      <c r="B35" s="24" t="n">
        <v>2130</v>
      </c>
      <c r="C35" s="36" t="n">
        <f aca="false">SUM(C36:C39)</f>
        <v>1326</v>
      </c>
      <c r="D35" s="36" t="n">
        <f aca="false">SUM(D36:D39)</f>
        <v>1425</v>
      </c>
      <c r="E35" s="36" t="n">
        <f aca="false">SUM(E36:E39)</f>
        <v>382</v>
      </c>
      <c r="F35" s="36" t="n">
        <f aca="false">SUM(F36:F39)</f>
        <v>429</v>
      </c>
      <c r="G35" s="36" t="n">
        <f aca="false">F35-E35</f>
        <v>47</v>
      </c>
      <c r="H35" s="111" t="n">
        <f aca="false">(F35/E35)*100</f>
        <v>112.3</v>
      </c>
    </row>
    <row r="36" customFormat="false" ht="60.75" hidden="false" customHeight="true" outlineLevel="0" collapsed="false">
      <c r="A36" s="56" t="s">
        <v>113</v>
      </c>
      <c r="B36" s="59" t="n">
        <v>2131</v>
      </c>
      <c r="C36" s="34"/>
      <c r="D36" s="34"/>
      <c r="E36" s="34"/>
      <c r="F36" s="36" t="n">
        <f aca="false">D36</f>
        <v>0</v>
      </c>
      <c r="G36" s="34" t="n">
        <f aca="false">F36-E36</f>
        <v>0</v>
      </c>
      <c r="H36" s="110" t="e">
        <f aca="false">(F36/E36)*100</f>
        <v>#DIV/0!</v>
      </c>
    </row>
    <row r="37" s="130" customFormat="true" ht="20.1" hidden="false" customHeight="true" outlineLevel="0" collapsed="false">
      <c r="A37" s="56" t="s">
        <v>283</v>
      </c>
      <c r="B37" s="59" t="n">
        <v>2132</v>
      </c>
      <c r="C37" s="34"/>
      <c r="D37" s="34"/>
      <c r="E37" s="34"/>
      <c r="F37" s="36" t="n">
        <f aca="false">D37</f>
        <v>0</v>
      </c>
      <c r="G37" s="34" t="n">
        <f aca="false">F37-E37</f>
        <v>0</v>
      </c>
      <c r="H37" s="110" t="e">
        <f aca="false">(F37/E37)*100</f>
        <v>#DIV/0!</v>
      </c>
    </row>
    <row r="38" customFormat="false" ht="20.1" hidden="false" customHeight="true" outlineLevel="0" collapsed="false">
      <c r="A38" s="56" t="s">
        <v>284</v>
      </c>
      <c r="B38" s="59" t="n">
        <v>2133</v>
      </c>
      <c r="C38" s="34" t="n">
        <v>1212</v>
      </c>
      <c r="D38" s="34" t="n">
        <v>1219</v>
      </c>
      <c r="E38" s="34" t="n">
        <v>354</v>
      </c>
      <c r="F38" s="34" t="n">
        <f aca="false">D38-820</f>
        <v>399</v>
      </c>
      <c r="G38" s="34" t="n">
        <f aca="false">F38-E38</f>
        <v>45</v>
      </c>
      <c r="H38" s="104" t="n">
        <f aca="false">(F38/E38)*100</f>
        <v>112.7</v>
      </c>
    </row>
    <row r="39" customFormat="false" ht="22.5" hidden="false" customHeight="true" outlineLevel="0" collapsed="false">
      <c r="A39" s="56" t="s">
        <v>285</v>
      </c>
      <c r="B39" s="59" t="n">
        <v>2134</v>
      </c>
      <c r="C39" s="34" t="n">
        <v>114</v>
      </c>
      <c r="D39" s="34" t="n">
        <v>206</v>
      </c>
      <c r="E39" s="34" t="n">
        <v>28</v>
      </c>
      <c r="F39" s="34" t="n">
        <f aca="false">D39-176</f>
        <v>30</v>
      </c>
      <c r="G39" s="34" t="n">
        <f aca="false">F39-E39</f>
        <v>2</v>
      </c>
      <c r="H39" s="110" t="e">
        <f aca="false">(#REF!/E39)*100</f>
        <v>#REF!</v>
      </c>
    </row>
    <row r="40" customFormat="false" ht="20.1" hidden="false" customHeight="true" outlineLevel="0" collapsed="false">
      <c r="A40" s="58" t="s">
        <v>286</v>
      </c>
      <c r="B40" s="24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D40</f>
        <v>0</v>
      </c>
      <c r="G40" s="34" t="n">
        <f aca="false">F40-E40</f>
        <v>0</v>
      </c>
      <c r="H40" s="131" t="e">
        <f aca="false">(F40/E40)*100</f>
        <v>#DIV/0!</v>
      </c>
    </row>
    <row r="41" customFormat="false" ht="37.5" hidden="false" customHeight="false" outlineLevel="0" collapsed="false">
      <c r="A41" s="56" t="s">
        <v>287</v>
      </c>
      <c r="B41" s="59" t="n">
        <v>2141</v>
      </c>
      <c r="C41" s="34" t="n">
        <v>0</v>
      </c>
      <c r="D41" s="34" t="n">
        <v>0</v>
      </c>
      <c r="E41" s="34" t="n">
        <v>0</v>
      </c>
      <c r="F41" s="36" t="n">
        <f aca="false">D41</f>
        <v>0</v>
      </c>
      <c r="G41" s="34" t="n">
        <f aca="false">F41-E41</f>
        <v>0</v>
      </c>
      <c r="H41" s="110" t="e">
        <f aca="false">(F41/E41)*100</f>
        <v>#DIV/0!</v>
      </c>
    </row>
    <row r="42" s="130" customFormat="true" ht="20.1" hidden="false" customHeight="true" outlineLevel="0" collapsed="false">
      <c r="A42" s="56" t="s">
        <v>288</v>
      </c>
      <c r="B42" s="59" t="n">
        <v>2142</v>
      </c>
      <c r="C42" s="34"/>
      <c r="D42" s="34"/>
      <c r="E42" s="34" t="n">
        <v>0</v>
      </c>
      <c r="F42" s="36" t="n">
        <f aca="false">D42</f>
        <v>0</v>
      </c>
      <c r="G42" s="34" t="n">
        <f aca="false">F42-E42</f>
        <v>0</v>
      </c>
      <c r="H42" s="110" t="e">
        <f aca="false">(F42/E42)*100</f>
        <v>#DIV/0!</v>
      </c>
    </row>
    <row r="43" s="130" customFormat="true" ht="21.75" hidden="false" customHeight="true" outlineLevel="0" collapsed="false">
      <c r="A43" s="58" t="s">
        <v>115</v>
      </c>
      <c r="B43" s="24" t="n">
        <v>2200</v>
      </c>
      <c r="C43" s="36" t="n">
        <f aca="false">SUM(C20,C30,C35,C40)</f>
        <v>2411</v>
      </c>
      <c r="D43" s="36" t="n">
        <f aca="false">SUM(D20,D30,D35,D40)</f>
        <v>2559</v>
      </c>
      <c r="E43" s="36" t="n">
        <f aca="false">SUM(E20,E30,E35,E40)</f>
        <v>934</v>
      </c>
      <c r="F43" s="36" t="n">
        <f aca="false">SUM(F20,F30,F35,F40)</f>
        <v>721</v>
      </c>
      <c r="G43" s="36" t="n">
        <f aca="false">F43-E43</f>
        <v>-213</v>
      </c>
      <c r="H43" s="111" t="n">
        <f aca="false">(F43/E43)*100</f>
        <v>77.2</v>
      </c>
      <c r="I43" s="124"/>
    </row>
    <row r="44" s="130" customFormat="true" ht="18.75" hidden="false" customHeight="false" outlineLevel="0" collapsed="false">
      <c r="A44" s="132"/>
      <c r="B44" s="125"/>
      <c r="C44" s="125"/>
      <c r="D44" s="125"/>
      <c r="E44" s="125"/>
      <c r="F44" s="125"/>
      <c r="G44" s="125"/>
      <c r="H44" s="125"/>
    </row>
    <row r="45" s="130" customFormat="true" ht="18.75" hidden="false" customHeight="false" outlineLevel="0" collapsed="false">
      <c r="A45" s="132"/>
      <c r="B45" s="125"/>
      <c r="C45" s="125"/>
      <c r="D45" s="125"/>
      <c r="E45" s="125"/>
      <c r="F45" s="125"/>
      <c r="G45" s="125"/>
      <c r="H45" s="125"/>
    </row>
    <row r="46" s="130" customFormat="true" ht="18.75" hidden="false" customHeight="false" outlineLevel="0" collapsed="false">
      <c r="A46" s="132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1" t="s">
        <v>191</v>
      </c>
      <c r="B47" s="2"/>
      <c r="C47" s="122" t="s">
        <v>289</v>
      </c>
      <c r="D47" s="122"/>
      <c r="E47" s="123"/>
      <c r="F47" s="1" t="s">
        <v>193</v>
      </c>
    </row>
    <row r="48" s="98" customFormat="true" ht="18.75" hidden="false" customHeight="true" outlineLevel="0" collapsed="false">
      <c r="A48" s="4" t="s">
        <v>290</v>
      </c>
      <c r="B48" s="1"/>
      <c r="C48" s="4" t="s">
        <v>291</v>
      </c>
      <c r="D48" s="4"/>
      <c r="E48" s="1"/>
      <c r="F48" s="4" t="s">
        <v>292</v>
      </c>
      <c r="G48" s="4"/>
      <c r="H48" s="4"/>
    </row>
    <row r="49" s="125" customFormat="true" ht="18.75" hidden="false" customHeight="false" outlineLevel="0" collapsed="false">
      <c r="A49" s="133"/>
      <c r="I49" s="124"/>
      <c r="J49" s="124"/>
    </row>
    <row r="50" s="125" customFormat="true" ht="18.75" hidden="false" customHeight="false" outlineLevel="0" collapsed="false">
      <c r="A50" s="133"/>
      <c r="I50" s="124"/>
      <c r="J50" s="124"/>
    </row>
    <row r="51" s="125" customFormat="true" ht="18.75" hidden="false" customHeight="false" outlineLevel="0" collapsed="false">
      <c r="A51" s="133"/>
      <c r="I51" s="124"/>
      <c r="J51" s="124"/>
    </row>
    <row r="52" s="125" customFormat="true" ht="18.75" hidden="false" customHeight="false" outlineLevel="0" collapsed="false">
      <c r="A52" s="133"/>
      <c r="I52" s="124"/>
      <c r="J52" s="124"/>
    </row>
    <row r="53" s="125" customFormat="true" ht="18.75" hidden="false" customHeight="false" outlineLevel="0" collapsed="false">
      <c r="A53" s="133"/>
      <c r="I53" s="124"/>
      <c r="J53" s="124"/>
    </row>
    <row r="54" s="125" customFormat="true" ht="18.75" hidden="false" customHeight="false" outlineLevel="0" collapsed="false">
      <c r="A54" s="133"/>
      <c r="I54" s="124"/>
      <c r="J54" s="124"/>
    </row>
    <row r="55" s="125" customFormat="true" ht="18.75" hidden="false" customHeight="false" outlineLevel="0" collapsed="false">
      <c r="A55" s="133"/>
      <c r="I55" s="124"/>
      <c r="J55" s="124"/>
    </row>
    <row r="56" s="125" customFormat="true" ht="18.75" hidden="false" customHeight="false" outlineLevel="0" collapsed="false">
      <c r="A56" s="133"/>
      <c r="I56" s="124"/>
      <c r="J56" s="124"/>
    </row>
    <row r="57" s="125" customFormat="true" ht="18.75" hidden="false" customHeight="false" outlineLevel="0" collapsed="false">
      <c r="A57" s="133"/>
      <c r="I57" s="124"/>
      <c r="J57" s="124"/>
    </row>
    <row r="58" s="125" customFormat="true" ht="18.75" hidden="false" customHeight="false" outlineLevel="0" collapsed="false">
      <c r="A58" s="133"/>
      <c r="I58" s="124"/>
      <c r="J58" s="124"/>
    </row>
    <row r="59" s="125" customFormat="true" ht="18.75" hidden="false" customHeight="false" outlineLevel="0" collapsed="false">
      <c r="A59" s="133"/>
      <c r="I59" s="124"/>
      <c r="J59" s="124"/>
    </row>
    <row r="60" s="125" customFormat="true" ht="18.75" hidden="false" customHeight="false" outlineLevel="0" collapsed="false">
      <c r="A60" s="133"/>
      <c r="I60" s="124"/>
      <c r="J60" s="124"/>
    </row>
    <row r="61" s="125" customFormat="true" ht="18.75" hidden="false" customHeight="false" outlineLevel="0" collapsed="false">
      <c r="A61" s="133"/>
      <c r="I61" s="124"/>
      <c r="J61" s="124"/>
    </row>
    <row r="62" s="125" customFormat="true" ht="18.75" hidden="false" customHeight="false" outlineLevel="0" collapsed="false">
      <c r="A62" s="133"/>
      <c r="I62" s="124"/>
      <c r="J62" s="124"/>
    </row>
    <row r="63" s="125" customFormat="true" ht="18.75" hidden="false" customHeight="false" outlineLevel="0" collapsed="false">
      <c r="A63" s="133"/>
      <c r="I63" s="124"/>
      <c r="J63" s="124"/>
    </row>
    <row r="64" s="125" customFormat="true" ht="18.75" hidden="false" customHeight="false" outlineLevel="0" collapsed="false">
      <c r="A64" s="133"/>
      <c r="I64" s="124"/>
      <c r="J64" s="124"/>
    </row>
    <row r="65" s="125" customFormat="true" ht="18.75" hidden="false" customHeight="false" outlineLevel="0" collapsed="false">
      <c r="A65" s="133"/>
      <c r="I65" s="124"/>
      <c r="J65" s="124"/>
    </row>
    <row r="66" s="125" customFormat="true" ht="18.75" hidden="false" customHeight="false" outlineLevel="0" collapsed="false">
      <c r="A66" s="133"/>
      <c r="I66" s="124"/>
      <c r="J66" s="124"/>
    </row>
    <row r="67" s="125" customFormat="true" ht="18.75" hidden="false" customHeight="false" outlineLevel="0" collapsed="false">
      <c r="A67" s="133"/>
      <c r="I67" s="124"/>
      <c r="J67" s="124"/>
    </row>
    <row r="68" s="125" customFormat="true" ht="18.75" hidden="false" customHeight="false" outlineLevel="0" collapsed="false">
      <c r="A68" s="133"/>
      <c r="I68" s="124"/>
      <c r="J68" s="124"/>
    </row>
    <row r="69" s="125" customFormat="true" ht="18.75" hidden="false" customHeight="false" outlineLevel="0" collapsed="false">
      <c r="A69" s="133"/>
      <c r="I69" s="124"/>
      <c r="J69" s="124"/>
    </row>
    <row r="70" s="125" customFormat="true" ht="18.75" hidden="false" customHeight="false" outlineLevel="0" collapsed="false">
      <c r="A70" s="133"/>
      <c r="I70" s="124"/>
      <c r="J70" s="124"/>
    </row>
    <row r="71" s="125" customFormat="true" ht="18.75" hidden="false" customHeight="false" outlineLevel="0" collapsed="false">
      <c r="A71" s="133"/>
      <c r="I71" s="124"/>
      <c r="J71" s="124"/>
    </row>
    <row r="72" s="125" customFormat="true" ht="18.75" hidden="false" customHeight="false" outlineLevel="0" collapsed="false">
      <c r="A72" s="133"/>
      <c r="I72" s="124"/>
      <c r="J72" s="124"/>
    </row>
    <row r="73" s="125" customFormat="true" ht="18.75" hidden="false" customHeight="false" outlineLevel="0" collapsed="false">
      <c r="A73" s="133"/>
      <c r="I73" s="124"/>
      <c r="J73" s="124"/>
    </row>
    <row r="74" s="125" customFormat="true" ht="18.75" hidden="false" customHeight="false" outlineLevel="0" collapsed="false">
      <c r="A74" s="133"/>
      <c r="I74" s="124"/>
      <c r="J74" s="124"/>
    </row>
    <row r="75" s="125" customFormat="true" ht="18.75" hidden="false" customHeight="false" outlineLevel="0" collapsed="false">
      <c r="A75" s="133"/>
      <c r="I75" s="124"/>
      <c r="J75" s="124"/>
    </row>
    <row r="76" s="125" customFormat="true" ht="18.75" hidden="false" customHeight="false" outlineLevel="0" collapsed="false">
      <c r="A76" s="133"/>
      <c r="I76" s="124"/>
      <c r="J76" s="124"/>
    </row>
    <row r="77" s="125" customFormat="true" ht="18.75" hidden="false" customHeight="false" outlineLevel="0" collapsed="false">
      <c r="A77" s="133"/>
      <c r="I77" s="124"/>
      <c r="J77" s="124"/>
    </row>
    <row r="78" s="125" customFormat="true" ht="18.75" hidden="false" customHeight="false" outlineLevel="0" collapsed="false">
      <c r="A78" s="133"/>
      <c r="I78" s="124"/>
      <c r="J78" s="124"/>
    </row>
    <row r="79" s="125" customFormat="true" ht="18.75" hidden="false" customHeight="false" outlineLevel="0" collapsed="false">
      <c r="A79" s="133"/>
      <c r="I79" s="124"/>
      <c r="J79" s="124"/>
    </row>
    <row r="80" s="125" customFormat="true" ht="18.75" hidden="false" customHeight="false" outlineLevel="0" collapsed="false">
      <c r="A80" s="133"/>
      <c r="I80" s="124"/>
      <c r="J80" s="124"/>
    </row>
    <row r="81" s="125" customFormat="true" ht="18.75" hidden="false" customHeight="false" outlineLevel="0" collapsed="false">
      <c r="A81" s="133"/>
      <c r="I81" s="124"/>
      <c r="J81" s="124"/>
    </row>
    <row r="82" s="125" customFormat="true" ht="18.75" hidden="false" customHeight="false" outlineLevel="0" collapsed="false">
      <c r="A82" s="133"/>
      <c r="I82" s="124"/>
      <c r="J82" s="124"/>
    </row>
    <row r="83" s="125" customFormat="true" ht="18.75" hidden="false" customHeight="false" outlineLevel="0" collapsed="false">
      <c r="A83" s="133"/>
      <c r="I83" s="124"/>
      <c r="J83" s="124"/>
    </row>
    <row r="84" s="125" customFormat="true" ht="18.75" hidden="false" customHeight="false" outlineLevel="0" collapsed="false">
      <c r="A84" s="133"/>
      <c r="I84" s="124"/>
      <c r="J84" s="124"/>
    </row>
    <row r="85" s="125" customFormat="true" ht="18.75" hidden="false" customHeight="false" outlineLevel="0" collapsed="false">
      <c r="A85" s="133"/>
      <c r="I85" s="124"/>
      <c r="J85" s="124"/>
    </row>
    <row r="86" s="125" customFormat="true" ht="18.75" hidden="false" customHeight="false" outlineLevel="0" collapsed="false">
      <c r="A86" s="133"/>
      <c r="I86" s="124"/>
      <c r="J86" s="124"/>
    </row>
    <row r="87" s="125" customFormat="true" ht="18.75" hidden="false" customHeight="false" outlineLevel="0" collapsed="false">
      <c r="A87" s="133"/>
      <c r="I87" s="124"/>
      <c r="J87" s="124"/>
    </row>
    <row r="88" s="125" customFormat="true" ht="18.75" hidden="false" customHeight="false" outlineLevel="0" collapsed="false">
      <c r="A88" s="133"/>
      <c r="I88" s="124"/>
      <c r="J88" s="124"/>
    </row>
    <row r="89" s="125" customFormat="true" ht="18.75" hidden="false" customHeight="false" outlineLevel="0" collapsed="false">
      <c r="A89" s="133"/>
      <c r="I89" s="124"/>
      <c r="J89" s="124"/>
    </row>
    <row r="90" s="125" customFormat="true" ht="18.75" hidden="false" customHeight="false" outlineLevel="0" collapsed="false">
      <c r="A90" s="133"/>
      <c r="I90" s="124"/>
      <c r="J90" s="124"/>
    </row>
    <row r="91" s="125" customFormat="true" ht="18.75" hidden="false" customHeight="false" outlineLevel="0" collapsed="false">
      <c r="A91" s="133"/>
      <c r="I91" s="124"/>
      <c r="J91" s="124"/>
    </row>
    <row r="92" s="125" customFormat="true" ht="18.75" hidden="false" customHeight="false" outlineLevel="0" collapsed="false">
      <c r="A92" s="133"/>
      <c r="I92" s="124"/>
      <c r="J92" s="124"/>
    </row>
    <row r="93" s="125" customFormat="true" ht="18.75" hidden="false" customHeight="false" outlineLevel="0" collapsed="false">
      <c r="A93" s="133"/>
      <c r="I93" s="124"/>
      <c r="J93" s="124"/>
    </row>
    <row r="94" s="125" customFormat="true" ht="18.75" hidden="false" customHeight="false" outlineLevel="0" collapsed="false">
      <c r="A94" s="133"/>
      <c r="I94" s="124"/>
      <c r="J94" s="124"/>
    </row>
    <row r="95" s="125" customFormat="true" ht="18.75" hidden="false" customHeight="false" outlineLevel="0" collapsed="false">
      <c r="A95" s="133"/>
      <c r="I95" s="124"/>
      <c r="J95" s="124"/>
    </row>
    <row r="96" s="125" customFormat="true" ht="18.75" hidden="false" customHeight="false" outlineLevel="0" collapsed="false">
      <c r="A96" s="133"/>
      <c r="I96" s="124"/>
      <c r="J96" s="124"/>
    </row>
    <row r="97" s="125" customFormat="true" ht="18.75" hidden="false" customHeight="false" outlineLevel="0" collapsed="false">
      <c r="A97" s="133"/>
      <c r="I97" s="124"/>
      <c r="J97" s="124"/>
    </row>
    <row r="98" s="125" customFormat="true" ht="18.75" hidden="false" customHeight="false" outlineLevel="0" collapsed="false">
      <c r="A98" s="133"/>
      <c r="I98" s="124"/>
      <c r="J98" s="124"/>
    </row>
    <row r="99" s="125" customFormat="true" ht="18.75" hidden="false" customHeight="false" outlineLevel="0" collapsed="false">
      <c r="A99" s="133"/>
      <c r="I99" s="124"/>
      <c r="J99" s="124"/>
    </row>
    <row r="100" s="125" customFormat="true" ht="18.75" hidden="false" customHeight="false" outlineLevel="0" collapsed="false">
      <c r="A100" s="133"/>
      <c r="I100" s="124"/>
      <c r="J100" s="124"/>
    </row>
    <row r="101" s="125" customFormat="true" ht="18.75" hidden="false" customHeight="false" outlineLevel="0" collapsed="false">
      <c r="A101" s="133"/>
      <c r="I101" s="124"/>
      <c r="J101" s="124"/>
    </row>
    <row r="102" s="125" customFormat="true" ht="18.75" hidden="false" customHeight="false" outlineLevel="0" collapsed="false">
      <c r="A102" s="133"/>
      <c r="I102" s="124"/>
      <c r="J102" s="124"/>
    </row>
    <row r="103" s="125" customFormat="true" ht="18.75" hidden="false" customHeight="false" outlineLevel="0" collapsed="false">
      <c r="A103" s="133"/>
      <c r="I103" s="124"/>
      <c r="J103" s="124"/>
    </row>
    <row r="104" s="125" customFormat="true" ht="18.75" hidden="false" customHeight="false" outlineLevel="0" collapsed="false">
      <c r="A104" s="133"/>
      <c r="I104" s="124"/>
      <c r="J104" s="124"/>
    </row>
    <row r="105" s="125" customFormat="true" ht="18.75" hidden="false" customHeight="false" outlineLevel="0" collapsed="false">
      <c r="A105" s="133"/>
      <c r="I105" s="124"/>
      <c r="J105" s="124"/>
    </row>
    <row r="106" s="125" customFormat="true" ht="18.75" hidden="false" customHeight="false" outlineLevel="0" collapsed="false">
      <c r="A106" s="133"/>
      <c r="I106" s="124"/>
      <c r="J106" s="124"/>
    </row>
    <row r="107" s="125" customFormat="true" ht="18.75" hidden="false" customHeight="false" outlineLevel="0" collapsed="false">
      <c r="A107" s="133"/>
      <c r="I107" s="124"/>
      <c r="J107" s="124"/>
    </row>
    <row r="108" s="125" customFormat="true" ht="18.75" hidden="false" customHeight="false" outlineLevel="0" collapsed="false">
      <c r="A108" s="133"/>
      <c r="I108" s="124"/>
      <c r="J108" s="124"/>
    </row>
    <row r="109" s="125" customFormat="true" ht="18.75" hidden="false" customHeight="false" outlineLevel="0" collapsed="false">
      <c r="A109" s="133"/>
      <c r="I109" s="124"/>
      <c r="J109" s="124"/>
    </row>
    <row r="110" s="125" customFormat="true" ht="18.75" hidden="false" customHeight="false" outlineLevel="0" collapsed="false">
      <c r="A110" s="133"/>
      <c r="I110" s="124"/>
      <c r="J110" s="124"/>
    </row>
    <row r="111" s="125" customFormat="true" ht="18.75" hidden="false" customHeight="false" outlineLevel="0" collapsed="false">
      <c r="A111" s="133"/>
      <c r="I111" s="124"/>
      <c r="J111" s="124"/>
    </row>
    <row r="112" s="125" customFormat="true" ht="18.75" hidden="false" customHeight="false" outlineLevel="0" collapsed="false">
      <c r="A112" s="133"/>
      <c r="I112" s="124"/>
      <c r="J112" s="124"/>
    </row>
    <row r="113" s="125" customFormat="true" ht="18.75" hidden="false" customHeight="false" outlineLevel="0" collapsed="false">
      <c r="A113" s="133"/>
      <c r="I113" s="124"/>
      <c r="J113" s="124"/>
    </row>
    <row r="114" s="125" customFormat="true" ht="18.75" hidden="false" customHeight="false" outlineLevel="0" collapsed="false">
      <c r="A114" s="133"/>
      <c r="I114" s="124"/>
      <c r="J114" s="124"/>
    </row>
    <row r="115" s="125" customFormat="true" ht="18.75" hidden="false" customHeight="false" outlineLevel="0" collapsed="false">
      <c r="A115" s="133"/>
      <c r="I115" s="124"/>
      <c r="J115" s="124"/>
    </row>
    <row r="116" s="125" customFormat="true" ht="18.75" hidden="false" customHeight="false" outlineLevel="0" collapsed="false">
      <c r="A116" s="133"/>
      <c r="I116" s="124"/>
      <c r="J116" s="124"/>
    </row>
    <row r="117" s="125" customFormat="true" ht="18.75" hidden="false" customHeight="false" outlineLevel="0" collapsed="false">
      <c r="A117" s="133"/>
      <c r="I117" s="124"/>
      <c r="J117" s="124"/>
    </row>
    <row r="118" s="125" customFormat="true" ht="18.75" hidden="false" customHeight="false" outlineLevel="0" collapsed="false">
      <c r="A118" s="133"/>
      <c r="I118" s="124"/>
      <c r="J118" s="124"/>
    </row>
    <row r="119" s="125" customFormat="true" ht="18.75" hidden="false" customHeight="false" outlineLevel="0" collapsed="false">
      <c r="A119" s="133"/>
      <c r="I119" s="124"/>
      <c r="J119" s="124"/>
    </row>
    <row r="120" s="125" customFormat="true" ht="18.75" hidden="false" customHeight="false" outlineLevel="0" collapsed="false">
      <c r="A120" s="133"/>
      <c r="I120" s="124"/>
      <c r="J120" s="124"/>
    </row>
    <row r="121" s="125" customFormat="true" ht="18.75" hidden="false" customHeight="false" outlineLevel="0" collapsed="false">
      <c r="A121" s="133"/>
      <c r="I121" s="124"/>
      <c r="J121" s="124"/>
    </row>
    <row r="122" s="125" customFormat="true" ht="18.75" hidden="false" customHeight="false" outlineLevel="0" collapsed="false">
      <c r="A122" s="133"/>
      <c r="I122" s="124"/>
      <c r="J122" s="124"/>
    </row>
    <row r="123" s="125" customFormat="true" ht="18.75" hidden="false" customHeight="false" outlineLevel="0" collapsed="false">
      <c r="A123" s="133"/>
      <c r="I123" s="124"/>
      <c r="J123" s="124"/>
    </row>
    <row r="124" s="125" customFormat="true" ht="18.75" hidden="false" customHeight="false" outlineLevel="0" collapsed="false">
      <c r="A124" s="133"/>
      <c r="I124" s="124"/>
      <c r="J124" s="124"/>
    </row>
    <row r="125" s="125" customFormat="true" ht="18.75" hidden="false" customHeight="false" outlineLevel="0" collapsed="false">
      <c r="A125" s="133"/>
      <c r="I125" s="124"/>
      <c r="J125" s="124"/>
    </row>
    <row r="126" s="125" customFormat="true" ht="18.75" hidden="false" customHeight="false" outlineLevel="0" collapsed="false">
      <c r="A126" s="133"/>
      <c r="I126" s="124"/>
      <c r="J126" s="124"/>
    </row>
    <row r="127" s="125" customFormat="true" ht="18.75" hidden="false" customHeight="false" outlineLevel="0" collapsed="false">
      <c r="A127" s="133"/>
      <c r="I127" s="124"/>
      <c r="J127" s="124"/>
    </row>
    <row r="128" s="125" customFormat="true" ht="18.75" hidden="false" customHeight="false" outlineLevel="0" collapsed="false">
      <c r="A128" s="133"/>
      <c r="I128" s="124"/>
      <c r="J128" s="124"/>
    </row>
    <row r="129" s="125" customFormat="true" ht="18.75" hidden="false" customHeight="false" outlineLevel="0" collapsed="false">
      <c r="A129" s="133"/>
      <c r="I129" s="124"/>
      <c r="J129" s="124"/>
    </row>
    <row r="130" s="125" customFormat="true" ht="18.75" hidden="false" customHeight="false" outlineLevel="0" collapsed="false">
      <c r="A130" s="133"/>
      <c r="I130" s="124"/>
      <c r="J130" s="124"/>
    </row>
    <row r="131" s="125" customFormat="true" ht="18.75" hidden="false" customHeight="false" outlineLevel="0" collapsed="false">
      <c r="A131" s="133"/>
      <c r="I131" s="124"/>
      <c r="J131" s="124"/>
    </row>
    <row r="132" s="125" customFormat="true" ht="18.75" hidden="false" customHeight="false" outlineLevel="0" collapsed="false">
      <c r="A132" s="133"/>
      <c r="I132" s="124"/>
      <c r="J132" s="124"/>
    </row>
    <row r="133" s="125" customFormat="true" ht="18.75" hidden="false" customHeight="false" outlineLevel="0" collapsed="false">
      <c r="A133" s="133"/>
      <c r="I133" s="124"/>
      <c r="J133" s="124"/>
    </row>
    <row r="134" s="125" customFormat="true" ht="18.75" hidden="false" customHeight="false" outlineLevel="0" collapsed="false">
      <c r="A134" s="133"/>
      <c r="I134" s="124"/>
      <c r="J134" s="124"/>
    </row>
    <row r="135" s="125" customFormat="true" ht="18.75" hidden="false" customHeight="false" outlineLevel="0" collapsed="false">
      <c r="A135" s="133"/>
      <c r="I135" s="124"/>
      <c r="J135" s="124"/>
    </row>
    <row r="136" s="125" customFormat="true" ht="18.75" hidden="false" customHeight="false" outlineLevel="0" collapsed="false">
      <c r="A136" s="133"/>
      <c r="I136" s="124"/>
      <c r="J136" s="124"/>
    </row>
    <row r="137" s="125" customFormat="true" ht="18.75" hidden="false" customHeight="false" outlineLevel="0" collapsed="false">
      <c r="A137" s="133"/>
      <c r="I137" s="124"/>
      <c r="J137" s="124"/>
    </row>
    <row r="138" s="125" customFormat="true" ht="18.75" hidden="false" customHeight="false" outlineLevel="0" collapsed="false">
      <c r="A138" s="133"/>
      <c r="I138" s="124"/>
      <c r="J138" s="124"/>
    </row>
    <row r="139" s="125" customFormat="true" ht="18.75" hidden="false" customHeight="false" outlineLevel="0" collapsed="false">
      <c r="A139" s="133"/>
      <c r="I139" s="124"/>
      <c r="J139" s="124"/>
    </row>
    <row r="140" s="125" customFormat="true" ht="18.75" hidden="false" customHeight="false" outlineLevel="0" collapsed="false">
      <c r="A140" s="133"/>
      <c r="I140" s="124"/>
      <c r="J140" s="124"/>
    </row>
    <row r="141" s="125" customFormat="true" ht="18.75" hidden="false" customHeight="false" outlineLevel="0" collapsed="false">
      <c r="A141" s="133"/>
      <c r="I141" s="124"/>
      <c r="J141" s="124"/>
    </row>
    <row r="142" s="125" customFormat="true" ht="18.75" hidden="false" customHeight="false" outlineLevel="0" collapsed="false">
      <c r="A142" s="133"/>
      <c r="I142" s="124"/>
      <c r="J142" s="124"/>
    </row>
    <row r="143" s="125" customFormat="true" ht="18.75" hidden="false" customHeight="false" outlineLevel="0" collapsed="false">
      <c r="A143" s="133"/>
      <c r="I143" s="124"/>
      <c r="J143" s="124"/>
    </row>
    <row r="144" s="125" customFormat="true" ht="18.75" hidden="false" customHeight="false" outlineLevel="0" collapsed="false">
      <c r="A144" s="133"/>
      <c r="I144" s="124"/>
      <c r="J144" s="124"/>
    </row>
    <row r="145" s="125" customFormat="true" ht="18.75" hidden="false" customHeight="false" outlineLevel="0" collapsed="false">
      <c r="A145" s="133"/>
      <c r="I145" s="124"/>
      <c r="J145" s="124"/>
    </row>
    <row r="146" s="125" customFormat="true" ht="18.75" hidden="false" customHeight="false" outlineLevel="0" collapsed="false">
      <c r="A146" s="133"/>
      <c r="I146" s="124"/>
      <c r="J146" s="124"/>
    </row>
    <row r="147" s="125" customFormat="true" ht="18.75" hidden="false" customHeight="false" outlineLevel="0" collapsed="false">
      <c r="A147" s="133"/>
      <c r="I147" s="124"/>
      <c r="J147" s="124"/>
    </row>
    <row r="148" s="125" customFormat="true" ht="18.75" hidden="false" customHeight="false" outlineLevel="0" collapsed="false">
      <c r="A148" s="133"/>
      <c r="I148" s="124"/>
      <c r="J148" s="124"/>
    </row>
    <row r="149" s="125" customFormat="true" ht="18.75" hidden="false" customHeight="false" outlineLevel="0" collapsed="false">
      <c r="A149" s="133"/>
      <c r="I149" s="124"/>
      <c r="J149" s="124"/>
    </row>
    <row r="150" s="125" customFormat="true" ht="18.75" hidden="false" customHeight="false" outlineLevel="0" collapsed="false">
      <c r="A150" s="133"/>
      <c r="I150" s="124"/>
      <c r="J150" s="124"/>
    </row>
    <row r="151" s="125" customFormat="true" ht="18.75" hidden="false" customHeight="false" outlineLevel="0" collapsed="false">
      <c r="A151" s="133"/>
      <c r="I151" s="124"/>
      <c r="J151" s="124"/>
    </row>
    <row r="152" s="125" customFormat="true" ht="18.75" hidden="false" customHeight="false" outlineLevel="0" collapsed="false">
      <c r="A152" s="133"/>
      <c r="I152" s="124"/>
      <c r="J152" s="124"/>
    </row>
    <row r="153" s="125" customFormat="true" ht="18.75" hidden="false" customHeight="false" outlineLevel="0" collapsed="false">
      <c r="A153" s="133"/>
      <c r="I153" s="124"/>
      <c r="J153" s="124"/>
    </row>
    <row r="154" s="125" customFormat="true" ht="18.75" hidden="false" customHeight="false" outlineLevel="0" collapsed="false">
      <c r="A154" s="133"/>
      <c r="I154" s="124"/>
      <c r="J154" s="124"/>
    </row>
    <row r="155" s="125" customFormat="true" ht="18.75" hidden="false" customHeight="false" outlineLevel="0" collapsed="false">
      <c r="A155" s="133"/>
      <c r="I155" s="124"/>
      <c r="J155" s="124"/>
    </row>
    <row r="156" s="125" customFormat="true" ht="18.75" hidden="false" customHeight="false" outlineLevel="0" collapsed="false">
      <c r="A156" s="133"/>
      <c r="I156" s="124"/>
      <c r="J156" s="124"/>
    </row>
    <row r="157" s="125" customFormat="true" ht="18.75" hidden="false" customHeight="false" outlineLevel="0" collapsed="false">
      <c r="A157" s="133"/>
      <c r="I157" s="124"/>
      <c r="J157" s="124"/>
    </row>
    <row r="158" s="125" customFormat="true" ht="18.75" hidden="false" customHeight="false" outlineLevel="0" collapsed="false">
      <c r="A158" s="133"/>
      <c r="I158" s="124"/>
      <c r="J158" s="124"/>
    </row>
    <row r="159" s="125" customFormat="true" ht="18.75" hidden="false" customHeight="false" outlineLevel="0" collapsed="false">
      <c r="A159" s="133"/>
      <c r="I159" s="124"/>
      <c r="J159" s="124"/>
    </row>
    <row r="160" s="125" customFormat="true" ht="18.75" hidden="false" customHeight="false" outlineLevel="0" collapsed="false">
      <c r="A160" s="133"/>
      <c r="I160" s="124"/>
      <c r="J160" s="124"/>
    </row>
    <row r="161" s="125" customFormat="true" ht="18.75" hidden="false" customHeight="false" outlineLevel="0" collapsed="false">
      <c r="A161" s="133"/>
      <c r="I161" s="124"/>
      <c r="J161" s="124"/>
    </row>
    <row r="162" s="125" customFormat="true" ht="18.75" hidden="false" customHeight="false" outlineLevel="0" collapsed="false">
      <c r="A162" s="133"/>
      <c r="I162" s="124"/>
      <c r="J162" s="124"/>
    </row>
    <row r="163" s="125" customFormat="true" ht="18.75" hidden="false" customHeight="false" outlineLevel="0" collapsed="false">
      <c r="A163" s="133"/>
      <c r="I163" s="124"/>
      <c r="J163" s="124"/>
    </row>
    <row r="164" s="125" customFormat="true" ht="18.75" hidden="false" customHeight="false" outlineLevel="0" collapsed="false">
      <c r="A164" s="133"/>
      <c r="I164" s="124"/>
      <c r="J164" s="124"/>
    </row>
    <row r="165" s="125" customFormat="true" ht="18.75" hidden="false" customHeight="false" outlineLevel="0" collapsed="false">
      <c r="A165" s="133"/>
      <c r="I165" s="124"/>
      <c r="J165" s="124"/>
    </row>
    <row r="166" s="125" customFormat="true" ht="18.75" hidden="false" customHeight="false" outlineLevel="0" collapsed="false">
      <c r="A166" s="133"/>
      <c r="I166" s="124"/>
      <c r="J166" s="124"/>
    </row>
    <row r="167" s="125" customFormat="true" ht="18.75" hidden="false" customHeight="false" outlineLevel="0" collapsed="false">
      <c r="A167" s="133"/>
      <c r="I167" s="124"/>
      <c r="J167" s="124"/>
    </row>
    <row r="168" s="125" customFormat="true" ht="18.75" hidden="false" customHeight="false" outlineLevel="0" collapsed="false">
      <c r="A168" s="133"/>
      <c r="I168" s="124"/>
      <c r="J168" s="124"/>
    </row>
    <row r="169" s="125" customFormat="true" ht="18.75" hidden="false" customHeight="false" outlineLevel="0" collapsed="false">
      <c r="A169" s="133"/>
      <c r="I169" s="124"/>
      <c r="J169" s="124"/>
    </row>
    <row r="170" s="125" customFormat="true" ht="18.75" hidden="false" customHeight="false" outlineLevel="0" collapsed="false">
      <c r="A170" s="133"/>
      <c r="I170" s="124"/>
      <c r="J170" s="124"/>
    </row>
    <row r="171" s="125" customFormat="true" ht="18.75" hidden="false" customHeight="false" outlineLevel="0" collapsed="false">
      <c r="A171" s="133"/>
      <c r="I171" s="124"/>
      <c r="J171" s="124"/>
    </row>
    <row r="172" s="125" customFormat="true" ht="18.75" hidden="false" customHeight="false" outlineLevel="0" collapsed="false">
      <c r="A172" s="133"/>
      <c r="I172" s="124"/>
      <c r="J172" s="124"/>
    </row>
    <row r="173" s="125" customFormat="true" ht="18.75" hidden="false" customHeight="false" outlineLevel="0" collapsed="false">
      <c r="A173" s="133"/>
      <c r="I173" s="124"/>
      <c r="J173" s="124"/>
    </row>
    <row r="174" s="125" customFormat="true" ht="18.75" hidden="false" customHeight="false" outlineLevel="0" collapsed="false">
      <c r="A174" s="133"/>
      <c r="I174" s="124"/>
      <c r="J174" s="124"/>
    </row>
    <row r="175" s="125" customFormat="true" ht="18.75" hidden="false" customHeight="false" outlineLevel="0" collapsed="false">
      <c r="A175" s="133"/>
      <c r="I175" s="124"/>
      <c r="J175" s="124"/>
    </row>
    <row r="176" s="125" customFormat="true" ht="18.75" hidden="false" customHeight="false" outlineLevel="0" collapsed="false">
      <c r="A176" s="133"/>
      <c r="I176" s="124"/>
      <c r="J176" s="124"/>
    </row>
    <row r="177" s="125" customFormat="true" ht="18.75" hidden="false" customHeight="false" outlineLevel="0" collapsed="false">
      <c r="A177" s="133"/>
      <c r="I177" s="124"/>
      <c r="J177" s="124"/>
    </row>
    <row r="178" s="125" customFormat="true" ht="18.75" hidden="false" customHeight="false" outlineLevel="0" collapsed="false">
      <c r="A178" s="133"/>
      <c r="I178" s="124"/>
      <c r="J178" s="124"/>
    </row>
    <row r="179" s="125" customFormat="true" ht="18.75" hidden="false" customHeight="false" outlineLevel="0" collapsed="false">
      <c r="A179" s="133"/>
      <c r="I179" s="124"/>
      <c r="J179" s="124"/>
    </row>
    <row r="180" s="125" customFormat="true" ht="18.75" hidden="false" customHeight="false" outlineLevel="0" collapsed="false">
      <c r="A180" s="133"/>
      <c r="I180" s="124"/>
      <c r="J180" s="124"/>
    </row>
    <row r="181" s="125" customFormat="true" ht="18.75" hidden="false" customHeight="false" outlineLevel="0" collapsed="false">
      <c r="A181" s="133"/>
      <c r="I181" s="124"/>
      <c r="J181" s="124"/>
    </row>
    <row r="182" s="125" customFormat="true" ht="18.75" hidden="false" customHeight="false" outlineLevel="0" collapsed="false">
      <c r="A182" s="133"/>
      <c r="I182" s="124"/>
      <c r="J182" s="124"/>
    </row>
    <row r="183" s="125" customFormat="true" ht="18.75" hidden="false" customHeight="false" outlineLevel="0" collapsed="false">
      <c r="A183" s="133"/>
      <c r="I183" s="124"/>
      <c r="J183" s="124"/>
    </row>
    <row r="184" s="125" customFormat="true" ht="18.75" hidden="false" customHeight="false" outlineLevel="0" collapsed="false">
      <c r="A184" s="133"/>
      <c r="I184" s="124"/>
      <c r="J184" s="124"/>
    </row>
    <row r="185" s="125" customFormat="true" ht="18.75" hidden="false" customHeight="false" outlineLevel="0" collapsed="false">
      <c r="A185" s="133"/>
      <c r="I185" s="124"/>
      <c r="J185" s="124"/>
    </row>
    <row r="186" s="125" customFormat="true" ht="18.75" hidden="false" customHeight="false" outlineLevel="0" collapsed="false">
      <c r="A186" s="133"/>
      <c r="I186" s="124"/>
      <c r="J186" s="124"/>
    </row>
    <row r="187" s="125" customFormat="true" ht="18.75" hidden="false" customHeight="false" outlineLevel="0" collapsed="false">
      <c r="A187" s="133"/>
      <c r="I187" s="124"/>
      <c r="J187" s="124"/>
    </row>
    <row r="188" s="125" customFormat="true" ht="18.75" hidden="false" customHeight="false" outlineLevel="0" collapsed="false">
      <c r="A188" s="133"/>
      <c r="I188" s="124"/>
      <c r="J188" s="124"/>
    </row>
    <row r="189" s="125" customFormat="true" ht="18.75" hidden="false" customHeight="false" outlineLevel="0" collapsed="false">
      <c r="A189" s="133"/>
      <c r="I189" s="124"/>
      <c r="J189" s="124"/>
    </row>
    <row r="190" s="125" customFormat="true" ht="18.75" hidden="false" customHeight="false" outlineLevel="0" collapsed="false">
      <c r="A190" s="133"/>
      <c r="I190" s="124"/>
      <c r="J190" s="124"/>
    </row>
    <row r="191" s="125" customFormat="true" ht="18.75" hidden="false" customHeight="false" outlineLevel="0" collapsed="false">
      <c r="A191" s="133"/>
      <c r="I191" s="124"/>
      <c r="J191" s="124"/>
    </row>
    <row r="192" s="125" customFormat="true" ht="18.75" hidden="false" customHeight="false" outlineLevel="0" collapsed="false">
      <c r="A192" s="133"/>
      <c r="I192" s="124"/>
      <c r="J192" s="124"/>
    </row>
    <row r="193" s="125" customFormat="true" ht="18.75" hidden="false" customHeight="false" outlineLevel="0" collapsed="false">
      <c r="A193" s="133"/>
      <c r="I193" s="124"/>
      <c r="J193" s="124"/>
    </row>
    <row r="194" s="125" customFormat="true" ht="18.75" hidden="false" customHeight="false" outlineLevel="0" collapsed="false">
      <c r="A194" s="133"/>
      <c r="I194" s="124"/>
      <c r="J194" s="124"/>
    </row>
    <row r="195" s="125" customFormat="true" ht="18.75" hidden="false" customHeight="false" outlineLevel="0" collapsed="false">
      <c r="A195" s="133"/>
      <c r="I195" s="124"/>
      <c r="J195" s="124"/>
    </row>
    <row r="196" s="125" customFormat="true" ht="18.75" hidden="false" customHeight="false" outlineLevel="0" collapsed="false">
      <c r="A196" s="133"/>
      <c r="I196" s="124"/>
      <c r="J196" s="124"/>
    </row>
    <row r="197" s="125" customFormat="true" ht="18.75" hidden="false" customHeight="false" outlineLevel="0" collapsed="false">
      <c r="A197" s="133"/>
      <c r="I197" s="124"/>
      <c r="J197" s="124"/>
    </row>
    <row r="198" s="125" customFormat="true" ht="18.75" hidden="false" customHeight="false" outlineLevel="0" collapsed="false">
      <c r="A198" s="133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2</v>
      </c>
      <c r="B3" s="134" t="s">
        <v>294</v>
      </c>
      <c r="C3" s="23" t="s">
        <v>295</v>
      </c>
      <c r="D3" s="23"/>
      <c r="E3" s="24" t="s">
        <v>35</v>
      </c>
      <c r="F3" s="24"/>
      <c r="G3" s="24"/>
      <c r="H3" s="24"/>
    </row>
    <row r="4" customFormat="false" ht="48" hidden="false" customHeight="true" outlineLevel="0" collapsed="false">
      <c r="A4" s="23"/>
      <c r="B4" s="134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8.75" hidden="false" customHeight="false" outlineLevel="0" collapsed="false">
      <c r="A5" s="26" t="n">
        <v>1</v>
      </c>
      <c r="B5" s="135" t="n">
        <v>2</v>
      </c>
      <c r="C5" s="26" t="n">
        <v>3</v>
      </c>
      <c r="D5" s="135" t="n">
        <v>4</v>
      </c>
      <c r="E5" s="26" t="n">
        <v>5</v>
      </c>
      <c r="F5" s="135" t="n">
        <v>6</v>
      </c>
      <c r="G5" s="26" t="n">
        <v>7</v>
      </c>
      <c r="H5" s="135" t="n">
        <v>8</v>
      </c>
    </row>
    <row r="6" customFormat="false" ht="18.75" hidden="false" customHeight="false" outlineLevel="0" collapsed="false">
      <c r="A6" s="136" t="s">
        <v>296</v>
      </c>
      <c r="B6" s="137"/>
      <c r="C6" s="137"/>
      <c r="D6" s="137"/>
      <c r="E6" s="137"/>
      <c r="F6" s="137"/>
      <c r="G6" s="137"/>
      <c r="H6" s="138"/>
    </row>
    <row r="7" s="141" customFormat="true" ht="24.95" hidden="false" customHeight="true" outlineLevel="0" collapsed="false">
      <c r="A7" s="139" t="s">
        <v>297</v>
      </c>
      <c r="B7" s="140" t="n">
        <v>3000</v>
      </c>
      <c r="C7" s="36" t="n">
        <f aca="false">SUM(C8:C13,C17)</f>
        <v>23337</v>
      </c>
      <c r="D7" s="36" t="n">
        <f aca="false">SUM(D8:D13,D17)</f>
        <v>14711</v>
      </c>
      <c r="E7" s="36" t="n">
        <f aca="false">SUM(E8:E13,E17)</f>
        <v>3173</v>
      </c>
      <c r="F7" s="36" t="n">
        <f aca="false">SUM(F8:F13,F17)</f>
        <v>3145</v>
      </c>
      <c r="G7" s="36" t="n">
        <f aca="false">F7-E7</f>
        <v>-28</v>
      </c>
      <c r="H7" s="111" t="n">
        <f aca="false">(F7/E7)*100</f>
        <v>99.1</v>
      </c>
    </row>
    <row r="8" customFormat="false" ht="20.1" hidden="false" customHeight="true" outlineLevel="0" collapsed="false">
      <c r="A8" s="38" t="s">
        <v>298</v>
      </c>
      <c r="B8" s="13" t="n">
        <v>3010</v>
      </c>
      <c r="C8" s="34" t="n">
        <v>21025</v>
      </c>
      <c r="D8" s="34" t="n">
        <v>13491</v>
      </c>
      <c r="E8" s="34" t="n">
        <v>2000</v>
      </c>
      <c r="F8" s="36" t="n">
        <f aca="false">D8-10611</f>
        <v>2880</v>
      </c>
      <c r="G8" s="34" t="n">
        <f aca="false">F8-E8</f>
        <v>880</v>
      </c>
      <c r="H8" s="104" t="n">
        <f aca="false">(F8/E8)*100</f>
        <v>144</v>
      </c>
    </row>
    <row r="9" customFormat="false" ht="20.1" hidden="false" customHeight="true" outlineLevel="0" collapsed="false">
      <c r="A9" s="38" t="s">
        <v>299</v>
      </c>
      <c r="B9" s="13" t="n">
        <v>3020</v>
      </c>
      <c r="C9" s="34"/>
      <c r="D9" s="34"/>
      <c r="E9" s="34"/>
      <c r="F9" s="36" t="n">
        <f aca="false">D9</f>
        <v>0</v>
      </c>
      <c r="G9" s="34" t="n">
        <f aca="false">F9-E9</f>
        <v>0</v>
      </c>
      <c r="H9" s="104"/>
    </row>
    <row r="10" customFormat="false" ht="20.1" hidden="false" customHeight="true" outlineLevel="0" collapsed="false">
      <c r="A10" s="38" t="s">
        <v>300</v>
      </c>
      <c r="B10" s="13" t="n">
        <v>3021</v>
      </c>
      <c r="C10" s="34"/>
      <c r="D10" s="34"/>
      <c r="E10" s="34"/>
      <c r="F10" s="36" t="n">
        <f aca="false">D10</f>
        <v>0</v>
      </c>
      <c r="G10" s="34" t="n">
        <f aca="false">F10-E10</f>
        <v>0</v>
      </c>
      <c r="H10" s="104" t="n">
        <v>0</v>
      </c>
    </row>
    <row r="11" customFormat="false" ht="20.1" hidden="false" customHeight="true" outlineLevel="0" collapsed="false">
      <c r="A11" s="38" t="s">
        <v>301</v>
      </c>
      <c r="B11" s="13" t="n">
        <v>3030</v>
      </c>
      <c r="C11" s="34" t="n">
        <v>18</v>
      </c>
      <c r="D11" s="34" t="n">
        <v>18</v>
      </c>
      <c r="E11" s="34" t="n">
        <v>1000</v>
      </c>
      <c r="F11" s="36" t="n">
        <f aca="false">D11-18</f>
        <v>0</v>
      </c>
      <c r="G11" s="34" t="n">
        <f aca="false">F11-E11</f>
        <v>-1000</v>
      </c>
      <c r="H11" s="110" t="n">
        <f aca="false">(F11/E11)*100</f>
        <v>0</v>
      </c>
    </row>
    <row r="12" customFormat="false" ht="20.1" hidden="false" customHeight="true" outlineLevel="0" collapsed="false">
      <c r="A12" s="38" t="s">
        <v>302</v>
      </c>
      <c r="B12" s="13" t="n">
        <v>3040</v>
      </c>
      <c r="C12" s="34" t="n">
        <v>0</v>
      </c>
      <c r="D12" s="34" t="n">
        <v>0</v>
      </c>
      <c r="E12" s="34" t="n">
        <v>0</v>
      </c>
      <c r="F12" s="36" t="n">
        <f aca="false">D12</f>
        <v>0</v>
      </c>
      <c r="G12" s="34" t="n">
        <f aca="false">F12-E12</f>
        <v>0</v>
      </c>
      <c r="H12" s="110" t="e">
        <f aca="false">(F12/E12)*100</f>
        <v>#DIV/0!</v>
      </c>
    </row>
    <row r="13" customFormat="false" ht="20.1" hidden="false" customHeight="true" outlineLevel="0" collapsed="false">
      <c r="A13" s="38" t="s">
        <v>303</v>
      </c>
      <c r="B13" s="13" t="n">
        <v>3050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6" t="n">
        <f aca="false">D13</f>
        <v>0</v>
      </c>
      <c r="G13" s="34" t="n">
        <f aca="false">F13-E13</f>
        <v>0</v>
      </c>
      <c r="H13" s="104" t="n">
        <v>0</v>
      </c>
    </row>
    <row r="14" customFormat="false" ht="20.1" hidden="false" customHeight="true" outlineLevel="0" collapsed="false">
      <c r="A14" s="38" t="s">
        <v>304</v>
      </c>
      <c r="B14" s="13" t="n">
        <v>3051</v>
      </c>
      <c r="C14" s="34"/>
      <c r="D14" s="34"/>
      <c r="E14" s="34"/>
      <c r="F14" s="36" t="n">
        <f aca="false">D14</f>
        <v>0</v>
      </c>
      <c r="G14" s="34" t="n">
        <f aca="false">F14-E14</f>
        <v>0</v>
      </c>
      <c r="H14" s="104" t="n">
        <v>0</v>
      </c>
    </row>
    <row r="15" customFormat="false" ht="20.1" hidden="false" customHeight="true" outlineLevel="0" collapsed="false">
      <c r="A15" s="38" t="s">
        <v>305</v>
      </c>
      <c r="B15" s="13" t="n">
        <v>3052</v>
      </c>
      <c r="C15" s="34"/>
      <c r="D15" s="34"/>
      <c r="E15" s="34"/>
      <c r="F15" s="36" t="n">
        <f aca="false">D15</f>
        <v>0</v>
      </c>
      <c r="G15" s="34" t="n">
        <f aca="false">F15-E15</f>
        <v>0</v>
      </c>
      <c r="H15" s="104"/>
    </row>
    <row r="16" customFormat="false" ht="20.1" hidden="false" customHeight="true" outlineLevel="0" collapsed="false">
      <c r="A16" s="38" t="s">
        <v>306</v>
      </c>
      <c r="B16" s="13" t="n">
        <v>3053</v>
      </c>
      <c r="C16" s="34"/>
      <c r="D16" s="34"/>
      <c r="E16" s="34"/>
      <c r="F16" s="36" t="n">
        <f aca="false">D16</f>
        <v>0</v>
      </c>
      <c r="G16" s="34" t="n">
        <f aca="false">F16-E16</f>
        <v>0</v>
      </c>
    </row>
    <row r="17" customFormat="false" ht="20.1" hidden="false" customHeight="true" outlineLevel="0" collapsed="false">
      <c r="A17" s="38" t="s">
        <v>307</v>
      </c>
      <c r="B17" s="13" t="n">
        <v>3060</v>
      </c>
      <c r="C17" s="34" t="n">
        <v>2294</v>
      </c>
      <c r="D17" s="34" t="n">
        <f aca="false">14711-D8-D11</f>
        <v>1202</v>
      </c>
      <c r="E17" s="34" t="n">
        <v>173</v>
      </c>
      <c r="F17" s="36" t="n">
        <f aca="false">D17-937</f>
        <v>265</v>
      </c>
      <c r="G17" s="34" t="n">
        <f aca="false">F17-E17</f>
        <v>92</v>
      </c>
      <c r="H17" s="104" t="n">
        <f aca="false">(F17/E17)*100</f>
        <v>153.2</v>
      </c>
    </row>
    <row r="18" customFormat="false" ht="20.1" hidden="false" customHeight="true" outlineLevel="0" collapsed="false">
      <c r="A18" s="42" t="s">
        <v>308</v>
      </c>
      <c r="B18" s="103" t="n">
        <v>3100</v>
      </c>
      <c r="C18" s="36" t="n">
        <f aca="false">SUM(C19:C21,C25,C35,C36)</f>
        <v>23315</v>
      </c>
      <c r="D18" s="36" t="n">
        <f aca="false">SUM(D19:D21,D25,D35,D36)</f>
        <v>14665</v>
      </c>
      <c r="E18" s="36" t="n">
        <f aca="false">SUM(E19:E21,E25,E35,E36)</f>
        <v>3161</v>
      </c>
      <c r="F18" s="36" t="n">
        <f aca="false">SUM(F19:F21,F25,F35,F36)</f>
        <v>3042</v>
      </c>
      <c r="G18" s="36" t="n">
        <f aca="false">F18-E18</f>
        <v>-119</v>
      </c>
      <c r="H18" s="111" t="n">
        <f aca="false">(F18/E18)*100</f>
        <v>96.2</v>
      </c>
    </row>
    <row r="19" customFormat="false" ht="19.5" hidden="false" customHeight="true" outlineLevel="0" collapsed="false">
      <c r="A19" s="38" t="s">
        <v>309</v>
      </c>
      <c r="B19" s="13" t="n">
        <v>3110</v>
      </c>
      <c r="C19" s="34" t="n">
        <v>16127</v>
      </c>
      <c r="D19" s="34" t="n">
        <f aca="false">7669-5</f>
        <v>7664</v>
      </c>
      <c r="E19" s="34" t="n">
        <v>776</v>
      </c>
      <c r="F19" s="34" t="n">
        <f aca="false">D19-6706</f>
        <v>958</v>
      </c>
      <c r="G19" s="34" t="n">
        <f aca="false">F19-E19</f>
        <v>182</v>
      </c>
      <c r="H19" s="104" t="n">
        <f aca="false">(F19/E19)*100</f>
        <v>123.5</v>
      </c>
    </row>
    <row r="20" customFormat="false" ht="19.5" hidden="false" customHeight="true" outlineLevel="0" collapsed="false">
      <c r="A20" s="38" t="s">
        <v>310</v>
      </c>
      <c r="B20" s="13" t="n">
        <v>3120</v>
      </c>
      <c r="C20" s="34" t="n">
        <v>4744</v>
      </c>
      <c r="D20" s="34" t="n">
        <v>4432</v>
      </c>
      <c r="E20" s="34" t="n">
        <v>1295</v>
      </c>
      <c r="F20" s="34" t="n">
        <f aca="false">D20-3072</f>
        <v>1360</v>
      </c>
      <c r="G20" s="34" t="n">
        <f aca="false">F20-E20</f>
        <v>65</v>
      </c>
      <c r="H20" s="104" t="n">
        <f aca="false">(F20/E20)*100</f>
        <v>105</v>
      </c>
    </row>
    <row r="21" customFormat="false" ht="19.5" hidden="false" customHeight="true" outlineLevel="0" collapsed="false">
      <c r="A21" s="38" t="s">
        <v>311</v>
      </c>
      <c r="B21" s="13" t="n">
        <v>3130</v>
      </c>
      <c r="C21" s="34"/>
      <c r="D21" s="34"/>
      <c r="E21" s="34" t="n">
        <f aca="false">SUM(E22:E24)</f>
        <v>0</v>
      </c>
      <c r="F21" s="34" t="n">
        <f aca="false">D21</f>
        <v>0</v>
      </c>
      <c r="G21" s="34" t="n">
        <f aca="false">F21-E21</f>
        <v>0</v>
      </c>
      <c r="H21" s="110" t="n">
        <v>0</v>
      </c>
    </row>
    <row r="22" customFormat="false" ht="19.5" hidden="false" customHeight="true" outlineLevel="0" collapsed="false">
      <c r="A22" s="38" t="s">
        <v>304</v>
      </c>
      <c r="B22" s="13" t="n">
        <v>3131</v>
      </c>
      <c r="C22" s="34"/>
      <c r="D22" s="34"/>
      <c r="E22" s="40" t="n">
        <v>0</v>
      </c>
      <c r="F22" s="34" t="n">
        <f aca="false">D22</f>
        <v>0</v>
      </c>
      <c r="G22" s="40" t="n">
        <f aca="false">F22-E22</f>
        <v>0</v>
      </c>
      <c r="H22" s="110" t="n">
        <v>0</v>
      </c>
    </row>
    <row r="23" customFormat="false" ht="19.5" hidden="false" customHeight="true" outlineLevel="0" collapsed="false">
      <c r="A23" s="38" t="s">
        <v>305</v>
      </c>
      <c r="B23" s="13" t="n">
        <v>3132</v>
      </c>
      <c r="C23" s="34"/>
      <c r="D23" s="34"/>
      <c r="E23" s="40" t="n">
        <v>0</v>
      </c>
      <c r="F23" s="34" t="n">
        <f aca="false">D23</f>
        <v>0</v>
      </c>
      <c r="G23" s="40" t="n">
        <f aca="false">F23-E23</f>
        <v>0</v>
      </c>
      <c r="H23" s="110" t="n">
        <v>0</v>
      </c>
    </row>
    <row r="24" customFormat="false" ht="19.5" hidden="false" customHeight="true" outlineLevel="0" collapsed="false">
      <c r="A24" s="38" t="s">
        <v>306</v>
      </c>
      <c r="B24" s="13" t="n">
        <v>3133</v>
      </c>
      <c r="C24" s="34"/>
      <c r="D24" s="34"/>
      <c r="E24" s="40" t="n">
        <v>0</v>
      </c>
      <c r="F24" s="34" t="n">
        <f aca="false">D24</f>
        <v>0</v>
      </c>
      <c r="G24" s="40" t="n">
        <f aca="false">F24-E24</f>
        <v>0</v>
      </c>
      <c r="H24" s="110" t="n">
        <v>0</v>
      </c>
    </row>
    <row r="25" customFormat="false" ht="55.5" hidden="false" customHeight="true" outlineLevel="0" collapsed="false">
      <c r="A25" s="38" t="s">
        <v>312</v>
      </c>
      <c r="B25" s="13" t="n">
        <v>3140</v>
      </c>
      <c r="C25" s="34" t="n">
        <v>2411</v>
      </c>
      <c r="D25" s="34" t="n">
        <f aca="false">D27+D30+D34</f>
        <v>2559</v>
      </c>
      <c r="E25" s="34" t="n">
        <v>934</v>
      </c>
      <c r="F25" s="34" t="n">
        <f aca="false">D25-1838</f>
        <v>721</v>
      </c>
      <c r="G25" s="34" t="n">
        <f aca="false">F25-E25</f>
        <v>-213</v>
      </c>
      <c r="H25" s="104" t="n">
        <f aca="false">(F25/E25)*100</f>
        <v>77.2</v>
      </c>
    </row>
    <row r="26" customFormat="false" ht="19.5" hidden="false" customHeight="true" outlineLevel="0" collapsed="false">
      <c r="A26" s="38" t="s">
        <v>104</v>
      </c>
      <c r="B26" s="13" t="n">
        <v>3141</v>
      </c>
      <c r="C26" s="34"/>
      <c r="D26" s="34"/>
      <c r="E26" s="34" t="n">
        <v>0</v>
      </c>
      <c r="F26" s="34" t="n">
        <f aca="false">D26</f>
        <v>0</v>
      </c>
      <c r="G26" s="34" t="n">
        <f aca="false">F26-E26</f>
        <v>0</v>
      </c>
      <c r="H26" s="110" t="n">
        <v>0</v>
      </c>
    </row>
    <row r="27" customFormat="false" ht="19.5" hidden="false" customHeight="true" outlineLevel="0" collapsed="false">
      <c r="A27" s="38" t="s">
        <v>313</v>
      </c>
      <c r="B27" s="13" t="n">
        <v>3142</v>
      </c>
      <c r="C27" s="34" t="n">
        <v>237</v>
      </c>
      <c r="D27" s="34" t="n">
        <v>120</v>
      </c>
      <c r="E27" s="34" t="n">
        <v>262</v>
      </c>
      <c r="F27" s="34" t="n">
        <f aca="false">D27-120</f>
        <v>0</v>
      </c>
      <c r="G27" s="34" t="n">
        <f aca="false">F27-E27</f>
        <v>-262</v>
      </c>
      <c r="H27" s="104" t="n">
        <f aca="false">(F27/E27)*100</f>
        <v>0</v>
      </c>
    </row>
    <row r="28" customFormat="false" ht="19.5" hidden="false" customHeight="true" outlineLevel="0" collapsed="false">
      <c r="A28" s="38" t="s">
        <v>107</v>
      </c>
      <c r="B28" s="13" t="n">
        <v>3143</v>
      </c>
      <c r="C28" s="34"/>
      <c r="D28" s="34"/>
      <c r="E28" s="34" t="n">
        <v>0</v>
      </c>
      <c r="F28" s="34" t="n">
        <f aca="false">D28</f>
        <v>0</v>
      </c>
      <c r="G28" s="34" t="n">
        <f aca="false">F28-E28</f>
        <v>0</v>
      </c>
      <c r="H28" s="110" t="n">
        <v>0</v>
      </c>
    </row>
    <row r="29" customFormat="false" ht="20.1" hidden="false" customHeight="true" outlineLevel="0" collapsed="false">
      <c r="A29" s="38" t="s">
        <v>314</v>
      </c>
      <c r="B29" s="13" t="n">
        <v>3144</v>
      </c>
      <c r="C29" s="34"/>
      <c r="D29" s="34"/>
      <c r="E29" s="34" t="n">
        <v>0</v>
      </c>
      <c r="F29" s="34" t="n">
        <f aca="false">D29</f>
        <v>0</v>
      </c>
      <c r="G29" s="34" t="n">
        <f aca="false">F29-E29</f>
        <v>0</v>
      </c>
      <c r="H29" s="110" t="e">
        <f aca="false">(F29/E29)*100</f>
        <v>#DIV/0!</v>
      </c>
    </row>
    <row r="30" customFormat="false" ht="20.1" hidden="false" customHeight="true" outlineLevel="0" collapsed="false">
      <c r="A30" s="38" t="s">
        <v>277</v>
      </c>
      <c r="B30" s="13" t="n">
        <v>3145</v>
      </c>
      <c r="C30" s="34" t="n">
        <v>848</v>
      </c>
      <c r="D30" s="34" t="n">
        <v>1014</v>
      </c>
      <c r="E30" s="34" t="n">
        <v>290</v>
      </c>
      <c r="F30" s="34" t="n">
        <f aca="false">D30-722</f>
        <v>292</v>
      </c>
      <c r="G30" s="34" t="n">
        <f aca="false">F30-E30</f>
        <v>2</v>
      </c>
      <c r="H30" s="104" t="n">
        <f aca="false">(F30/E30)*100</f>
        <v>100.7</v>
      </c>
    </row>
    <row r="31" customFormat="false" ht="20.1" hidden="false" customHeight="true" outlineLevel="0" collapsed="false">
      <c r="A31" s="38" t="s">
        <v>315</v>
      </c>
      <c r="B31" s="13" t="n">
        <v>3146</v>
      </c>
      <c r="C31" s="34"/>
      <c r="D31" s="34"/>
      <c r="E31" s="34" t="n">
        <f aca="false">SUM(E32,E33)</f>
        <v>0</v>
      </c>
      <c r="F31" s="34" t="n">
        <f aca="false">D31</f>
        <v>0</v>
      </c>
      <c r="G31" s="34" t="n">
        <f aca="false">F31-E31</f>
        <v>0</v>
      </c>
      <c r="H31" s="110" t="n">
        <v>0</v>
      </c>
    </row>
    <row r="32" customFormat="false" ht="19.5" hidden="false" customHeight="true" outlineLevel="0" collapsed="false">
      <c r="A32" s="38" t="s">
        <v>316</v>
      </c>
      <c r="B32" s="13" t="s">
        <v>317</v>
      </c>
      <c r="C32" s="34"/>
      <c r="D32" s="34"/>
      <c r="E32" s="40" t="n">
        <v>0</v>
      </c>
      <c r="F32" s="34" t="n">
        <f aca="false">D32</f>
        <v>0</v>
      </c>
      <c r="G32" s="40" t="n">
        <f aca="false">F32-E32</f>
        <v>0</v>
      </c>
      <c r="H32" s="110" t="n">
        <v>0</v>
      </c>
    </row>
    <row r="33" customFormat="false" ht="37.5" hidden="false" customHeight="false" outlineLevel="0" collapsed="false">
      <c r="A33" s="38" t="s">
        <v>318</v>
      </c>
      <c r="B33" s="13" t="s">
        <v>319</v>
      </c>
      <c r="C33" s="34"/>
      <c r="D33" s="34"/>
      <c r="E33" s="40" t="n">
        <v>0</v>
      </c>
      <c r="F33" s="34" t="n">
        <f aca="false">D33</f>
        <v>0</v>
      </c>
      <c r="G33" s="40" t="n">
        <f aca="false">F33-E33</f>
        <v>0</v>
      </c>
      <c r="H33" s="110" t="n">
        <v>0</v>
      </c>
    </row>
    <row r="34" customFormat="false" ht="20.1" hidden="false" customHeight="true" outlineLevel="0" collapsed="false">
      <c r="A34" s="38" t="s">
        <v>320</v>
      </c>
      <c r="B34" s="13" t="n">
        <v>3150</v>
      </c>
      <c r="C34" s="34" t="n">
        <f aca="false">C25-C27-C30</f>
        <v>1326</v>
      </c>
      <c r="D34" s="34" t="n">
        <f aca="false">2559-D27-D30</f>
        <v>1425</v>
      </c>
      <c r="E34" s="34" t="n">
        <v>382</v>
      </c>
      <c r="F34" s="34" t="n">
        <f aca="false">D34-996</f>
        <v>429</v>
      </c>
      <c r="G34" s="34" t="n">
        <f aca="false">F34-E34</f>
        <v>47</v>
      </c>
      <c r="H34" s="104" t="n">
        <f aca="false">(F34/E34)*100</f>
        <v>112.3</v>
      </c>
    </row>
    <row r="35" customFormat="false" ht="20.1" hidden="false" customHeight="true" outlineLevel="0" collapsed="false">
      <c r="A35" s="38" t="s">
        <v>321</v>
      </c>
      <c r="B35" s="13" t="n">
        <v>3160</v>
      </c>
      <c r="C35" s="34"/>
      <c r="D35" s="34"/>
      <c r="E35" s="40" t="n">
        <v>0</v>
      </c>
      <c r="F35" s="34" t="n">
        <f aca="false">D35</f>
        <v>0</v>
      </c>
      <c r="G35" s="40" t="n">
        <f aca="false">F35-E35</f>
        <v>0</v>
      </c>
      <c r="H35" s="110" t="n">
        <v>0</v>
      </c>
    </row>
    <row r="36" customFormat="false" ht="20.1" hidden="false" customHeight="true" outlineLevel="0" collapsed="false">
      <c r="A36" s="38" t="s">
        <v>322</v>
      </c>
      <c r="B36" s="13" t="n">
        <v>3170</v>
      </c>
      <c r="C36" s="34" t="n">
        <v>33</v>
      </c>
      <c r="D36" s="34" t="n">
        <v>10</v>
      </c>
      <c r="E36" s="34" t="n">
        <v>156</v>
      </c>
      <c r="F36" s="34" t="n">
        <f aca="false">D36-7</f>
        <v>3</v>
      </c>
      <c r="G36" s="34" t="n">
        <f aca="false">F36-E36</f>
        <v>-153</v>
      </c>
      <c r="H36" s="104" t="n">
        <v>0</v>
      </c>
    </row>
    <row r="37" customFormat="false" ht="20.1" hidden="false" customHeight="true" outlineLevel="0" collapsed="false">
      <c r="A37" s="142" t="s">
        <v>119</v>
      </c>
      <c r="B37" s="143" t="n">
        <v>3195</v>
      </c>
      <c r="C37" s="36" t="n">
        <f aca="false">C7-C18</f>
        <v>22</v>
      </c>
      <c r="D37" s="36" t="n">
        <f aca="false">D7-D18</f>
        <v>46</v>
      </c>
      <c r="E37" s="36" t="n">
        <f aca="false">E7-E18</f>
        <v>12</v>
      </c>
      <c r="F37" s="36" t="n">
        <f aca="false">F7-F18</f>
        <v>103</v>
      </c>
      <c r="G37" s="36" t="n">
        <f aca="false">F37-E37</f>
        <v>91</v>
      </c>
      <c r="H37" s="111" t="n">
        <f aca="false">(F37/E37)*100</f>
        <v>858.3</v>
      </c>
    </row>
    <row r="38" customFormat="false" ht="20.1" hidden="false" customHeight="true" outlineLevel="0" collapsed="false">
      <c r="A38" s="136" t="s">
        <v>323</v>
      </c>
      <c r="B38" s="137"/>
      <c r="C38" s="137"/>
      <c r="D38" s="137"/>
      <c r="E38" s="137"/>
      <c r="F38" s="36" t="n">
        <f aca="false">D38</f>
        <v>0</v>
      </c>
      <c r="G38" s="34" t="n">
        <f aca="false">F38-E38</f>
        <v>0</v>
      </c>
      <c r="H38" s="110" t="n">
        <v>0</v>
      </c>
    </row>
    <row r="39" customFormat="false" ht="20.1" hidden="false" customHeight="true" outlineLevel="0" collapsed="false">
      <c r="A39" s="139" t="s">
        <v>324</v>
      </c>
      <c r="B39" s="140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D39</f>
        <v>0</v>
      </c>
      <c r="G39" s="36" t="n">
        <f aca="false">F39-E39</f>
        <v>0</v>
      </c>
      <c r="H39" s="111"/>
    </row>
    <row r="40" customFormat="false" ht="20.1" hidden="false" customHeight="true" outlineLevel="0" collapsed="false">
      <c r="A40" s="38" t="s">
        <v>325</v>
      </c>
      <c r="B40" s="13" t="n">
        <v>3210</v>
      </c>
      <c r="C40" s="34"/>
      <c r="D40" s="34"/>
      <c r="E40" s="34"/>
      <c r="F40" s="36" t="n">
        <f aca="false">D40</f>
        <v>0</v>
      </c>
      <c r="G40" s="34" t="n">
        <f aca="false">F40-E40</f>
        <v>0</v>
      </c>
      <c r="H40" s="104"/>
    </row>
    <row r="41" customFormat="false" ht="20.1" hidden="false" customHeight="true" outlineLevel="0" collapsed="false">
      <c r="A41" s="38" t="s">
        <v>326</v>
      </c>
      <c r="B41" s="13" t="n">
        <v>3220</v>
      </c>
      <c r="C41" s="34"/>
      <c r="D41" s="34"/>
      <c r="E41" s="34"/>
      <c r="F41" s="36" t="n">
        <f aca="false">D41</f>
        <v>0</v>
      </c>
      <c r="G41" s="34" t="n">
        <f aca="false">F41-E41</f>
        <v>0</v>
      </c>
      <c r="H41" s="104"/>
    </row>
    <row r="42" customFormat="false" ht="20.1" hidden="false" customHeight="true" outlineLevel="0" collapsed="false">
      <c r="A42" s="38" t="s">
        <v>327</v>
      </c>
      <c r="B42" s="13" t="n">
        <v>3230</v>
      </c>
      <c r="C42" s="34"/>
      <c r="D42" s="34"/>
      <c r="E42" s="34"/>
      <c r="F42" s="36" t="n">
        <f aca="false">D42</f>
        <v>0</v>
      </c>
      <c r="G42" s="34" t="n">
        <f aca="false">F42-E42</f>
        <v>0</v>
      </c>
      <c r="H42" s="104"/>
    </row>
    <row r="43" customFormat="false" ht="20.1" hidden="false" customHeight="true" outlineLevel="0" collapsed="false">
      <c r="A43" s="38" t="s">
        <v>328</v>
      </c>
      <c r="B43" s="13" t="n">
        <v>3240</v>
      </c>
      <c r="C43" s="34" t="n">
        <v>0</v>
      </c>
      <c r="D43" s="34"/>
      <c r="E43" s="34"/>
      <c r="F43" s="36" t="n">
        <f aca="false">D43</f>
        <v>0</v>
      </c>
      <c r="G43" s="34" t="n">
        <f aca="false">F43-E43</f>
        <v>0</v>
      </c>
      <c r="H43" s="104"/>
    </row>
    <row r="44" customFormat="false" ht="20.1" hidden="false" customHeight="true" outlineLevel="0" collapsed="false">
      <c r="A44" s="42" t="s">
        <v>329</v>
      </c>
      <c r="B44" s="103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D44</f>
        <v>0</v>
      </c>
      <c r="G44" s="36" t="n">
        <f aca="false">F44-E44</f>
        <v>0</v>
      </c>
      <c r="H44" s="111"/>
    </row>
    <row r="45" customFormat="false" ht="20.1" hidden="false" customHeight="true" outlineLevel="0" collapsed="false">
      <c r="A45" s="38" t="s">
        <v>330</v>
      </c>
      <c r="B45" s="13" t="n">
        <v>3260</v>
      </c>
      <c r="C45" s="34" t="n">
        <v>0</v>
      </c>
      <c r="D45" s="34" t="n">
        <v>0</v>
      </c>
      <c r="E45" s="34" t="n">
        <v>0</v>
      </c>
      <c r="F45" s="36" t="n">
        <f aca="false">D45</f>
        <v>0</v>
      </c>
      <c r="G45" s="34" t="n">
        <f aca="false">F45-E45</f>
        <v>0</v>
      </c>
      <c r="H45" s="104"/>
    </row>
    <row r="46" customFormat="false" ht="20.1" hidden="false" customHeight="true" outlineLevel="0" collapsed="false">
      <c r="A46" s="38" t="s">
        <v>331</v>
      </c>
      <c r="B46" s="13" t="n">
        <v>3265</v>
      </c>
      <c r="C46" s="34" t="n">
        <v>0</v>
      </c>
      <c r="D46" s="34" t="n">
        <v>0</v>
      </c>
      <c r="E46" s="34" t="n">
        <v>0</v>
      </c>
      <c r="F46" s="36" t="n">
        <f aca="false">D46</f>
        <v>0</v>
      </c>
      <c r="G46" s="34" t="n">
        <f aca="false">F46-E46</f>
        <v>0</v>
      </c>
      <c r="H46" s="104"/>
    </row>
    <row r="47" customFormat="false" ht="20.1" hidden="false" customHeight="true" outlineLevel="0" collapsed="false">
      <c r="A47" s="38" t="s">
        <v>332</v>
      </c>
      <c r="B47" s="13" t="n">
        <v>3270</v>
      </c>
      <c r="C47" s="34" t="n">
        <v>0</v>
      </c>
      <c r="D47" s="34" t="n">
        <v>0</v>
      </c>
      <c r="E47" s="34" t="n">
        <v>0</v>
      </c>
      <c r="F47" s="36" t="n">
        <f aca="false">D47</f>
        <v>0</v>
      </c>
      <c r="G47" s="34" t="n">
        <f aca="false">F47-E47</f>
        <v>0</v>
      </c>
      <c r="H47" s="104"/>
    </row>
    <row r="48" customFormat="false" ht="20.1" hidden="false" customHeight="true" outlineLevel="0" collapsed="false">
      <c r="A48" s="38" t="s">
        <v>333</v>
      </c>
      <c r="B48" s="13" t="n">
        <v>3275</v>
      </c>
      <c r="C48" s="34" t="n">
        <v>0</v>
      </c>
      <c r="D48" s="34" t="n">
        <v>0</v>
      </c>
      <c r="E48" s="34" t="n">
        <v>0</v>
      </c>
      <c r="F48" s="36" t="n">
        <f aca="false">D48</f>
        <v>0</v>
      </c>
      <c r="G48" s="34" t="n">
        <f aca="false">F48-E48</f>
        <v>0</v>
      </c>
      <c r="H48" s="104"/>
    </row>
    <row r="49" customFormat="false" ht="20.1" hidden="false" customHeight="true" outlineLevel="0" collapsed="false">
      <c r="A49" s="38" t="s">
        <v>322</v>
      </c>
      <c r="B49" s="13" t="n">
        <v>3280</v>
      </c>
      <c r="C49" s="34" t="n">
        <v>0</v>
      </c>
      <c r="D49" s="34" t="n">
        <v>0</v>
      </c>
      <c r="E49" s="34" t="n">
        <v>0</v>
      </c>
      <c r="F49" s="36" t="n">
        <f aca="false">D49</f>
        <v>0</v>
      </c>
      <c r="G49" s="34" t="n">
        <f aca="false">F49-E49</f>
        <v>0</v>
      </c>
      <c r="H49" s="104"/>
    </row>
    <row r="50" customFormat="false" ht="20.1" hidden="false" customHeight="true" outlineLevel="0" collapsed="false">
      <c r="A50" s="144" t="s">
        <v>120</v>
      </c>
      <c r="B50" s="143" t="n">
        <v>3295</v>
      </c>
      <c r="C50" s="36" t="n">
        <f aca="false">C39-C49</f>
        <v>0</v>
      </c>
      <c r="D50" s="36" t="n">
        <f aca="false">D39-D49</f>
        <v>0</v>
      </c>
      <c r="E50" s="36" t="n">
        <f aca="false">E39-E49</f>
        <v>0</v>
      </c>
      <c r="F50" s="36" t="n">
        <f aca="false">D50</f>
        <v>0</v>
      </c>
      <c r="G50" s="36" t="n">
        <f aca="false">F50-E50</f>
        <v>0</v>
      </c>
      <c r="H50" s="111"/>
    </row>
    <row r="51" customFormat="false" ht="20.1" hidden="false" customHeight="true" outlineLevel="0" collapsed="false">
      <c r="A51" s="136" t="s">
        <v>334</v>
      </c>
      <c r="B51" s="137"/>
      <c r="C51" s="137"/>
      <c r="D51" s="137"/>
      <c r="E51" s="137"/>
      <c r="F51" s="36" t="n">
        <f aca="false">D51</f>
        <v>0</v>
      </c>
      <c r="G51" s="34" t="n">
        <f aca="false">F51-E51</f>
        <v>0</v>
      </c>
      <c r="H51" s="104"/>
    </row>
    <row r="52" customFormat="false" ht="20.1" hidden="false" customHeight="true" outlineLevel="0" collapsed="false">
      <c r="A52" s="42" t="s">
        <v>335</v>
      </c>
      <c r="B52" s="103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D52</f>
        <v>0</v>
      </c>
      <c r="G52" s="36" t="n">
        <f aca="false">F52-E52</f>
        <v>0</v>
      </c>
      <c r="H52" s="111"/>
    </row>
    <row r="53" customFormat="false" ht="20.1" hidden="false" customHeight="true" outlineLevel="0" collapsed="false">
      <c r="A53" s="38" t="s">
        <v>336</v>
      </c>
      <c r="B53" s="13" t="n">
        <v>3310</v>
      </c>
      <c r="C53" s="34"/>
      <c r="D53" s="34"/>
      <c r="E53" s="34"/>
      <c r="F53" s="36" t="n">
        <f aca="false">D53</f>
        <v>0</v>
      </c>
      <c r="G53" s="34" t="n">
        <f aca="false">F53-E53</f>
        <v>0</v>
      </c>
      <c r="H53" s="104"/>
    </row>
    <row r="54" customFormat="false" ht="20.1" hidden="false" customHeight="true" outlineLevel="0" collapsed="false">
      <c r="A54" s="38" t="s">
        <v>337</v>
      </c>
      <c r="B54" s="13" t="n">
        <v>3320</v>
      </c>
      <c r="C54" s="34" t="n">
        <f aca="false">SUM(C55:C57)</f>
        <v>0</v>
      </c>
      <c r="D54" s="34" t="n">
        <f aca="false">SUM(D55:D57)</f>
        <v>0</v>
      </c>
      <c r="E54" s="34" t="n">
        <f aca="false">SUM(E55:E57)</f>
        <v>0</v>
      </c>
      <c r="F54" s="36" t="n">
        <f aca="false">D54</f>
        <v>0</v>
      </c>
      <c r="G54" s="34" t="n">
        <f aca="false">F54-E54</f>
        <v>0</v>
      </c>
      <c r="H54" s="110" t="n">
        <v>0</v>
      </c>
    </row>
    <row r="55" customFormat="false" ht="20.1" hidden="false" customHeight="true" outlineLevel="0" collapsed="false">
      <c r="A55" s="38" t="s">
        <v>304</v>
      </c>
      <c r="B55" s="13" t="n">
        <v>3321</v>
      </c>
      <c r="C55" s="34"/>
      <c r="D55" s="34"/>
      <c r="E55" s="34"/>
      <c r="F55" s="36" t="n">
        <f aca="false">D55</f>
        <v>0</v>
      </c>
      <c r="G55" s="34" t="n">
        <f aca="false">F55-E55</f>
        <v>0</v>
      </c>
      <c r="H55" s="104"/>
    </row>
    <row r="56" customFormat="false" ht="20.1" hidden="false" customHeight="true" outlineLevel="0" collapsed="false">
      <c r="A56" s="38" t="s">
        <v>305</v>
      </c>
      <c r="B56" s="13" t="n">
        <v>3322</v>
      </c>
      <c r="C56" s="34"/>
      <c r="D56" s="34"/>
      <c r="E56" s="34"/>
      <c r="F56" s="36" t="n">
        <f aca="false">D56</f>
        <v>0</v>
      </c>
      <c r="G56" s="34" t="n">
        <f aca="false">F56-E56</f>
        <v>0</v>
      </c>
      <c r="H56" s="104"/>
    </row>
    <row r="57" customFormat="false" ht="20.1" hidden="false" customHeight="true" outlineLevel="0" collapsed="false">
      <c r="A57" s="38" t="s">
        <v>306</v>
      </c>
      <c r="B57" s="13" t="n">
        <v>3323</v>
      </c>
      <c r="C57" s="34"/>
      <c r="D57" s="34"/>
      <c r="E57" s="34"/>
      <c r="F57" s="36" t="n">
        <f aca="false">D57</f>
        <v>0</v>
      </c>
      <c r="G57" s="34" t="n">
        <f aca="false">F57-E57</f>
        <v>0</v>
      </c>
      <c r="H57" s="104"/>
    </row>
    <row r="58" customFormat="false" ht="20.1" hidden="false" customHeight="true" outlineLevel="0" collapsed="false">
      <c r="A58" s="38" t="s">
        <v>328</v>
      </c>
      <c r="B58" s="13" t="n">
        <v>3340</v>
      </c>
      <c r="C58" s="34" t="n">
        <v>0</v>
      </c>
      <c r="D58" s="34"/>
      <c r="E58" s="34"/>
      <c r="F58" s="36" t="n">
        <f aca="false">D58</f>
        <v>0</v>
      </c>
      <c r="G58" s="34" t="n">
        <f aca="false">F58-E58</f>
        <v>0</v>
      </c>
      <c r="H58" s="104"/>
    </row>
    <row r="59" customFormat="false" ht="20.1" hidden="false" customHeight="true" outlineLevel="0" collapsed="false">
      <c r="A59" s="42" t="s">
        <v>338</v>
      </c>
      <c r="B59" s="103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D59</f>
        <v>0</v>
      </c>
      <c r="G59" s="36" t="n">
        <f aca="false">F59-E59</f>
        <v>0</v>
      </c>
      <c r="H59" s="111"/>
    </row>
    <row r="60" customFormat="false" ht="20.1" hidden="false" customHeight="true" outlineLevel="0" collapsed="false">
      <c r="A60" s="38" t="s">
        <v>339</v>
      </c>
      <c r="B60" s="13" t="n">
        <v>3350</v>
      </c>
      <c r="C60" s="40" t="s">
        <v>215</v>
      </c>
      <c r="D60" s="34" t="s">
        <v>215</v>
      </c>
      <c r="E60" s="40" t="s">
        <v>215</v>
      </c>
      <c r="F60" s="36" t="str">
        <f aca="false">D60</f>
        <v>(    )</v>
      </c>
      <c r="G60" s="34" t="n">
        <v>0</v>
      </c>
      <c r="H60" s="104"/>
    </row>
    <row r="61" customFormat="false" ht="20.1" hidden="false" customHeight="true" outlineLevel="0" collapsed="false">
      <c r="A61" s="38" t="s">
        <v>340</v>
      </c>
      <c r="B61" s="13" t="n">
        <v>3360</v>
      </c>
      <c r="C61" s="34" t="n">
        <f aca="false">SUM(C62:C64)</f>
        <v>0</v>
      </c>
      <c r="D61" s="34" t="n">
        <f aca="false">SUM(D62:D64)</f>
        <v>0</v>
      </c>
      <c r="E61" s="34" t="n">
        <f aca="false">SUM(E62:E64)</f>
        <v>0</v>
      </c>
      <c r="F61" s="36" t="n">
        <f aca="false">D61</f>
        <v>0</v>
      </c>
      <c r="G61" s="34" t="n">
        <f aca="false">F61-E61</f>
        <v>0</v>
      </c>
      <c r="H61" s="104"/>
    </row>
    <row r="62" customFormat="false" ht="20.1" hidden="false" customHeight="true" outlineLevel="0" collapsed="false">
      <c r="A62" s="38" t="s">
        <v>304</v>
      </c>
      <c r="B62" s="13" t="n">
        <v>3361</v>
      </c>
      <c r="C62" s="34" t="n">
        <v>0</v>
      </c>
      <c r="D62" s="34" t="n">
        <v>0</v>
      </c>
      <c r="E62" s="34" t="n">
        <v>0</v>
      </c>
      <c r="F62" s="36" t="n">
        <f aca="false">D62</f>
        <v>0</v>
      </c>
      <c r="G62" s="34" t="n">
        <f aca="false">F62-E62</f>
        <v>0</v>
      </c>
      <c r="H62" s="104"/>
    </row>
    <row r="63" customFormat="false" ht="20.1" hidden="false" customHeight="true" outlineLevel="0" collapsed="false">
      <c r="A63" s="38" t="s">
        <v>305</v>
      </c>
      <c r="B63" s="13" t="n">
        <v>3362</v>
      </c>
      <c r="C63" s="34" t="n">
        <v>0</v>
      </c>
      <c r="D63" s="34" t="n">
        <v>0</v>
      </c>
      <c r="E63" s="34" t="n">
        <v>0</v>
      </c>
      <c r="F63" s="36" t="n">
        <f aca="false">D63</f>
        <v>0</v>
      </c>
      <c r="G63" s="34" t="n">
        <f aca="false">F63-E63</f>
        <v>0</v>
      </c>
      <c r="H63" s="104"/>
    </row>
    <row r="64" customFormat="false" ht="20.1" hidden="false" customHeight="true" outlineLevel="0" collapsed="false">
      <c r="A64" s="38" t="s">
        <v>306</v>
      </c>
      <c r="B64" s="13" t="n">
        <v>3363</v>
      </c>
      <c r="C64" s="34" t="n">
        <v>0</v>
      </c>
      <c r="D64" s="34" t="n">
        <v>0</v>
      </c>
      <c r="E64" s="34" t="n">
        <v>0</v>
      </c>
      <c r="F64" s="36" t="n">
        <f aca="false">D64</f>
        <v>0</v>
      </c>
      <c r="G64" s="34" t="n">
        <f aca="false">F64-E64</f>
        <v>0</v>
      </c>
      <c r="H64" s="104"/>
    </row>
    <row r="65" customFormat="false" ht="20.1" hidden="false" customHeight="true" outlineLevel="0" collapsed="false">
      <c r="A65" s="38" t="s">
        <v>341</v>
      </c>
      <c r="B65" s="13" t="n">
        <v>3370</v>
      </c>
      <c r="C65" s="34" t="n">
        <v>0</v>
      </c>
      <c r="D65" s="34" t="n">
        <v>0</v>
      </c>
      <c r="E65" s="34" t="n">
        <v>0</v>
      </c>
      <c r="F65" s="36" t="n">
        <f aca="false">D65</f>
        <v>0</v>
      </c>
      <c r="G65" s="34" t="n">
        <f aca="false">F65-E65</f>
        <v>0</v>
      </c>
      <c r="H65" s="104"/>
    </row>
    <row r="66" customFormat="false" ht="20.1" hidden="false" customHeight="true" outlineLevel="0" collapsed="false">
      <c r="A66" s="38" t="s">
        <v>322</v>
      </c>
      <c r="B66" s="13" t="n">
        <v>3380</v>
      </c>
      <c r="C66" s="34" t="n">
        <v>0</v>
      </c>
      <c r="D66" s="34" t="n">
        <v>0</v>
      </c>
      <c r="E66" s="34" t="n">
        <v>0</v>
      </c>
      <c r="F66" s="36" t="n">
        <f aca="false">D66</f>
        <v>0</v>
      </c>
      <c r="G66" s="34" t="n">
        <f aca="false">F66-E66</f>
        <v>0</v>
      </c>
      <c r="H66" s="104"/>
    </row>
    <row r="67" customFormat="false" ht="20.1" hidden="false" customHeight="true" outlineLevel="0" collapsed="false">
      <c r="A67" s="42" t="s">
        <v>342</v>
      </c>
      <c r="B67" s="103" t="n">
        <v>3395</v>
      </c>
      <c r="C67" s="36" t="n">
        <f aca="false">C52-C59</f>
        <v>0</v>
      </c>
      <c r="D67" s="36" t="n">
        <f aca="false">D52-D59</f>
        <v>0</v>
      </c>
      <c r="E67" s="36" t="n">
        <f aca="false">E52-E59</f>
        <v>0</v>
      </c>
      <c r="F67" s="36" t="n">
        <f aca="false">D67</f>
        <v>0</v>
      </c>
      <c r="G67" s="36" t="n">
        <f aca="false">F67-E67</f>
        <v>0</v>
      </c>
      <c r="H67" s="111"/>
    </row>
    <row r="68" customFormat="false" ht="20.1" hidden="false" customHeight="true" outlineLevel="0" collapsed="false">
      <c r="A68" s="42" t="s">
        <v>343</v>
      </c>
      <c r="B68" s="103" t="n">
        <v>3400</v>
      </c>
      <c r="C68" s="36" t="n">
        <f aca="false">SUM(C37,C50,C67)</f>
        <v>22</v>
      </c>
      <c r="D68" s="36" t="n">
        <f aca="false">SUM(D37,D50,D67)</f>
        <v>46</v>
      </c>
      <c r="E68" s="36" t="n">
        <f aca="false">SUM(E37,E50,E67)</f>
        <v>12</v>
      </c>
      <c r="F68" s="36" t="n">
        <f aca="false">SUM(F37,F50,F67)</f>
        <v>103</v>
      </c>
      <c r="G68" s="36" t="n">
        <f aca="false">F68-E68</f>
        <v>91</v>
      </c>
      <c r="H68" s="111" t="n">
        <f aca="false">(F68/E68)*100</f>
        <v>858.3</v>
      </c>
    </row>
    <row r="69" customFormat="false" ht="20.1" hidden="false" customHeight="true" outlineLevel="0" collapsed="false">
      <c r="A69" s="38" t="s">
        <v>117</v>
      </c>
      <c r="B69" s="13" t="n">
        <v>3405</v>
      </c>
      <c r="C69" s="34" t="n">
        <v>58</v>
      </c>
      <c r="D69" s="34" t="n">
        <v>123</v>
      </c>
      <c r="E69" s="34" t="n">
        <v>1</v>
      </c>
      <c r="F69" s="36" t="n">
        <v>66</v>
      </c>
      <c r="G69" s="34" t="n">
        <f aca="false">F69-E69</f>
        <v>65</v>
      </c>
      <c r="H69" s="104" t="n">
        <f aca="false">(F69/E69)*100</f>
        <v>6600</v>
      </c>
    </row>
    <row r="70" customFormat="false" ht="20.1" hidden="false" customHeight="true" outlineLevel="0" collapsed="false">
      <c r="A70" s="60" t="s">
        <v>122</v>
      </c>
      <c r="B70" s="13" t="n">
        <v>3410</v>
      </c>
      <c r="C70" s="34" t="n">
        <v>0</v>
      </c>
      <c r="D70" s="34" t="n">
        <v>0</v>
      </c>
      <c r="E70" s="34" t="n">
        <v>0</v>
      </c>
      <c r="F70" s="36" t="n">
        <f aca="false">D70</f>
        <v>0</v>
      </c>
      <c r="G70" s="34" t="n">
        <f aca="false">F70-E70</f>
        <v>0</v>
      </c>
      <c r="H70" s="110" t="n">
        <v>0</v>
      </c>
    </row>
    <row r="71" customFormat="false" ht="20.1" hidden="false" customHeight="true" outlineLevel="0" collapsed="false">
      <c r="A71" s="38" t="s">
        <v>123</v>
      </c>
      <c r="B71" s="13" t="n">
        <v>3415</v>
      </c>
      <c r="C71" s="34" t="n">
        <f aca="false">SUM(C69,C68,C70)</f>
        <v>80</v>
      </c>
      <c r="D71" s="34" t="n">
        <f aca="false">SUM(D69,D68,D70)</f>
        <v>169</v>
      </c>
      <c r="E71" s="34" t="n">
        <f aca="false">SUM(E69,E68,E70)</f>
        <v>13</v>
      </c>
      <c r="F71" s="34" t="n">
        <f aca="false">SUM(F69,F68,F70)</f>
        <v>169</v>
      </c>
      <c r="G71" s="34" t="n">
        <f aca="false">F71-E71</f>
        <v>156</v>
      </c>
      <c r="H71" s="104" t="n">
        <f aca="false">(F71/E71)*100</f>
        <v>1300</v>
      </c>
    </row>
    <row r="72" s="145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1" t="s">
        <v>344</v>
      </c>
      <c r="B73" s="2"/>
      <c r="C73" s="97" t="s">
        <v>289</v>
      </c>
      <c r="D73" s="97"/>
      <c r="E73" s="123"/>
      <c r="F73" s="1" t="s">
        <v>193</v>
      </c>
    </row>
    <row r="74" customFormat="false" ht="18.75" hidden="false" customHeight="true" outlineLevel="0" collapsed="false">
      <c r="A74" s="4" t="s">
        <v>345</v>
      </c>
      <c r="B74" s="1"/>
      <c r="C74" s="2" t="s">
        <v>195</v>
      </c>
      <c r="D74" s="2"/>
      <c r="E74" s="1"/>
      <c r="F74" s="4" t="s">
        <v>346</v>
      </c>
      <c r="G74" s="4"/>
      <c r="H74" s="4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2</v>
      </c>
      <c r="B3" s="23" t="s">
        <v>33</v>
      </c>
      <c r="C3" s="23" t="s">
        <v>34</v>
      </c>
      <c r="D3" s="23"/>
      <c r="E3" s="24" t="s">
        <v>35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5" t="s">
        <v>36</v>
      </c>
      <c r="D4" s="25" t="s">
        <v>37</v>
      </c>
      <c r="E4" s="23" t="s">
        <v>38</v>
      </c>
      <c r="F4" s="23" t="s">
        <v>39</v>
      </c>
      <c r="G4" s="26" t="s">
        <v>40</v>
      </c>
      <c r="H4" s="26" t="s">
        <v>41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8" customFormat="true" ht="37.5" hidden="false" customHeight="false" outlineLevel="0" collapsed="false">
      <c r="A6" s="42" t="s">
        <v>348</v>
      </c>
      <c r="B6" s="66" t="n">
        <v>4000</v>
      </c>
      <c r="C6" s="36" t="n">
        <f aca="false">SUM(C7:C12)</f>
        <v>13</v>
      </c>
      <c r="D6" s="36" t="n">
        <f aca="false">SUM(D7:D12)</f>
        <v>200</v>
      </c>
      <c r="E6" s="36" t="n">
        <v>0</v>
      </c>
      <c r="F6" s="36" t="n">
        <f aca="false">D6-200</f>
        <v>0</v>
      </c>
      <c r="G6" s="36" t="n">
        <f aca="false">F6-E6</f>
        <v>0</v>
      </c>
      <c r="H6" s="131" t="e">
        <f aca="false">(F6/E6)*100</f>
        <v>#DIV/0!</v>
      </c>
    </row>
    <row r="7" customFormat="false" ht="20.1" hidden="false" customHeight="true" outlineLevel="0" collapsed="false">
      <c r="A7" s="38" t="s">
        <v>126</v>
      </c>
      <c r="B7" s="66" t="s">
        <v>127</v>
      </c>
      <c r="C7" s="34"/>
      <c r="D7" s="34"/>
      <c r="E7" s="34"/>
      <c r="F7" s="34" t="n">
        <f aca="false">D7</f>
        <v>0</v>
      </c>
      <c r="G7" s="34" t="n">
        <f aca="false">F7-E7</f>
        <v>0</v>
      </c>
      <c r="H7" s="110" t="e">
        <f aca="false">(F7/E7)*100</f>
        <v>#DIV/0!</v>
      </c>
    </row>
    <row r="8" customFormat="false" ht="20.1" hidden="false" customHeight="true" outlineLevel="0" collapsed="false">
      <c r="A8" s="38" t="s">
        <v>128</v>
      </c>
      <c r="B8" s="66" t="n">
        <v>4020</v>
      </c>
      <c r="C8" s="34" t="n">
        <v>13</v>
      </c>
      <c r="D8" s="34" t="n">
        <f aca="false">'Осн. фін. пок.'!D119</f>
        <v>200</v>
      </c>
      <c r="E8" s="34" t="n">
        <v>0</v>
      </c>
      <c r="F8" s="34" t="n">
        <f aca="false">D8-200</f>
        <v>0</v>
      </c>
      <c r="G8" s="34" t="n">
        <f aca="false">F8-E8</f>
        <v>0</v>
      </c>
      <c r="H8" s="110" t="e">
        <f aca="false">(F8/E8)*100</f>
        <v>#DIV/0!</v>
      </c>
      <c r="O8" s="3"/>
    </row>
    <row r="9" customFormat="false" ht="19.5" hidden="false" customHeight="true" outlineLevel="0" collapsed="false">
      <c r="A9" s="38" t="s">
        <v>129</v>
      </c>
      <c r="B9" s="66" t="n">
        <v>4030</v>
      </c>
      <c r="C9" s="34" t="n">
        <v>0</v>
      </c>
      <c r="D9" s="36" t="n">
        <v>0</v>
      </c>
      <c r="E9" s="34"/>
      <c r="F9" s="36" t="n">
        <f aca="false">D9</f>
        <v>0</v>
      </c>
      <c r="G9" s="34" t="n">
        <f aca="false">F9-E9</f>
        <v>0</v>
      </c>
      <c r="H9" s="110" t="e">
        <f aca="false">(F9/E9)*100</f>
        <v>#DIV/0!</v>
      </c>
      <c r="N9" s="3"/>
    </row>
    <row r="10" customFormat="false" ht="20.1" hidden="false" customHeight="true" outlineLevel="0" collapsed="false">
      <c r="A10" s="38" t="s">
        <v>130</v>
      </c>
      <c r="B10" s="66" t="n">
        <v>4040</v>
      </c>
      <c r="C10" s="34"/>
      <c r="D10" s="34"/>
      <c r="E10" s="34"/>
      <c r="F10" s="36" t="n">
        <f aca="false">D10</f>
        <v>0</v>
      </c>
      <c r="G10" s="34" t="n">
        <f aca="false">F10-E10</f>
        <v>0</v>
      </c>
      <c r="H10" s="110" t="e">
        <f aca="false">(F10/E10)*100</f>
        <v>#DIV/0!</v>
      </c>
    </row>
    <row r="11" customFormat="false" ht="37.5" hidden="false" customHeight="false" outlineLevel="0" collapsed="false">
      <c r="A11" s="38" t="s">
        <v>131</v>
      </c>
      <c r="B11" s="66" t="n">
        <v>4050</v>
      </c>
      <c r="C11" s="34"/>
      <c r="D11" s="34"/>
      <c r="E11" s="34" t="n">
        <v>0</v>
      </c>
      <c r="F11" s="36" t="n">
        <f aca="false">D11</f>
        <v>0</v>
      </c>
      <c r="G11" s="34" t="n">
        <f aca="false">F11-E11</f>
        <v>0</v>
      </c>
      <c r="H11" s="110" t="e">
        <f aca="false">(F11/E11)*100</f>
        <v>#DIV/0!</v>
      </c>
    </row>
    <row r="12" customFormat="false" ht="18.75" hidden="false" customHeight="false" outlineLevel="0" collapsed="false">
      <c r="A12" s="38" t="s">
        <v>132</v>
      </c>
      <c r="B12" s="66" t="n">
        <v>4060</v>
      </c>
      <c r="C12" s="34" t="n">
        <v>0</v>
      </c>
      <c r="D12" s="34" t="n">
        <v>0</v>
      </c>
      <c r="E12" s="34" t="n">
        <v>0</v>
      </c>
      <c r="F12" s="36" t="n">
        <f aca="false">D12</f>
        <v>0</v>
      </c>
      <c r="G12" s="34" t="n">
        <f aca="false">F12-E12</f>
        <v>0</v>
      </c>
      <c r="H12" s="110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1" t="s">
        <v>349</v>
      </c>
      <c r="C16" s="97" t="s">
        <v>289</v>
      </c>
      <c r="D16" s="97"/>
      <c r="E16" s="123"/>
      <c r="F16" s="1" t="s">
        <v>193</v>
      </c>
      <c r="G16" s="1"/>
      <c r="H16" s="1"/>
    </row>
    <row r="17" s="98" customFormat="true" ht="18.75" hidden="false" customHeight="true" outlineLevel="0" collapsed="false">
      <c r="A17" s="2" t="s">
        <v>350</v>
      </c>
      <c r="B17" s="1"/>
      <c r="C17" s="2" t="s">
        <v>195</v>
      </c>
      <c r="D17" s="2"/>
      <c r="E17" s="1"/>
      <c r="F17" s="4" t="s">
        <v>346</v>
      </c>
      <c r="G17" s="4"/>
      <c r="H17" s="4"/>
    </row>
    <row r="18" customFormat="false" ht="18.75" hidden="false" customHeight="false" outlineLevel="0" collapsed="false">
      <c r="A18" s="99"/>
    </row>
    <row r="19" customFormat="false" ht="18.75" hidden="false" customHeight="false" outlineLevel="0" collapsed="false">
      <c r="A19" s="99"/>
    </row>
    <row r="20" customFormat="false" ht="18.75" hidden="false" customHeight="false" outlineLevel="0" collapsed="false">
      <c r="A20" s="99"/>
    </row>
    <row r="21" customFormat="false" ht="18.75" hidden="false" customHeight="false" outlineLevel="0" collapsed="false">
      <c r="A21" s="99"/>
    </row>
    <row r="22" customFormat="false" ht="18.75" hidden="false" customHeight="false" outlineLevel="0" collapsed="false">
      <c r="A22" s="99"/>
    </row>
    <row r="23" customFormat="false" ht="18.75" hidden="false" customHeight="false" outlineLevel="0" collapsed="false">
      <c r="A23" s="99"/>
    </row>
    <row r="24" customFormat="false" ht="18.75" hidden="false" customHeight="false" outlineLevel="0" collapsed="false">
      <c r="A24" s="99"/>
    </row>
    <row r="25" customFormat="false" ht="18.75" hidden="false" customHeight="false" outlineLevel="0" collapsed="false">
      <c r="A25" s="99"/>
    </row>
    <row r="26" customFormat="false" ht="18.75" hidden="false" customHeight="false" outlineLevel="0" collapsed="false">
      <c r="A26" s="99"/>
    </row>
    <row r="27" customFormat="false" ht="18.75" hidden="false" customHeight="false" outlineLevel="0" collapsed="false">
      <c r="A27" s="99"/>
    </row>
    <row r="28" customFormat="false" ht="18.75" hidden="false" customHeight="false" outlineLevel="0" collapsed="false">
      <c r="A28" s="99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4.99"/>
    <col collapsed="false" customWidth="true" hidden="false" outlineLevel="0" max="2" min="2" style="146" width="19.41"/>
    <col collapsed="false" customWidth="true" hidden="false" outlineLevel="0" max="7" min="3" style="146" width="25.99"/>
    <col collapsed="false" customWidth="true" hidden="false" outlineLevel="0" max="8" min="8" style="146" width="81.56"/>
    <col collapsed="false" customWidth="true" hidden="false" outlineLevel="0" max="9" min="9" style="146" width="9.56"/>
    <col collapsed="false" customWidth="false" hidden="false" outlineLevel="0" max="10" min="10" style="146" width="9.14"/>
    <col collapsed="false" customWidth="true" hidden="false" outlineLevel="0" max="11" min="11" style="146" width="27.14"/>
    <col collapsed="false" customWidth="false" hidden="false" outlineLevel="0" max="257" min="12" style="146" width="9.14"/>
  </cols>
  <sheetData>
    <row r="1" customFormat="false" ht="19.5" hidden="false" customHeight="true" outlineLevel="0" collapsed="false">
      <c r="A1" s="147" t="s">
        <v>142</v>
      </c>
      <c r="B1" s="147"/>
      <c r="C1" s="147"/>
      <c r="D1" s="147"/>
      <c r="E1" s="147"/>
      <c r="F1" s="147"/>
      <c r="G1" s="147"/>
      <c r="H1" s="147"/>
    </row>
    <row r="2" customFormat="false" ht="16.5" hidden="false" customHeight="true" outlineLevel="0" collapsed="false"/>
    <row r="3" customFormat="false" ht="49.5" hidden="false" customHeight="true" outlineLevel="0" collapsed="false">
      <c r="A3" s="148" t="s">
        <v>32</v>
      </c>
      <c r="B3" s="148" t="s">
        <v>294</v>
      </c>
      <c r="C3" s="148" t="s">
        <v>351</v>
      </c>
      <c r="D3" s="23" t="s">
        <v>34</v>
      </c>
      <c r="E3" s="23"/>
      <c r="F3" s="23" t="s">
        <v>35</v>
      </c>
      <c r="G3" s="23"/>
      <c r="H3" s="148" t="s">
        <v>352</v>
      </c>
    </row>
    <row r="4" customFormat="false" ht="63" hidden="false" customHeight="true" outlineLevel="0" collapsed="false">
      <c r="A4" s="148"/>
      <c r="B4" s="148"/>
      <c r="C4" s="148"/>
      <c r="D4" s="25" t="s">
        <v>353</v>
      </c>
      <c r="E4" s="25" t="s">
        <v>354</v>
      </c>
      <c r="F4" s="23" t="s">
        <v>355</v>
      </c>
      <c r="G4" s="23" t="s">
        <v>39</v>
      </c>
      <c r="H4" s="148"/>
    </row>
    <row r="5" s="150" customFormat="true" ht="29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s="150" customFormat="true" ht="24.95" hidden="false" customHeight="true" outlineLevel="0" collapsed="false">
      <c r="A6" s="151" t="s">
        <v>356</v>
      </c>
      <c r="B6" s="151"/>
      <c r="C6" s="149"/>
      <c r="D6" s="149"/>
      <c r="E6" s="149"/>
      <c r="F6" s="149"/>
      <c r="G6" s="149"/>
      <c r="H6" s="149"/>
    </row>
    <row r="7" customFormat="false" ht="56.25" hidden="false" customHeight="false" outlineLevel="0" collapsed="false">
      <c r="A7" s="38" t="s">
        <v>357</v>
      </c>
      <c r="B7" s="23" t="n">
        <v>5000</v>
      </c>
      <c r="C7" s="148" t="s">
        <v>358</v>
      </c>
      <c r="D7" s="152" t="n">
        <f aca="false">('Осн. фін. пок.'!C36/'Осн. фін. пок.'!C34)*100</f>
        <v>-17.1</v>
      </c>
      <c r="E7" s="152" t="n">
        <f aca="false">('Осн. фін. пок.'!D36/'Осн. фін. пок.'!D34)*100</f>
        <v>-31.8</v>
      </c>
      <c r="F7" s="152" t="e">
        <f aca="false">('Осн. фін. пок.'!E36/'Осн. фін. пок.'!E34)*100</f>
        <v>#DIV/0!</v>
      </c>
      <c r="G7" s="152" t="e">
        <f aca="false">('Осн. фін. пок.'!F36/'Осн. фін. пок.'!F34)*100</f>
        <v>#DIV/0!</v>
      </c>
      <c r="H7" s="153"/>
    </row>
    <row r="8" customFormat="false" ht="56.25" hidden="false" customHeight="false" outlineLevel="0" collapsed="false">
      <c r="A8" s="38" t="s">
        <v>359</v>
      </c>
      <c r="B8" s="23" t="n">
        <v>5010</v>
      </c>
      <c r="C8" s="148" t="s">
        <v>358</v>
      </c>
      <c r="D8" s="152" t="n">
        <f aca="false">('Осн. фін. пок.'!C51/'Осн. фін. пок.'!C34)*100</f>
        <v>-38.8</v>
      </c>
      <c r="E8" s="152" t="n">
        <f aca="false">('Осн. фін. пок.'!D51/'Осн. фін. пок.'!D34)*100</f>
        <v>-20.5</v>
      </c>
      <c r="F8" s="152" t="e">
        <f aca="false">('Осн. фін. пок.'!E51/'Осн. фін. пок.'!E34)*100</f>
        <v>#DIV/0!</v>
      </c>
      <c r="G8" s="152" t="e">
        <f aca="false">('Осн. фін. пок.'!F51/'Осн. фін. пок.'!F34)*100</f>
        <v>#DIV/0!</v>
      </c>
      <c r="H8" s="153"/>
    </row>
    <row r="9" customFormat="false" ht="42.75" hidden="false" customHeight="true" outlineLevel="0" collapsed="false">
      <c r="A9" s="154" t="s">
        <v>360</v>
      </c>
      <c r="B9" s="23" t="n">
        <v>5020</v>
      </c>
      <c r="C9" s="148" t="s">
        <v>358</v>
      </c>
      <c r="D9" s="152" t="n">
        <f aca="false">('Осн. фін. пок.'!C66/'Осн. фін. пок.'!C142)*100</f>
        <v>-37.7</v>
      </c>
      <c r="E9" s="152" t="n">
        <f aca="false">('Осн. фін. пок.'!D66/'Осн. фін. пок.'!D142)*100</f>
        <v>-13.2</v>
      </c>
      <c r="F9" s="152" t="n">
        <f aca="false">('Осн. фін. пок.'!E66/'Осн. фін. пок.'!E142)*100</f>
        <v>-16.1</v>
      </c>
      <c r="G9" s="152" t="n">
        <f aca="false">('Осн. фін. пок.'!F66/'Осн. фін. пок.'!F142)*100</f>
        <v>-12.2</v>
      </c>
      <c r="H9" s="153" t="s">
        <v>361</v>
      </c>
    </row>
    <row r="10" customFormat="false" ht="42.75" hidden="false" customHeight="true" outlineLevel="0" collapsed="false">
      <c r="A10" s="154" t="s">
        <v>362</v>
      </c>
      <c r="B10" s="23" t="n">
        <v>5030</v>
      </c>
      <c r="C10" s="148" t="s">
        <v>358</v>
      </c>
      <c r="D10" s="152" t="n">
        <f aca="false">('Осн. фін. пок.'!C66/'Осн. фін. пок.'!C148)*100</f>
        <v>929.3</v>
      </c>
      <c r="E10" s="152" t="n">
        <f aca="false">('Осн. фін. пок.'!D66/'Осн. фін. пок.'!D148)*100</f>
        <v>1312.8</v>
      </c>
      <c r="F10" s="152" t="n">
        <f aca="false">('Осн. фін. пок.'!E66/'Осн. фін. пок.'!E148)*100</f>
        <v>396.2</v>
      </c>
      <c r="G10" s="152" t="n">
        <f aca="false">('Осн. фін. пок.'!F66/'Осн. фін. пок.'!F148)*100</f>
        <v>1212.4</v>
      </c>
      <c r="H10" s="153"/>
    </row>
    <row r="11" customFormat="false" ht="56.25" hidden="false" customHeight="false" outlineLevel="0" collapsed="false">
      <c r="A11" s="154" t="s">
        <v>363</v>
      </c>
      <c r="B11" s="23" t="n">
        <v>5040</v>
      </c>
      <c r="C11" s="148" t="s">
        <v>358</v>
      </c>
      <c r="D11" s="152" t="n">
        <f aca="false">('Осн. фін. пок.'!C66/'Осн. фін. пок.'!C34)*100</f>
        <v>-39.7</v>
      </c>
      <c r="E11" s="152" t="n">
        <f aca="false">('Осн. фін. пок.'!D66/'Осн. фін. пок.'!D34)*100</f>
        <v>-26</v>
      </c>
      <c r="F11" s="152" t="e">
        <f aca="false">('Осн. фін. пок.'!E66/'Осн. фін. пок.'!E34)*100</f>
        <v>#DIV/0!</v>
      </c>
      <c r="G11" s="152" t="e">
        <f aca="false">('Осн. фін. пок.'!F66/'Осн. фін. пок.'!F34)*100</f>
        <v>#DIV/0!</v>
      </c>
      <c r="H11" s="153" t="s">
        <v>364</v>
      </c>
    </row>
    <row r="12" customFormat="false" ht="24.95" hidden="false" customHeight="true" outlineLevel="0" collapsed="false">
      <c r="A12" s="151" t="s">
        <v>365</v>
      </c>
      <c r="B12" s="23"/>
      <c r="C12" s="155"/>
      <c r="D12" s="152"/>
      <c r="E12" s="152"/>
      <c r="F12" s="152"/>
      <c r="G12" s="152"/>
      <c r="H12" s="153"/>
    </row>
    <row r="13" customFormat="false" ht="56.25" hidden="false" customHeight="false" outlineLevel="0" collapsed="false">
      <c r="A13" s="153" t="s">
        <v>366</v>
      </c>
      <c r="B13" s="23" t="n">
        <v>5100</v>
      </c>
      <c r="C13" s="148"/>
      <c r="D13" s="152" t="n">
        <f aca="false">('Осн. фін. пок.'!C143+'Осн. фін. пок.'!C144)/'Осн. фін. пок.'!C51</f>
        <v>-2.8</v>
      </c>
      <c r="E13" s="152" t="n">
        <f aca="false">('Осн. фін. пок.'!D143+'Осн. фін. пок.'!D144)/'Осн. фін. пок.'!D51</f>
        <v>-9.7</v>
      </c>
      <c r="F13" s="152" t="n">
        <f aca="false">('Осн. фін. пок.'!E143+'Осн. фін. пок.'!E144)/'Осн. фін. пок.'!E51</f>
        <v>-6.5</v>
      </c>
      <c r="G13" s="152" t="n">
        <f aca="false">('Осн. фін. пок.'!F143+'Осн. фін. пок.'!F144)/'Осн. фін. пок.'!F51</f>
        <v>-9.9</v>
      </c>
      <c r="H13" s="153"/>
    </row>
    <row r="14" s="150" customFormat="true" ht="56.25" hidden="false" customHeight="false" outlineLevel="0" collapsed="false">
      <c r="A14" s="153" t="s">
        <v>367</v>
      </c>
      <c r="B14" s="23" t="n">
        <v>5110</v>
      </c>
      <c r="C14" s="148" t="s">
        <v>368</v>
      </c>
      <c r="D14" s="152" t="n">
        <f aca="false">'Осн. фін. пок.'!C148/('Осн. фін. пок.'!C143+'Осн. фін. пок.'!C144)</f>
        <v>-0</v>
      </c>
      <c r="E14" s="152" t="n">
        <f aca="false">'Осн. фін. пок.'!D148/('Осн. фін. пок.'!D143+'Осн. фін. пок.'!D144)</f>
        <v>-0</v>
      </c>
      <c r="F14" s="152" t="n">
        <f aca="false">'Осн. фін. пок.'!E148/('Осн. фін. пок.'!E143+'Осн. фін. пок.'!E144)</f>
        <v>-0</v>
      </c>
      <c r="G14" s="152" t="n">
        <f aca="false">'Осн. фін. пок.'!F148/('Осн. фін. пок.'!F143+'Осн. фін. пок.'!F144)</f>
        <v>-0</v>
      </c>
      <c r="H14" s="153" t="s">
        <v>369</v>
      </c>
    </row>
    <row r="15" s="150" customFormat="true" ht="56.25" hidden="false" customHeight="false" outlineLevel="0" collapsed="false">
      <c r="A15" s="153" t="s">
        <v>370</v>
      </c>
      <c r="B15" s="23" t="n">
        <v>5120</v>
      </c>
      <c r="C15" s="148" t="s">
        <v>368</v>
      </c>
      <c r="D15" s="152" t="n">
        <f aca="false">'Осн. фін. пок.'!C140/'Осн. фін. пок.'!C144</f>
        <v>0.3</v>
      </c>
      <c r="E15" s="152" t="n">
        <f aca="false">'Осн. фін. пок.'!D140/'Осн. фін. пок.'!D144</f>
        <v>0.5</v>
      </c>
      <c r="F15" s="152" t="n">
        <f aca="false">'Осн. фін. пок.'!E140/'Осн. фін. пок.'!E144</f>
        <v>0.3</v>
      </c>
      <c r="G15" s="152" t="n">
        <f aca="false">'Осн. фін. пок.'!F140/'Осн. фін. пок.'!F144</f>
        <v>0.5</v>
      </c>
      <c r="H15" s="153" t="s">
        <v>371</v>
      </c>
    </row>
    <row r="16" customFormat="false" ht="24.95" hidden="false" customHeight="true" outlineLevel="0" collapsed="false">
      <c r="A16" s="151" t="s">
        <v>372</v>
      </c>
      <c r="B16" s="23"/>
      <c r="C16" s="148"/>
      <c r="D16" s="152"/>
      <c r="E16" s="152"/>
      <c r="F16" s="152"/>
      <c r="G16" s="152"/>
      <c r="H16" s="153"/>
    </row>
    <row r="17" customFormat="false" ht="42.75" hidden="false" customHeight="true" outlineLevel="0" collapsed="false">
      <c r="A17" s="153" t="s">
        <v>373</v>
      </c>
      <c r="B17" s="23" t="n">
        <v>5200</v>
      </c>
      <c r="C17" s="148"/>
      <c r="D17" s="152" t="n">
        <f aca="false">'Осн. фін. пок.'!C117/'Осн. фін. пок.'!C78</f>
        <v>0.1</v>
      </c>
      <c r="E17" s="152" t="n">
        <f aca="false">'Осн. фін. пок.'!D117/'Осн. фін. пок.'!D78</f>
        <v>0.9</v>
      </c>
      <c r="F17" s="152" t="n">
        <f aca="false">'Осн. фін. пок.'!E117/'Осн. фін. пок.'!E78</f>
        <v>0</v>
      </c>
      <c r="G17" s="152" t="n">
        <f aca="false">'Осн. фін. пок.'!F117/'Осн. фін. пок.'!F78</f>
        <v>0</v>
      </c>
      <c r="H17" s="153"/>
    </row>
    <row r="18" customFormat="false" ht="75" hidden="false" customHeight="false" outlineLevel="0" collapsed="false">
      <c r="A18" s="153" t="s">
        <v>374</v>
      </c>
      <c r="B18" s="23" t="n">
        <v>5210</v>
      </c>
      <c r="C18" s="148"/>
      <c r="D18" s="152" t="n">
        <f aca="false">'Осн. фін. пок.'!C117/'Осн. фін. пок.'!C34</f>
        <v>0</v>
      </c>
      <c r="E18" s="152" t="n">
        <f aca="false">'Осн. фін. пок.'!D117/'Осн. фін. пок.'!D34</f>
        <v>0</v>
      </c>
      <c r="F18" s="152" t="e">
        <f aca="false">'Осн. фін. пок.'!E117/'Осн. фін. пок.'!E34</f>
        <v>#DIV/0!</v>
      </c>
      <c r="G18" s="152" t="e">
        <f aca="false">'Осн. фін. пок.'!F117/'Осн. фін. пок.'!F34</f>
        <v>#DIV/0!</v>
      </c>
      <c r="H18" s="153"/>
    </row>
    <row r="19" customFormat="false" ht="37.5" hidden="false" customHeight="false" outlineLevel="0" collapsed="false">
      <c r="A19" s="153" t="s">
        <v>375</v>
      </c>
      <c r="B19" s="23" t="n">
        <v>5220</v>
      </c>
      <c r="C19" s="148" t="s">
        <v>376</v>
      </c>
      <c r="D19" s="152" t="n">
        <f aca="false">'Осн. фін. пок.'!C139/'Осн. фін. пок.'!C138</f>
        <v>0.4</v>
      </c>
      <c r="E19" s="152" t="n">
        <f aca="false">'Осн. фін. пок.'!D139/'Осн. фін. пок.'!D138</f>
        <v>0.6</v>
      </c>
      <c r="F19" s="152" t="n">
        <f aca="false">'Осн. фін. пок.'!E139/'Осн. фін. пок.'!E138</f>
        <v>0.4</v>
      </c>
      <c r="G19" s="152" t="n">
        <f aca="false">'Осн. фін. пок.'!F139/'Осн. фін. пок.'!F138</f>
        <v>0.6</v>
      </c>
      <c r="H19" s="153" t="s">
        <v>377</v>
      </c>
    </row>
    <row r="20" customFormat="false" ht="24.95" hidden="false" customHeight="true" outlineLevel="0" collapsed="false">
      <c r="A20" s="151" t="s">
        <v>378</v>
      </c>
      <c r="B20" s="23"/>
      <c r="C20" s="148"/>
      <c r="D20" s="152"/>
      <c r="E20" s="152"/>
      <c r="F20" s="152"/>
      <c r="G20" s="152"/>
      <c r="H20" s="153"/>
    </row>
    <row r="21" customFormat="false" ht="75" hidden="false" customHeight="false" outlineLevel="0" collapsed="false">
      <c r="A21" s="154" t="s">
        <v>379</v>
      </c>
      <c r="B21" s="23" t="n">
        <v>5300</v>
      </c>
      <c r="C21" s="148"/>
      <c r="D21" s="152"/>
      <c r="E21" s="152"/>
      <c r="F21" s="152"/>
      <c r="G21" s="152"/>
      <c r="H21" s="156"/>
    </row>
    <row r="26" customFormat="false" ht="20.25" hidden="false" customHeight="false" outlineLevel="0" collapsed="false">
      <c r="K26" s="157"/>
    </row>
    <row r="27" s="1" customFormat="true" ht="27.75" hidden="false" customHeight="true" outlineLevel="0" collapsed="false">
      <c r="A27" s="91" t="s">
        <v>380</v>
      </c>
      <c r="B27" s="2"/>
      <c r="C27" s="97" t="s">
        <v>289</v>
      </c>
      <c r="D27" s="97"/>
      <c r="E27" s="98" t="s">
        <v>193</v>
      </c>
      <c r="F27" s="2" t="s">
        <v>381</v>
      </c>
      <c r="G27" s="2"/>
      <c r="H27" s="2"/>
    </row>
    <row r="28" s="98" customFormat="true" ht="18.75" hidden="false" customHeight="false" outlineLevel="0" collapsed="false">
      <c r="A28" s="4" t="s">
        <v>382</v>
      </c>
      <c r="B28" s="1"/>
      <c r="C28" s="2" t="s">
        <v>195</v>
      </c>
      <c r="D28" s="2"/>
      <c r="E28" s="1"/>
      <c r="F28" s="2" t="s">
        <v>38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28" activeCellId="0" sqref="A28:O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58" width="13.56"/>
    <col collapsed="false" customWidth="true" hidden="false" outlineLevel="0" max="3" min="3" style="98" width="16.84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2.14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9.7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3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9" t="s">
        <v>386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4.95" hidden="false" customHeight="true" outlineLevel="0" collapsed="false">
      <c r="A5" s="28" t="s">
        <v>38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8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2</v>
      </c>
      <c r="B9" s="23"/>
      <c r="C9" s="160" t="s">
        <v>389</v>
      </c>
      <c r="D9" s="160"/>
      <c r="E9" s="160"/>
      <c r="F9" s="23" t="s">
        <v>390</v>
      </c>
      <c r="G9" s="23"/>
      <c r="H9" s="23"/>
      <c r="I9" s="23" t="s">
        <v>391</v>
      </c>
      <c r="J9" s="23"/>
      <c r="K9" s="23"/>
      <c r="L9" s="23" t="s">
        <v>392</v>
      </c>
      <c r="M9" s="23"/>
      <c r="N9" s="23" t="s">
        <v>393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0" t="n">
        <v>2</v>
      </c>
      <c r="D10" s="160"/>
      <c r="E10" s="160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2" t="s">
        <v>394</v>
      </c>
      <c r="B11" s="42"/>
      <c r="C11" s="161" t="n">
        <f aca="false">SUM(C12:E14)</f>
        <v>46</v>
      </c>
      <c r="D11" s="161"/>
      <c r="E11" s="161"/>
      <c r="F11" s="161" t="n">
        <v>37</v>
      </c>
      <c r="G11" s="161"/>
      <c r="H11" s="161"/>
      <c r="I11" s="161" t="n">
        <f aca="false">SUM(I12:K14)</f>
        <v>42</v>
      </c>
      <c r="J11" s="161"/>
      <c r="K11" s="161"/>
      <c r="L11" s="161" t="n">
        <f aca="false">I11-F11</f>
        <v>5</v>
      </c>
      <c r="M11" s="161"/>
      <c r="N11" s="162" t="n">
        <f aca="false">(I11/F11)*100</f>
        <v>113.5</v>
      </c>
      <c r="O11" s="162"/>
    </row>
    <row r="12" s="1" customFormat="true" ht="18.75" hidden="false" customHeight="true" outlineLevel="0" collapsed="false">
      <c r="A12" s="38" t="s">
        <v>179</v>
      </c>
      <c r="B12" s="38"/>
      <c r="C12" s="163" t="n">
        <v>1</v>
      </c>
      <c r="D12" s="163"/>
      <c r="E12" s="163"/>
      <c r="F12" s="163" t="n">
        <v>1</v>
      </c>
      <c r="G12" s="163"/>
      <c r="H12" s="163"/>
      <c r="I12" s="163" t="n">
        <v>1</v>
      </c>
      <c r="J12" s="163"/>
      <c r="K12" s="163"/>
      <c r="L12" s="163" t="n">
        <f aca="false">I12-F12</f>
        <v>0</v>
      </c>
      <c r="M12" s="163"/>
      <c r="N12" s="164" t="n">
        <f aca="false">(I12/F12)*100</f>
        <v>100</v>
      </c>
      <c r="O12" s="164"/>
    </row>
    <row r="13" s="1" customFormat="true" ht="18.75" hidden="false" customHeight="true" outlineLevel="0" collapsed="false">
      <c r="A13" s="38" t="s">
        <v>181</v>
      </c>
      <c r="B13" s="38"/>
      <c r="C13" s="163" t="n">
        <v>6</v>
      </c>
      <c r="D13" s="163"/>
      <c r="E13" s="163"/>
      <c r="F13" s="163" t="n">
        <v>5</v>
      </c>
      <c r="G13" s="163"/>
      <c r="H13" s="163"/>
      <c r="I13" s="163" t="n">
        <v>6</v>
      </c>
      <c r="J13" s="163"/>
      <c r="K13" s="163"/>
      <c r="L13" s="163" t="n">
        <f aca="false">I13-F13</f>
        <v>1</v>
      </c>
      <c r="M13" s="163"/>
      <c r="N13" s="164" t="n">
        <f aca="false">(I13/F13)*100</f>
        <v>120</v>
      </c>
      <c r="O13" s="164"/>
    </row>
    <row r="14" s="1" customFormat="true" ht="18.75" hidden="false" customHeight="true" outlineLevel="0" collapsed="false">
      <c r="A14" s="38" t="s">
        <v>183</v>
      </c>
      <c r="B14" s="38"/>
      <c r="C14" s="163" t="n">
        <v>39</v>
      </c>
      <c r="D14" s="163"/>
      <c r="E14" s="163"/>
      <c r="F14" s="163" t="n">
        <f aca="false">F11-F12-F13</f>
        <v>31</v>
      </c>
      <c r="G14" s="163"/>
      <c r="H14" s="163"/>
      <c r="I14" s="163" t="n">
        <v>35</v>
      </c>
      <c r="J14" s="163"/>
      <c r="K14" s="163"/>
      <c r="L14" s="163" t="n">
        <f aca="false">I14-F14</f>
        <v>4</v>
      </c>
      <c r="M14" s="163"/>
      <c r="N14" s="164" t="n">
        <f aca="false">(I14/F14)*100</f>
        <v>112.9</v>
      </c>
      <c r="O14" s="164"/>
    </row>
    <row r="15" s="1" customFormat="true" ht="37.5" hidden="false" customHeight="true" outlineLevel="0" collapsed="false">
      <c r="A15" s="42" t="s">
        <v>395</v>
      </c>
      <c r="B15" s="42"/>
      <c r="C15" s="161" t="n">
        <v>1638</v>
      </c>
      <c r="D15" s="161"/>
      <c r="E15" s="161"/>
      <c r="F15" s="161" t="n">
        <f aca="false">'Осн. фін. пок.'!E76</f>
        <v>1609</v>
      </c>
      <c r="G15" s="161"/>
      <c r="H15" s="161"/>
      <c r="I15" s="161" t="n">
        <f aca="false">'Осн. фін. пок.'!F163</f>
        <v>1482</v>
      </c>
      <c r="J15" s="161"/>
      <c r="K15" s="161"/>
      <c r="L15" s="161" t="n">
        <f aca="false">I15-F15</f>
        <v>-127</v>
      </c>
      <c r="M15" s="161"/>
      <c r="N15" s="162" t="n">
        <f aca="false">(I15/F15)*100</f>
        <v>92.1</v>
      </c>
      <c r="O15" s="162"/>
    </row>
    <row r="16" s="1" customFormat="true" ht="18.75" hidden="false" customHeight="true" outlineLevel="0" collapsed="false">
      <c r="A16" s="38" t="s">
        <v>179</v>
      </c>
      <c r="B16" s="38"/>
      <c r="C16" s="163" t="n">
        <v>63</v>
      </c>
      <c r="D16" s="163"/>
      <c r="E16" s="163"/>
      <c r="F16" s="163" t="n">
        <v>71</v>
      </c>
      <c r="G16" s="163"/>
      <c r="H16" s="163"/>
      <c r="I16" s="163" t="n">
        <v>46</v>
      </c>
      <c r="J16" s="163"/>
      <c r="K16" s="163"/>
      <c r="L16" s="163" t="n">
        <f aca="false">I16-F16</f>
        <v>-25</v>
      </c>
      <c r="M16" s="163"/>
      <c r="N16" s="164" t="n">
        <f aca="false">(I16/F16)*100</f>
        <v>64.8</v>
      </c>
      <c r="O16" s="164"/>
    </row>
    <row r="17" s="1" customFormat="true" ht="18.75" hidden="false" customHeight="true" outlineLevel="0" collapsed="false">
      <c r="A17" s="38" t="s">
        <v>181</v>
      </c>
      <c r="B17" s="38"/>
      <c r="C17" s="163" t="n">
        <v>320</v>
      </c>
      <c r="D17" s="163"/>
      <c r="E17" s="163"/>
      <c r="F17" s="163" t="n">
        <f aca="false">336-F16</f>
        <v>265</v>
      </c>
      <c r="G17" s="163"/>
      <c r="H17" s="163"/>
      <c r="I17" s="163" t="n">
        <v>266</v>
      </c>
      <c r="J17" s="163"/>
      <c r="K17" s="163"/>
      <c r="L17" s="163" t="n">
        <f aca="false">I17-F17</f>
        <v>1</v>
      </c>
      <c r="M17" s="163"/>
      <c r="N17" s="164" t="n">
        <f aca="false">(I17/F17)*100</f>
        <v>100.4</v>
      </c>
      <c r="O17" s="164"/>
    </row>
    <row r="18" s="1" customFormat="true" ht="18.75" hidden="false" customHeight="true" outlineLevel="0" collapsed="false">
      <c r="A18" s="38" t="s">
        <v>183</v>
      </c>
      <c r="B18" s="38"/>
      <c r="C18" s="163" t="n">
        <f aca="false">C15-C16-C17</f>
        <v>1255</v>
      </c>
      <c r="D18" s="163"/>
      <c r="E18" s="163"/>
      <c r="F18" s="163" t="n">
        <f aca="false">F15-F16-F17</f>
        <v>1273</v>
      </c>
      <c r="G18" s="163"/>
      <c r="H18" s="163"/>
      <c r="I18" s="163" t="n">
        <f aca="false">I15-I16-I17</f>
        <v>1170</v>
      </c>
      <c r="J18" s="163"/>
      <c r="K18" s="163"/>
      <c r="L18" s="163" t="n">
        <f aca="false">I18-F18</f>
        <v>-103</v>
      </c>
      <c r="M18" s="163"/>
      <c r="N18" s="164" t="n">
        <f aca="false">(I18/F18)*100</f>
        <v>91.9</v>
      </c>
      <c r="O18" s="164"/>
    </row>
    <row r="19" s="1" customFormat="true" ht="36" hidden="false" customHeight="true" outlineLevel="0" collapsed="false">
      <c r="A19" s="42" t="s">
        <v>396</v>
      </c>
      <c r="B19" s="42"/>
      <c r="C19" s="161" t="n">
        <f aca="false">C15</f>
        <v>1638</v>
      </c>
      <c r="D19" s="161"/>
      <c r="E19" s="161"/>
      <c r="F19" s="161" t="n">
        <f aca="false">'Осн. фін. пок.'!E76</f>
        <v>1609</v>
      </c>
      <c r="G19" s="161"/>
      <c r="H19" s="161"/>
      <c r="I19" s="161" t="n">
        <f aca="false">I15</f>
        <v>1482</v>
      </c>
      <c r="J19" s="161"/>
      <c r="K19" s="161"/>
      <c r="L19" s="161" t="n">
        <f aca="false">I19-F19</f>
        <v>-127</v>
      </c>
      <c r="M19" s="161"/>
      <c r="N19" s="162" t="n">
        <f aca="false">(I19/F19)*100</f>
        <v>92.1</v>
      </c>
      <c r="O19" s="162"/>
    </row>
    <row r="20" s="1" customFormat="true" ht="18.75" hidden="false" customHeight="true" outlineLevel="0" collapsed="false">
      <c r="A20" s="38" t="s">
        <v>179</v>
      </c>
      <c r="B20" s="38"/>
      <c r="C20" s="163" t="n">
        <f aca="false">C16</f>
        <v>63</v>
      </c>
      <c r="D20" s="163"/>
      <c r="E20" s="163"/>
      <c r="F20" s="163" t="n">
        <f aca="false">F16</f>
        <v>71</v>
      </c>
      <c r="G20" s="163"/>
      <c r="H20" s="163"/>
      <c r="I20" s="163" t="n">
        <f aca="false">I16</f>
        <v>46</v>
      </c>
      <c r="J20" s="163"/>
      <c r="K20" s="163"/>
      <c r="L20" s="163" t="n">
        <f aca="false">I20-F20</f>
        <v>-25</v>
      </c>
      <c r="M20" s="163"/>
      <c r="N20" s="164" t="n">
        <f aca="false">(I20/F20)*100</f>
        <v>64.8</v>
      </c>
      <c r="O20" s="164"/>
    </row>
    <row r="21" s="1" customFormat="true" ht="18.75" hidden="false" customHeight="true" outlineLevel="0" collapsed="false">
      <c r="A21" s="38" t="s">
        <v>181</v>
      </c>
      <c r="B21" s="38"/>
      <c r="C21" s="163" t="n">
        <f aca="false">C17</f>
        <v>320</v>
      </c>
      <c r="D21" s="163"/>
      <c r="E21" s="163"/>
      <c r="F21" s="163" t="n">
        <f aca="false">F17</f>
        <v>265</v>
      </c>
      <c r="G21" s="163"/>
      <c r="H21" s="163"/>
      <c r="I21" s="163" t="n">
        <f aca="false">I17</f>
        <v>266</v>
      </c>
      <c r="J21" s="163"/>
      <c r="K21" s="163"/>
      <c r="L21" s="163" t="n">
        <f aca="false">I21-F21</f>
        <v>1</v>
      </c>
      <c r="M21" s="163"/>
      <c r="N21" s="164" t="n">
        <f aca="false">(I21/F21)*100</f>
        <v>100.4</v>
      </c>
      <c r="O21" s="164"/>
    </row>
    <row r="22" s="1" customFormat="true" ht="18.75" hidden="false" customHeight="true" outlineLevel="0" collapsed="false">
      <c r="A22" s="38" t="s">
        <v>183</v>
      </c>
      <c r="B22" s="38"/>
      <c r="C22" s="163" t="n">
        <f aca="false">C18</f>
        <v>1255</v>
      </c>
      <c r="D22" s="163"/>
      <c r="E22" s="163"/>
      <c r="F22" s="163" t="n">
        <f aca="false">F19-F20-F21</f>
        <v>1273</v>
      </c>
      <c r="G22" s="163"/>
      <c r="H22" s="163"/>
      <c r="I22" s="163" t="n">
        <f aca="false">I18</f>
        <v>1170</v>
      </c>
      <c r="J22" s="163"/>
      <c r="K22" s="163"/>
      <c r="L22" s="163" t="n">
        <f aca="false">I22-F22</f>
        <v>-103</v>
      </c>
      <c r="M22" s="163"/>
      <c r="N22" s="164" t="n">
        <f aca="false">(I22/F22)*100</f>
        <v>91.9</v>
      </c>
      <c r="O22" s="164"/>
    </row>
    <row r="23" s="1" customFormat="true" ht="56.25" hidden="false" customHeight="true" outlineLevel="0" collapsed="false">
      <c r="A23" s="42" t="s">
        <v>397</v>
      </c>
      <c r="B23" s="42"/>
      <c r="C23" s="161" t="n">
        <f aca="false">(C19/C11)/3*1000</f>
        <v>11870</v>
      </c>
      <c r="D23" s="161"/>
      <c r="E23" s="161"/>
      <c r="F23" s="161" t="n">
        <f aca="false">(F19/F11)/3*1000</f>
        <v>14495</v>
      </c>
      <c r="G23" s="161"/>
      <c r="H23" s="161"/>
      <c r="I23" s="161" t="n">
        <f aca="false">(I19/I11)/3*1000</f>
        <v>11762</v>
      </c>
      <c r="J23" s="161"/>
      <c r="K23" s="161"/>
      <c r="L23" s="161" t="n">
        <f aca="false">I23-F23</f>
        <v>-2733</v>
      </c>
      <c r="M23" s="161"/>
      <c r="N23" s="162" t="n">
        <f aca="false">(I23/F23)*100</f>
        <v>81.1</v>
      </c>
      <c r="O23" s="162"/>
    </row>
    <row r="24" s="1" customFormat="true" ht="18.75" hidden="false" customHeight="true" outlineLevel="0" collapsed="false">
      <c r="A24" s="38" t="s">
        <v>179</v>
      </c>
      <c r="B24" s="38"/>
      <c r="C24" s="163" t="n">
        <f aca="false">C16/C12/3*1000</f>
        <v>21000</v>
      </c>
      <c r="D24" s="163"/>
      <c r="E24" s="163"/>
      <c r="F24" s="163" t="n">
        <f aca="false">F16/F12/3*1000</f>
        <v>23667</v>
      </c>
      <c r="G24" s="163"/>
      <c r="H24" s="163"/>
      <c r="I24" s="163" t="n">
        <v>15282</v>
      </c>
      <c r="J24" s="163"/>
      <c r="K24" s="163"/>
      <c r="L24" s="163" t="n">
        <f aca="false">I24-F24</f>
        <v>-8385</v>
      </c>
      <c r="M24" s="163"/>
      <c r="N24" s="164" t="n">
        <f aca="false">(I24/F24)*100</f>
        <v>64.6</v>
      </c>
      <c r="O24" s="164"/>
    </row>
    <row r="25" s="1" customFormat="true" ht="18.75" hidden="false" customHeight="true" outlineLevel="0" collapsed="false">
      <c r="A25" s="38" t="s">
        <v>181</v>
      </c>
      <c r="B25" s="38"/>
      <c r="C25" s="163" t="n">
        <f aca="false">C17/C13/3*1000</f>
        <v>17778</v>
      </c>
      <c r="D25" s="163"/>
      <c r="E25" s="163"/>
      <c r="F25" s="163" t="n">
        <f aca="false">F17/F13/3*1000</f>
        <v>17667</v>
      </c>
      <c r="G25" s="163"/>
      <c r="H25" s="163"/>
      <c r="I25" s="163" t="n">
        <f aca="false">I17/I13/3*1000</f>
        <v>14778</v>
      </c>
      <c r="J25" s="163"/>
      <c r="K25" s="163"/>
      <c r="L25" s="163" t="n">
        <f aca="false">I25-F25</f>
        <v>-2889</v>
      </c>
      <c r="M25" s="163"/>
      <c r="N25" s="164" t="n">
        <f aca="false">(I25/F25)*100</f>
        <v>83.6</v>
      </c>
      <c r="O25" s="164"/>
    </row>
    <row r="26" s="1" customFormat="true" ht="18.75" hidden="false" customHeight="true" outlineLevel="0" collapsed="false">
      <c r="A26" s="38" t="s">
        <v>183</v>
      </c>
      <c r="B26" s="38"/>
      <c r="C26" s="163" t="n">
        <f aca="false">C18/C14/3*1000</f>
        <v>10726</v>
      </c>
      <c r="D26" s="163"/>
      <c r="E26" s="163"/>
      <c r="F26" s="163" t="n">
        <f aca="false">F18/F14/3*1000</f>
        <v>13688</v>
      </c>
      <c r="G26" s="163"/>
      <c r="H26" s="163"/>
      <c r="I26" s="163" t="n">
        <f aca="false">I18/I14/3*1000</f>
        <v>11143</v>
      </c>
      <c r="J26" s="163"/>
      <c r="K26" s="163"/>
      <c r="L26" s="163" t="n">
        <f aca="false">I26-F26</f>
        <v>-2545</v>
      </c>
      <c r="M26" s="163"/>
      <c r="N26" s="164" t="n">
        <f aca="false">(I26/F26)*100</f>
        <v>81.4</v>
      </c>
      <c r="O26" s="164"/>
    </row>
    <row r="27" s="1" customFormat="true" ht="13.5" hidden="false" customHeight="true" outlineLevel="0" collapsed="false">
      <c r="A27" s="91"/>
      <c r="B27" s="91"/>
      <c r="C27" s="91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97"/>
      <c r="O27" s="97"/>
    </row>
    <row r="28" customFormat="false" ht="44.2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</row>
    <row r="30" customFormat="false" ht="30.75" hidden="false" customHeight="true" outlineLevel="0" collapsed="false">
      <c r="A30" s="28" t="s">
        <v>39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8" t="s">
        <v>399</v>
      </c>
      <c r="B32" s="168" t="s">
        <v>400</v>
      </c>
      <c r="C32" s="168"/>
      <c r="D32" s="168"/>
      <c r="E32" s="168"/>
      <c r="F32" s="13" t="s">
        <v>401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8" t="n">
        <v>1</v>
      </c>
      <c r="B33" s="168" t="n">
        <v>2</v>
      </c>
      <c r="C33" s="168"/>
      <c r="D33" s="168"/>
      <c r="E33" s="168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9"/>
      <c r="B34" s="170"/>
      <c r="C34" s="170"/>
      <c r="D34" s="170"/>
      <c r="E34" s="170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69"/>
      <c r="B35" s="170"/>
      <c r="C35" s="170"/>
      <c r="D35" s="170"/>
      <c r="E35" s="170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69"/>
      <c r="B36" s="170"/>
      <c r="C36" s="170"/>
      <c r="D36" s="170"/>
      <c r="E36" s="170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69"/>
      <c r="B37" s="170"/>
      <c r="C37" s="170"/>
      <c r="D37" s="170"/>
      <c r="E37" s="170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69"/>
      <c r="B38" s="170"/>
      <c r="C38" s="170"/>
      <c r="D38" s="170"/>
      <c r="E38" s="170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69"/>
      <c r="B39" s="170"/>
      <c r="C39" s="170"/>
      <c r="D39" s="170"/>
      <c r="E39" s="170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true" outlineLevel="0" collapsed="false">
      <c r="A40" s="28" t="s">
        <v>402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71"/>
    </row>
    <row r="42" customFormat="false" ht="52.5" hidden="false" customHeight="true" outlineLevel="0" collapsed="false">
      <c r="A42" s="23" t="s">
        <v>403</v>
      </c>
      <c r="B42" s="23"/>
      <c r="C42" s="23"/>
      <c r="D42" s="23" t="s">
        <v>404</v>
      </c>
      <c r="E42" s="23"/>
      <c r="F42" s="23"/>
      <c r="G42" s="23" t="s">
        <v>405</v>
      </c>
      <c r="H42" s="23"/>
      <c r="I42" s="23"/>
      <c r="J42" s="23" t="s">
        <v>406</v>
      </c>
      <c r="K42" s="23"/>
      <c r="L42" s="23"/>
      <c r="M42" s="23" t="s">
        <v>407</v>
      </c>
      <c r="N42" s="23"/>
      <c r="O42" s="23"/>
    </row>
    <row r="43" customFormat="false" ht="183" hidden="false" customHeight="true" outlineLevel="0" collapsed="false">
      <c r="A43" s="23"/>
      <c r="B43" s="23"/>
      <c r="C43" s="23"/>
      <c r="D43" s="23" t="s">
        <v>408</v>
      </c>
      <c r="E43" s="23" t="s">
        <v>409</v>
      </c>
      <c r="F43" s="23" t="s">
        <v>410</v>
      </c>
      <c r="G43" s="23" t="s">
        <v>408</v>
      </c>
      <c r="H43" s="23" t="s">
        <v>411</v>
      </c>
      <c r="I43" s="23" t="s">
        <v>410</v>
      </c>
      <c r="J43" s="23" t="s">
        <v>408</v>
      </c>
      <c r="K43" s="23" t="s">
        <v>411</v>
      </c>
      <c r="L43" s="23" t="s">
        <v>412</v>
      </c>
      <c r="M43" s="30" t="s">
        <v>413</v>
      </c>
      <c r="N43" s="30" t="s">
        <v>414</v>
      </c>
      <c r="O43" s="30" t="s">
        <v>41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172" t="s">
        <v>19</v>
      </c>
      <c r="B45" s="172"/>
      <c r="C45" s="172"/>
      <c r="D45" s="173"/>
      <c r="E45" s="173"/>
      <c r="F45" s="174" t="n">
        <v>3231.35</v>
      </c>
      <c r="G45" s="173"/>
      <c r="H45" s="173"/>
      <c r="I45" s="174" t="n">
        <v>3231.35</v>
      </c>
      <c r="J45" s="173"/>
      <c r="K45" s="173"/>
      <c r="L45" s="175" t="n">
        <v>0</v>
      </c>
      <c r="M45" s="176" t="e">
        <f aca="false">#REF!/D45*100</f>
        <v>#REF!</v>
      </c>
      <c r="N45" s="177" t="e">
        <f aca="false">#REF!/E45*100</f>
        <v>#REF!</v>
      </c>
      <c r="O45" s="175"/>
    </row>
    <row r="46" customFormat="false" ht="18.75" hidden="false" customHeight="true" outlineLevel="0" collapsed="false">
      <c r="A46" s="23"/>
      <c r="B46" s="23"/>
      <c r="C46" s="23"/>
      <c r="D46" s="163"/>
      <c r="E46" s="163"/>
      <c r="F46" s="16"/>
      <c r="G46" s="16"/>
      <c r="H46" s="16"/>
      <c r="I46" s="16"/>
      <c r="J46" s="173"/>
      <c r="K46" s="173"/>
      <c r="L46" s="175" t="n">
        <f aca="false">I45-F45</f>
        <v>0</v>
      </c>
      <c r="M46" s="176" t="n">
        <v>0</v>
      </c>
      <c r="N46" s="178" t="n">
        <v>0</v>
      </c>
      <c r="O46" s="175"/>
    </row>
    <row r="47" customFormat="false" ht="20.1" hidden="false" customHeight="true" outlineLevel="0" collapsed="false">
      <c r="A47" s="38"/>
      <c r="B47" s="38"/>
      <c r="C47" s="38"/>
      <c r="D47" s="163"/>
      <c r="E47" s="163"/>
      <c r="F47" s="174"/>
      <c r="G47" s="173"/>
      <c r="H47" s="173"/>
      <c r="I47" s="174"/>
      <c r="J47" s="173"/>
      <c r="K47" s="173"/>
      <c r="L47" s="175" t="n">
        <f aca="false">I47-F47</f>
        <v>0</v>
      </c>
      <c r="M47" s="176" t="e">
        <f aca="false">(G47/D47)*100</f>
        <v>#DIV/0!</v>
      </c>
      <c r="N47" s="178" t="e">
        <f aca="false">(H47/E47)*100</f>
        <v>#DIV/0!</v>
      </c>
      <c r="O47" s="175"/>
    </row>
    <row r="48" customFormat="false" ht="20.1" hidden="false" customHeight="true" outlineLevel="0" collapsed="false">
      <c r="A48" s="38"/>
      <c r="B48" s="38"/>
      <c r="C48" s="38"/>
      <c r="D48" s="163"/>
      <c r="E48" s="163"/>
      <c r="F48" s="179"/>
      <c r="G48" s="173"/>
      <c r="H48" s="173"/>
      <c r="I48" s="179"/>
      <c r="J48" s="173"/>
      <c r="K48" s="173"/>
      <c r="L48" s="175"/>
      <c r="M48" s="176" t="e">
        <f aca="false">(G48/D48)*100</f>
        <v>#DIV/0!</v>
      </c>
      <c r="N48" s="178" t="n">
        <v>0</v>
      </c>
      <c r="O48" s="177" t="n">
        <v>0</v>
      </c>
    </row>
    <row r="49" customFormat="false" ht="24.95" hidden="false" customHeight="true" outlineLevel="0" collapsed="false">
      <c r="A49" s="116" t="s">
        <v>87</v>
      </c>
      <c r="B49" s="116"/>
      <c r="C49" s="116"/>
      <c r="D49" s="173" t="n">
        <f aca="false">SUM(D45:D48)</f>
        <v>0</v>
      </c>
      <c r="E49" s="173" t="n">
        <f aca="false">SUM(E45:E48)</f>
        <v>0</v>
      </c>
      <c r="F49" s="179"/>
      <c r="G49" s="173" t="n">
        <f aca="false">SUM(G45:G48)</f>
        <v>0</v>
      </c>
      <c r="H49" s="173" t="n">
        <f aca="false">SUM(H45:H48)</f>
        <v>0</v>
      </c>
      <c r="I49" s="179"/>
      <c r="J49" s="173" t="n">
        <f aca="false">G49-D49</f>
        <v>0</v>
      </c>
      <c r="K49" s="173" t="n">
        <f aca="false">H49-E49</f>
        <v>0</v>
      </c>
      <c r="L49" s="173" t="n">
        <f aca="false">I49-F49</f>
        <v>0</v>
      </c>
      <c r="M49" s="176" t="e">
        <f aca="false">(G49/D49)*100</f>
        <v>#DIV/0!</v>
      </c>
      <c r="N49" s="176" t="e">
        <f aca="false">(H49/E49)*100</f>
        <v>#DIV/0!</v>
      </c>
      <c r="O49" s="180"/>
    </row>
    <row r="50" customFormat="false" ht="18.75" hidden="false" customHeight="false" outlineLevel="0" collapsed="false">
      <c r="A50" s="3"/>
      <c r="B50" s="181"/>
      <c r="C50" s="181"/>
      <c r="D50" s="181"/>
      <c r="E50" s="181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71"/>
    </row>
    <row r="53" customFormat="false" ht="56.25" hidden="false" customHeight="true" outlineLevel="0" collapsed="false">
      <c r="A53" s="23" t="s">
        <v>416</v>
      </c>
      <c r="B53" s="23" t="s">
        <v>417</v>
      </c>
      <c r="C53" s="23"/>
      <c r="D53" s="23" t="s">
        <v>418</v>
      </c>
      <c r="E53" s="23"/>
      <c r="F53" s="23" t="s">
        <v>419</v>
      </c>
      <c r="G53" s="23"/>
      <c r="H53" s="23" t="s">
        <v>420</v>
      </c>
      <c r="I53" s="23"/>
      <c r="J53" s="23"/>
      <c r="K53" s="23" t="s">
        <v>421</v>
      </c>
      <c r="L53" s="23"/>
      <c r="M53" s="23" t="s">
        <v>422</v>
      </c>
      <c r="N53" s="23"/>
      <c r="O53" s="23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08"/>
      <c r="B55" s="108"/>
      <c r="C55" s="108"/>
      <c r="D55" s="182"/>
      <c r="E55" s="182"/>
      <c r="F55" s="183" t="s">
        <v>423</v>
      </c>
      <c r="G55" s="183"/>
      <c r="H55" s="184"/>
      <c r="I55" s="184"/>
      <c r="J55" s="184"/>
      <c r="K55" s="163"/>
      <c r="L55" s="163"/>
      <c r="M55" s="182"/>
      <c r="N55" s="182"/>
      <c r="O55" s="182"/>
    </row>
    <row r="56" customFormat="false" ht="18.75" hidden="false" customHeight="true" outlineLevel="0" collapsed="false">
      <c r="A56" s="108"/>
      <c r="B56" s="108"/>
      <c r="C56" s="108"/>
      <c r="D56" s="182"/>
      <c r="E56" s="182"/>
      <c r="F56" s="183"/>
      <c r="G56" s="183"/>
      <c r="H56" s="184"/>
      <c r="I56" s="184"/>
      <c r="J56" s="184"/>
      <c r="K56" s="163"/>
      <c r="L56" s="163"/>
      <c r="M56" s="182"/>
      <c r="N56" s="182"/>
      <c r="O56" s="182"/>
    </row>
    <row r="57" customFormat="false" ht="18.75" hidden="false" customHeight="true" outlineLevel="0" collapsed="false">
      <c r="A57" s="108"/>
      <c r="B57" s="185"/>
      <c r="C57" s="185"/>
      <c r="D57" s="182"/>
      <c r="E57" s="182"/>
      <c r="F57" s="183"/>
      <c r="G57" s="183"/>
      <c r="H57" s="184"/>
      <c r="I57" s="184"/>
      <c r="J57" s="184"/>
      <c r="K57" s="163"/>
      <c r="L57" s="163"/>
      <c r="M57" s="182"/>
      <c r="N57" s="182"/>
      <c r="O57" s="182"/>
    </row>
    <row r="58" customFormat="false" ht="18.75" hidden="false" customHeight="true" outlineLevel="0" collapsed="false">
      <c r="A58" s="108"/>
      <c r="B58" s="108"/>
      <c r="C58" s="108"/>
      <c r="D58" s="182"/>
      <c r="E58" s="182"/>
      <c r="F58" s="183"/>
      <c r="G58" s="183"/>
      <c r="H58" s="184"/>
      <c r="I58" s="184"/>
      <c r="J58" s="184"/>
      <c r="K58" s="163"/>
      <c r="L58" s="163"/>
      <c r="M58" s="182"/>
      <c r="N58" s="182"/>
      <c r="O58" s="182"/>
    </row>
    <row r="59" customFormat="false" ht="18.75" hidden="false" customHeight="true" outlineLevel="0" collapsed="false">
      <c r="A59" s="116" t="s">
        <v>87</v>
      </c>
      <c r="B59" s="103" t="s">
        <v>424</v>
      </c>
      <c r="C59" s="103"/>
      <c r="D59" s="103" t="s">
        <v>424</v>
      </c>
      <c r="E59" s="103"/>
      <c r="F59" s="103" t="s">
        <v>424</v>
      </c>
      <c r="G59" s="103"/>
      <c r="H59" s="186"/>
      <c r="I59" s="186"/>
      <c r="J59" s="186"/>
      <c r="K59" s="161" t="n">
        <f aca="false">SUM(K55:L58)</f>
        <v>0</v>
      </c>
      <c r="L59" s="161"/>
      <c r="M59" s="187"/>
      <c r="N59" s="187"/>
      <c r="O59" s="18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2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8"/>
      <c r="C62" s="28"/>
      <c r="D62" s="28"/>
      <c r="E62" s="28"/>
      <c r="F62" s="28"/>
      <c r="G62" s="28"/>
      <c r="H62" s="28"/>
      <c r="I62" s="189"/>
    </row>
    <row r="63" customFormat="false" ht="42.75" hidden="false" customHeight="true" outlineLevel="0" collapsed="false">
      <c r="A63" s="23" t="s">
        <v>426</v>
      </c>
      <c r="B63" s="23"/>
      <c r="C63" s="23"/>
      <c r="D63" s="23" t="s">
        <v>427</v>
      </c>
      <c r="E63" s="23"/>
      <c r="F63" s="23" t="s">
        <v>428</v>
      </c>
      <c r="G63" s="23"/>
      <c r="H63" s="23"/>
      <c r="I63" s="23"/>
      <c r="J63" s="23" t="s">
        <v>429</v>
      </c>
      <c r="K63" s="23"/>
      <c r="L63" s="23"/>
      <c r="M63" s="23"/>
      <c r="N63" s="23" t="s">
        <v>430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3" t="s">
        <v>355</v>
      </c>
      <c r="G64" s="13"/>
      <c r="H64" s="23" t="s">
        <v>39</v>
      </c>
      <c r="I64" s="23"/>
      <c r="J64" s="13" t="s">
        <v>355</v>
      </c>
      <c r="K64" s="13"/>
      <c r="L64" s="23" t="s">
        <v>39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38" t="s">
        <v>431</v>
      </c>
      <c r="B66" s="38"/>
      <c r="C66" s="38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 t="n">
        <f aca="false">D66+H66-L66</f>
        <v>0</v>
      </c>
      <c r="O66" s="163"/>
    </row>
    <row r="67" customFormat="false" ht="20.1" hidden="false" customHeight="true" outlineLevel="0" collapsed="false">
      <c r="A67" s="38" t="s">
        <v>432</v>
      </c>
      <c r="B67" s="38"/>
      <c r="C67" s="38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20.1" hidden="false" customHeight="true" outlineLevel="0" collapsed="false">
      <c r="A68" s="38"/>
      <c r="B68" s="38"/>
      <c r="C68" s="38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20.1" hidden="false" customHeight="true" outlineLevel="0" collapsed="false">
      <c r="A69" s="38" t="s">
        <v>433</v>
      </c>
      <c r="B69" s="38"/>
      <c r="C69" s="38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 t="n">
        <f aca="false">D69+H69-L69</f>
        <v>0</v>
      </c>
      <c r="O69" s="163"/>
    </row>
    <row r="70" customFormat="false" ht="20.1" hidden="false" customHeight="true" outlineLevel="0" collapsed="false">
      <c r="A70" s="38" t="s">
        <v>434</v>
      </c>
      <c r="B70" s="38"/>
      <c r="C70" s="38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20.1" hidden="false" customHeight="true" outlineLevel="0" collapsed="false">
      <c r="A71" s="38"/>
      <c r="B71" s="38"/>
      <c r="C71" s="38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20.1" hidden="false" customHeight="true" outlineLevel="0" collapsed="false">
      <c r="A72" s="38" t="s">
        <v>435</v>
      </c>
      <c r="B72" s="38"/>
      <c r="C72" s="38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 t="n">
        <f aca="false">D72+H72-L72</f>
        <v>0</v>
      </c>
      <c r="O72" s="163"/>
    </row>
    <row r="73" customFormat="false" ht="20.1" hidden="false" customHeight="true" outlineLevel="0" collapsed="false">
      <c r="A73" s="38" t="s">
        <v>432</v>
      </c>
      <c r="B73" s="38"/>
      <c r="C73" s="38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20.1" hidden="false" customHeight="true" outlineLevel="0" collapsed="false">
      <c r="A74" s="38"/>
      <c r="B74" s="38"/>
      <c r="C74" s="38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24.95" hidden="false" customHeight="true" outlineLevel="0" collapsed="false">
      <c r="A75" s="42" t="s">
        <v>87</v>
      </c>
      <c r="B75" s="42"/>
      <c r="C75" s="42"/>
      <c r="D75" s="161" t="n">
        <f aca="false">SUM(D66,D69,D72)</f>
        <v>0</v>
      </c>
      <c r="E75" s="161"/>
      <c r="F75" s="161" t="n">
        <f aca="false">SUM(F66,F69,F72)</f>
        <v>0</v>
      </c>
      <c r="G75" s="161"/>
      <c r="H75" s="161" t="n">
        <f aca="false">SUM(H66,H69,H72)</f>
        <v>0</v>
      </c>
      <c r="I75" s="161"/>
      <c r="J75" s="161" t="n">
        <f aca="false">SUM(J66,J69,J72)</f>
        <v>0</v>
      </c>
      <c r="K75" s="161"/>
      <c r="L75" s="161" t="n">
        <f aca="false">SUM(L66,L69,L72)</f>
        <v>0</v>
      </c>
      <c r="M75" s="161"/>
      <c r="N75" s="161" t="n">
        <f aca="false">D75+H75-L75</f>
        <v>0</v>
      </c>
      <c r="O75" s="161"/>
    </row>
    <row r="76" customFormat="false" ht="18.75" hidden="false" customHeight="false" outlineLevel="0" collapsed="false">
      <c r="C76" s="190"/>
      <c r="D76" s="190"/>
      <c r="E76" s="190"/>
    </row>
    <row r="77" customFormat="false" ht="18.75" hidden="false" customHeight="false" outlineLevel="0" collapsed="false">
      <c r="C77" s="190"/>
      <c r="D77" s="190"/>
      <c r="E77" s="190"/>
    </row>
    <row r="78" customFormat="false" ht="18.75" hidden="false" customHeight="false" outlineLevel="0" collapsed="false">
      <c r="A78" s="98" t="s">
        <v>436</v>
      </c>
      <c r="C78" s="190"/>
      <c r="D78" s="190"/>
      <c r="E78" s="190"/>
      <c r="I78" s="98" t="s">
        <v>193</v>
      </c>
    </row>
    <row r="79" customFormat="false" ht="18.75" hidden="false" customHeight="false" outlineLevel="0" collapsed="false">
      <c r="C79" s="190"/>
      <c r="D79" s="190"/>
      <c r="E79" s="190"/>
    </row>
    <row r="80" customFormat="false" ht="18.75" hidden="false" customHeight="false" outlineLevel="0" collapsed="false">
      <c r="C80" s="190"/>
      <c r="D80" s="190"/>
      <c r="E80" s="190"/>
    </row>
    <row r="81" customFormat="false" ht="18.75" hidden="false" customHeight="false" outlineLevel="0" collapsed="false">
      <c r="C81" s="190"/>
      <c r="D81" s="190"/>
      <c r="E81" s="190"/>
    </row>
    <row r="82" customFormat="false" ht="18.75" hidden="false" customHeight="false" outlineLevel="0" collapsed="false">
      <c r="C82" s="190"/>
      <c r="D82" s="190"/>
      <c r="E82" s="190"/>
    </row>
    <row r="83" customFormat="false" ht="18.75" hidden="false" customHeight="false" outlineLevel="0" collapsed="false">
      <c r="C83" s="190"/>
      <c r="D83" s="190"/>
      <c r="E83" s="190"/>
    </row>
    <row r="84" customFormat="false" ht="18.75" hidden="false" customHeight="false" outlineLevel="0" collapsed="false">
      <c r="C84" s="190"/>
      <c r="D84" s="190"/>
      <c r="E84" s="190"/>
    </row>
    <row r="85" customFormat="false" ht="18.75" hidden="false" customHeight="false" outlineLevel="0" collapsed="false">
      <c r="C85" s="190"/>
      <c r="D85" s="190"/>
      <c r="E85" s="190"/>
    </row>
    <row r="86" customFormat="false" ht="18.75" hidden="false" customHeight="false" outlineLevel="0" collapsed="false">
      <c r="C86" s="190"/>
      <c r="D86" s="190"/>
      <c r="E86" s="190"/>
    </row>
    <row r="87" customFormat="false" ht="18.75" hidden="false" customHeight="false" outlineLevel="0" collapsed="false">
      <c r="C87" s="190"/>
      <c r="D87" s="190"/>
      <c r="E87" s="190"/>
    </row>
    <row r="88" customFormat="false" ht="18.75" hidden="false" customHeight="false" outlineLevel="0" collapsed="false">
      <c r="C88" s="190"/>
      <c r="D88" s="190"/>
      <c r="E88" s="190"/>
    </row>
    <row r="89" customFormat="false" ht="18.75" hidden="false" customHeight="false" outlineLevel="0" collapsed="false">
      <c r="C89" s="190"/>
      <c r="D89" s="190"/>
      <c r="E89" s="19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2" manualBreakCount="2">
    <brk id="29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61" activeCellId="0" sqref="W6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91" t="s">
        <v>437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</row>
    <row r="3" customFormat="false" ht="45.75" hidden="false" customHeight="true" outlineLevel="0" collapsed="false">
      <c r="A3" s="134" t="s">
        <v>438</v>
      </c>
      <c r="B3" s="134" t="s">
        <v>439</v>
      </c>
      <c r="C3" s="134"/>
      <c r="D3" s="49" t="s">
        <v>440</v>
      </c>
      <c r="E3" s="49"/>
      <c r="F3" s="49"/>
      <c r="G3" s="23" t="s">
        <v>44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2</v>
      </c>
      <c r="S3" s="13"/>
      <c r="T3" s="13"/>
      <c r="U3" s="13"/>
      <c r="V3" s="13"/>
      <c r="W3" s="13"/>
      <c r="X3" s="13"/>
      <c r="Y3" s="13"/>
      <c r="Z3" s="13"/>
      <c r="AA3" s="23" t="s">
        <v>443</v>
      </c>
      <c r="AB3" s="23"/>
      <c r="AC3" s="23"/>
      <c r="AD3" s="23" t="s">
        <v>444</v>
      </c>
      <c r="AE3" s="23"/>
      <c r="AF3" s="23"/>
    </row>
    <row r="4" customFormat="false" ht="77.25" hidden="false" customHeight="true" outlineLevel="0" collapsed="false">
      <c r="A4" s="134"/>
      <c r="B4" s="134"/>
      <c r="C4" s="134"/>
      <c r="D4" s="49"/>
      <c r="E4" s="49"/>
      <c r="F4" s="4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5</v>
      </c>
      <c r="S4" s="23"/>
      <c r="T4" s="23"/>
      <c r="U4" s="23" t="s">
        <v>446</v>
      </c>
      <c r="V4" s="23"/>
      <c r="W4" s="23"/>
      <c r="X4" s="23" t="s">
        <v>44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93" t="n">
        <v>1</v>
      </c>
      <c r="B5" s="194" t="n">
        <v>2</v>
      </c>
      <c r="C5" s="194"/>
      <c r="D5" s="195" t="n">
        <v>3</v>
      </c>
      <c r="E5" s="195"/>
      <c r="F5" s="195"/>
      <c r="G5" s="172" t="n">
        <v>4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 t="n">
        <v>5</v>
      </c>
      <c r="S5" s="172"/>
      <c r="T5" s="172"/>
      <c r="U5" s="172" t="n">
        <v>6</v>
      </c>
      <c r="V5" s="172"/>
      <c r="W5" s="172"/>
      <c r="X5" s="196" t="n">
        <v>7</v>
      </c>
      <c r="Y5" s="196"/>
      <c r="Z5" s="196"/>
      <c r="AA5" s="196" t="n">
        <v>8</v>
      </c>
      <c r="AB5" s="196"/>
      <c r="AC5" s="196"/>
      <c r="AD5" s="196" t="n">
        <v>9</v>
      </c>
      <c r="AE5" s="196"/>
      <c r="AF5" s="196"/>
    </row>
    <row r="6" customFormat="false" ht="20.1" hidden="false" customHeight="true" outlineLevel="0" collapsed="false">
      <c r="A6" s="193"/>
      <c r="B6" s="193"/>
      <c r="C6" s="193"/>
      <c r="D6" s="197"/>
      <c r="E6" s="197"/>
      <c r="F6" s="197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63" t="n">
        <v>0</v>
      </c>
      <c r="S6" s="163"/>
      <c r="T6" s="163"/>
      <c r="U6" s="163" t="n">
        <v>0</v>
      </c>
      <c r="V6" s="163"/>
      <c r="W6" s="163"/>
      <c r="X6" s="163" t="n">
        <v>0</v>
      </c>
      <c r="Y6" s="163"/>
      <c r="Z6" s="163"/>
      <c r="AA6" s="163" t="n">
        <f aca="false">X6-U6</f>
        <v>0</v>
      </c>
      <c r="AB6" s="163"/>
      <c r="AC6" s="163"/>
      <c r="AD6" s="199" t="e">
        <f aca="false">(X6/U6)*100</f>
        <v>#DIV/0!</v>
      </c>
      <c r="AE6" s="199"/>
      <c r="AF6" s="199"/>
    </row>
    <row r="7" customFormat="false" ht="20.1" hidden="false" customHeight="true" outlineLevel="0" collapsed="false">
      <c r="A7" s="193"/>
      <c r="B7" s="193"/>
      <c r="C7" s="193"/>
      <c r="D7" s="197"/>
      <c r="E7" s="197"/>
      <c r="F7" s="197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63"/>
      <c r="S7" s="163"/>
      <c r="T7" s="163"/>
      <c r="U7" s="163"/>
      <c r="V7" s="163"/>
      <c r="W7" s="163"/>
      <c r="X7" s="163"/>
      <c r="Y7" s="163"/>
      <c r="Z7" s="163"/>
      <c r="AA7" s="163" t="n">
        <f aca="false">X7-U7</f>
        <v>0</v>
      </c>
      <c r="AB7" s="163"/>
      <c r="AC7" s="163"/>
      <c r="AD7" s="199" t="e">
        <f aca="false">(X7/U7)*100</f>
        <v>#DIV/0!</v>
      </c>
      <c r="AE7" s="199"/>
      <c r="AF7" s="199"/>
    </row>
    <row r="8" customFormat="false" ht="20.1" hidden="false" customHeight="true" outlineLevel="0" collapsed="false">
      <c r="A8" s="193"/>
      <c r="B8" s="193"/>
      <c r="C8" s="193"/>
      <c r="D8" s="197"/>
      <c r="E8" s="197"/>
      <c r="F8" s="197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63"/>
      <c r="S8" s="163"/>
      <c r="T8" s="163"/>
      <c r="U8" s="163"/>
      <c r="V8" s="163"/>
      <c r="W8" s="163"/>
      <c r="X8" s="163"/>
      <c r="Y8" s="163"/>
      <c r="Z8" s="163"/>
      <c r="AA8" s="163" t="n">
        <f aca="false">X8-U8</f>
        <v>0</v>
      </c>
      <c r="AB8" s="163"/>
      <c r="AC8" s="163"/>
      <c r="AD8" s="199" t="e">
        <f aca="false">(X8/U8)*100</f>
        <v>#DIV/0!</v>
      </c>
      <c r="AE8" s="199"/>
      <c r="AF8" s="199"/>
    </row>
    <row r="9" customFormat="false" ht="20.1" hidden="false" customHeight="true" outlineLevel="0" collapsed="false">
      <c r="A9" s="193"/>
      <c r="B9" s="193"/>
      <c r="C9" s="193"/>
      <c r="D9" s="197"/>
      <c r="E9" s="197"/>
      <c r="F9" s="197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63"/>
      <c r="S9" s="163"/>
      <c r="T9" s="163"/>
      <c r="U9" s="163"/>
      <c r="V9" s="163"/>
      <c r="W9" s="163"/>
      <c r="X9" s="163"/>
      <c r="Y9" s="163"/>
      <c r="Z9" s="163"/>
      <c r="AA9" s="163" t="n">
        <f aca="false">X9-U9</f>
        <v>0</v>
      </c>
      <c r="AB9" s="163"/>
      <c r="AC9" s="163"/>
      <c r="AD9" s="199" t="e">
        <f aca="false">(X9/U9)*100</f>
        <v>#DIV/0!</v>
      </c>
      <c r="AE9" s="199"/>
      <c r="AF9" s="199"/>
    </row>
    <row r="10" customFormat="false" ht="24.95" hidden="false" customHeight="true" outlineLevel="0" collapsed="false">
      <c r="A10" s="200" t="s">
        <v>87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161" t="n">
        <f aca="false">SUM(R6:R9)</f>
        <v>0</v>
      </c>
      <c r="S10" s="161"/>
      <c r="T10" s="161"/>
      <c r="U10" s="161" t="n">
        <f aca="false">SUM(U6:U9)</f>
        <v>0</v>
      </c>
      <c r="V10" s="161"/>
      <c r="W10" s="161"/>
      <c r="X10" s="161" t="n">
        <f aca="false">SUM(X6:X9)</f>
        <v>0</v>
      </c>
      <c r="Y10" s="161"/>
      <c r="Z10" s="161"/>
      <c r="AA10" s="161" t="n">
        <f aca="false">X10-U10</f>
        <v>0</v>
      </c>
      <c r="AB10" s="161"/>
      <c r="AC10" s="161"/>
      <c r="AD10" s="180" t="e">
        <f aca="false">(X10/U10)*100</f>
        <v>#DIV/0!</v>
      </c>
      <c r="AE10" s="180"/>
      <c r="AF10" s="180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201"/>
      <c r="AF11" s="201"/>
    </row>
    <row r="12" customFormat="false" ht="10.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5"/>
      <c r="Y12" s="205"/>
      <c r="Z12" s="205"/>
      <c r="AA12" s="205"/>
      <c r="AB12" s="205"/>
      <c r="AC12" s="205"/>
      <c r="AD12" s="205"/>
      <c r="AE12" s="206"/>
      <c r="AF12" s="206"/>
    </row>
    <row r="13" s="191" customFormat="true" ht="18.75" hidden="false" customHeight="true" outlineLevel="0" collapsed="false">
      <c r="C13" s="191" t="s">
        <v>448</v>
      </c>
    </row>
    <row r="14" s="191" customFormat="true" ht="18.75" hidden="false" customHeight="true" outlineLevel="0" collapsed="false"/>
    <row r="15" customFormat="false" ht="45.75" hidden="false" customHeight="true" outlineLevel="0" collapsed="false">
      <c r="A15" s="134" t="s">
        <v>438</v>
      </c>
      <c r="B15" s="134" t="s">
        <v>449</v>
      </c>
      <c r="C15" s="134"/>
      <c r="D15" s="23" t="s">
        <v>439</v>
      </c>
      <c r="E15" s="23"/>
      <c r="F15" s="23"/>
      <c r="G15" s="23"/>
      <c r="H15" s="23" t="s">
        <v>441</v>
      </c>
      <c r="I15" s="23"/>
      <c r="J15" s="23"/>
      <c r="K15" s="23"/>
      <c r="L15" s="23"/>
      <c r="M15" s="23"/>
      <c r="N15" s="23"/>
      <c r="O15" s="23"/>
      <c r="P15" s="23" t="s">
        <v>450</v>
      </c>
      <c r="Q15" s="23"/>
      <c r="R15" s="13" t="s">
        <v>451</v>
      </c>
      <c r="S15" s="13"/>
      <c r="T15" s="13"/>
      <c r="U15" s="13"/>
      <c r="V15" s="13"/>
      <c r="W15" s="13"/>
      <c r="X15" s="13"/>
      <c r="Y15" s="13"/>
      <c r="Z15" s="13"/>
      <c r="AA15" s="23" t="s">
        <v>443</v>
      </c>
      <c r="AB15" s="23"/>
      <c r="AC15" s="23"/>
      <c r="AD15" s="23" t="s">
        <v>444</v>
      </c>
      <c r="AE15" s="23"/>
      <c r="AF15" s="23"/>
    </row>
    <row r="16" customFormat="false" ht="24.95" hidden="false" customHeight="true" outlineLevel="0" collapsed="false">
      <c r="A16" s="134"/>
      <c r="B16" s="134"/>
      <c r="C16" s="13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5</v>
      </c>
      <c r="S16" s="23"/>
      <c r="T16" s="23"/>
      <c r="U16" s="23" t="s">
        <v>446</v>
      </c>
      <c r="V16" s="23"/>
      <c r="W16" s="23"/>
      <c r="X16" s="23" t="s">
        <v>447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4"/>
      <c r="B17" s="134"/>
      <c r="C17" s="13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94" t="n">
        <v>1</v>
      </c>
      <c r="B18" s="194" t="n">
        <v>2</v>
      </c>
      <c r="C18" s="194"/>
      <c r="D18" s="172" t="n">
        <v>3</v>
      </c>
      <c r="E18" s="172"/>
      <c r="F18" s="172"/>
      <c r="G18" s="172"/>
      <c r="H18" s="172" t="n">
        <v>4</v>
      </c>
      <c r="I18" s="172"/>
      <c r="J18" s="172"/>
      <c r="K18" s="172"/>
      <c r="L18" s="172"/>
      <c r="M18" s="172"/>
      <c r="N18" s="172"/>
      <c r="O18" s="172"/>
      <c r="P18" s="172" t="n">
        <v>5</v>
      </c>
      <c r="Q18" s="172"/>
      <c r="R18" s="172" t="n">
        <v>6</v>
      </c>
      <c r="S18" s="172"/>
      <c r="T18" s="172"/>
      <c r="U18" s="172" t="n">
        <v>7</v>
      </c>
      <c r="V18" s="172"/>
      <c r="W18" s="172"/>
      <c r="X18" s="172" t="n">
        <v>8</v>
      </c>
      <c r="Y18" s="172"/>
      <c r="Z18" s="172"/>
      <c r="AA18" s="172" t="n">
        <v>9</v>
      </c>
      <c r="AB18" s="172"/>
      <c r="AC18" s="172"/>
      <c r="AD18" s="172" t="n">
        <v>10</v>
      </c>
      <c r="AE18" s="172"/>
      <c r="AF18" s="172"/>
    </row>
    <row r="19" customFormat="false" ht="20.1" hidden="false" customHeight="true" outlineLevel="0" collapsed="false">
      <c r="A19" s="207"/>
      <c r="B19" s="207" t="n">
        <v>0</v>
      </c>
      <c r="C19" s="207"/>
      <c r="D19" s="198" t="n">
        <v>0</v>
      </c>
      <c r="E19" s="198"/>
      <c r="F19" s="198"/>
      <c r="G19" s="198"/>
      <c r="H19" s="208" t="s">
        <v>222</v>
      </c>
      <c r="I19" s="208"/>
      <c r="J19" s="208"/>
      <c r="K19" s="208"/>
      <c r="L19" s="208"/>
      <c r="M19" s="208"/>
      <c r="N19" s="208"/>
      <c r="O19" s="208"/>
      <c r="P19" s="209"/>
      <c r="Q19" s="209"/>
      <c r="R19" s="163" t="n">
        <v>0</v>
      </c>
      <c r="S19" s="163"/>
      <c r="T19" s="163"/>
      <c r="U19" s="163" t="n">
        <v>0</v>
      </c>
      <c r="V19" s="163"/>
      <c r="W19" s="163"/>
      <c r="X19" s="163" t="n">
        <v>0</v>
      </c>
      <c r="Y19" s="163"/>
      <c r="Z19" s="163"/>
      <c r="AA19" s="163" t="n">
        <f aca="false">X19-U19</f>
        <v>0</v>
      </c>
      <c r="AB19" s="163"/>
      <c r="AC19" s="163"/>
      <c r="AD19" s="199" t="e">
        <f aca="false">(X19/U19)*100</f>
        <v>#DIV/0!</v>
      </c>
      <c r="AE19" s="199"/>
      <c r="AF19" s="199"/>
    </row>
    <row r="20" customFormat="false" ht="20.1" hidden="false" customHeight="true" outlineLevel="0" collapsed="false">
      <c r="A20" s="207"/>
      <c r="B20" s="207"/>
      <c r="C20" s="207"/>
      <c r="D20" s="198"/>
      <c r="E20" s="198"/>
      <c r="F20" s="198"/>
      <c r="G20" s="198"/>
      <c r="H20" s="208"/>
      <c r="I20" s="208"/>
      <c r="J20" s="208"/>
      <c r="K20" s="208"/>
      <c r="L20" s="208"/>
      <c r="M20" s="208"/>
      <c r="N20" s="208"/>
      <c r="O20" s="208"/>
      <c r="P20" s="209"/>
      <c r="Q20" s="209"/>
      <c r="R20" s="163"/>
      <c r="S20" s="163"/>
      <c r="T20" s="163"/>
      <c r="U20" s="163"/>
      <c r="V20" s="163"/>
      <c r="W20" s="163"/>
      <c r="X20" s="163"/>
      <c r="Y20" s="163"/>
      <c r="Z20" s="163"/>
      <c r="AA20" s="163" t="n">
        <f aca="false">X20-U20</f>
        <v>0</v>
      </c>
      <c r="AB20" s="163"/>
      <c r="AC20" s="163"/>
      <c r="AD20" s="199" t="e">
        <f aca="false">(X20/U20)*100</f>
        <v>#DIV/0!</v>
      </c>
      <c r="AE20" s="199"/>
      <c r="AF20" s="199"/>
    </row>
    <row r="21" customFormat="false" ht="20.1" hidden="false" customHeight="true" outlineLevel="0" collapsed="false">
      <c r="A21" s="207"/>
      <c r="B21" s="207"/>
      <c r="C21" s="207"/>
      <c r="D21" s="198"/>
      <c r="E21" s="198"/>
      <c r="F21" s="198"/>
      <c r="G21" s="198"/>
      <c r="H21" s="208"/>
      <c r="I21" s="208"/>
      <c r="J21" s="208"/>
      <c r="K21" s="208"/>
      <c r="L21" s="208"/>
      <c r="M21" s="208"/>
      <c r="N21" s="208"/>
      <c r="O21" s="208"/>
      <c r="P21" s="209"/>
      <c r="Q21" s="209"/>
      <c r="R21" s="163"/>
      <c r="S21" s="163"/>
      <c r="T21" s="163"/>
      <c r="U21" s="163"/>
      <c r="V21" s="163"/>
      <c r="W21" s="163"/>
      <c r="X21" s="163"/>
      <c r="Y21" s="163"/>
      <c r="Z21" s="163"/>
      <c r="AA21" s="163" t="n">
        <f aca="false">X21-U21</f>
        <v>0</v>
      </c>
      <c r="AB21" s="163"/>
      <c r="AC21" s="163"/>
      <c r="AD21" s="199" t="e">
        <f aca="false">(X21/U21)*100</f>
        <v>#DIV/0!</v>
      </c>
      <c r="AE21" s="199"/>
      <c r="AF21" s="199"/>
    </row>
    <row r="22" customFormat="false" ht="20.1" hidden="false" customHeight="true" outlineLevel="0" collapsed="false">
      <c r="A22" s="207"/>
      <c r="B22" s="207"/>
      <c r="C22" s="207"/>
      <c r="D22" s="198"/>
      <c r="E22" s="198"/>
      <c r="F22" s="198"/>
      <c r="G22" s="198"/>
      <c r="H22" s="208"/>
      <c r="I22" s="208"/>
      <c r="J22" s="208"/>
      <c r="K22" s="208"/>
      <c r="L22" s="208"/>
      <c r="M22" s="208"/>
      <c r="N22" s="208"/>
      <c r="O22" s="208"/>
      <c r="P22" s="209"/>
      <c r="Q22" s="209"/>
      <c r="R22" s="163"/>
      <c r="S22" s="163"/>
      <c r="T22" s="163"/>
      <c r="U22" s="163"/>
      <c r="V22" s="163"/>
      <c r="W22" s="163"/>
      <c r="X22" s="163"/>
      <c r="Y22" s="163"/>
      <c r="Z22" s="163"/>
      <c r="AA22" s="163" t="n">
        <f aca="false">X22-U22</f>
        <v>0</v>
      </c>
      <c r="AB22" s="163"/>
      <c r="AC22" s="163"/>
      <c r="AD22" s="199" t="e">
        <f aca="false">(X22/U22)*100</f>
        <v>#DIV/0!</v>
      </c>
      <c r="AE22" s="199"/>
      <c r="AF22" s="199"/>
    </row>
    <row r="23" customFormat="false" ht="24.95" hidden="false" customHeight="true" outlineLevel="0" collapsed="false">
      <c r="A23" s="200" t="s">
        <v>87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161" t="n">
        <f aca="false">SUM(R19:R22)</f>
        <v>0</v>
      </c>
      <c r="S23" s="161"/>
      <c r="T23" s="161"/>
      <c r="U23" s="161" t="n">
        <f aca="false">SUM(U19:U22)</f>
        <v>0</v>
      </c>
      <c r="V23" s="161"/>
      <c r="W23" s="161"/>
      <c r="X23" s="161" t="n">
        <f aca="false">SUM(X19:X22)</f>
        <v>0</v>
      </c>
      <c r="Y23" s="161"/>
      <c r="Z23" s="161"/>
      <c r="AA23" s="161" t="n">
        <f aca="false">X23-U23</f>
        <v>0</v>
      </c>
      <c r="AB23" s="161"/>
      <c r="AC23" s="161"/>
      <c r="AD23" s="180" t="e">
        <f aca="false">(X23/U23)*100</f>
        <v>#DIV/0!</v>
      </c>
      <c r="AE23" s="180"/>
      <c r="AF23" s="18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0"/>
      <c r="S24" s="210"/>
      <c r="T24" s="210"/>
      <c r="U24" s="210"/>
      <c r="V24" s="210"/>
      <c r="AF24" s="21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0"/>
      <c r="S25" s="210"/>
      <c r="T25" s="210"/>
      <c r="U25" s="210"/>
      <c r="V25" s="210"/>
      <c r="AF25" s="210"/>
    </row>
    <row r="26" s="191" customFormat="true" ht="18.75" hidden="false" customHeight="true" outlineLevel="0" collapsed="false">
      <c r="C26" s="191" t="s">
        <v>452</v>
      </c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1"/>
      <c r="Z27" s="213"/>
      <c r="AA27" s="213"/>
      <c r="AB27" s="213"/>
      <c r="AD27" s="214" t="s">
        <v>453</v>
      </c>
      <c r="AE27" s="214"/>
      <c r="AF27" s="214"/>
    </row>
    <row r="28" customFormat="false" ht="24.95" hidden="false" customHeight="true" outlineLevel="0" collapsed="false">
      <c r="A28" s="134" t="s">
        <v>438</v>
      </c>
      <c r="B28" s="134" t="s">
        <v>454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215" t="s">
        <v>455</v>
      </c>
      <c r="N28" s="215"/>
      <c r="O28" s="215"/>
      <c r="P28" s="215"/>
      <c r="Q28" s="215" t="s">
        <v>456</v>
      </c>
      <c r="R28" s="215"/>
      <c r="S28" s="215"/>
      <c r="T28" s="215"/>
      <c r="U28" s="215" t="s">
        <v>457</v>
      </c>
      <c r="V28" s="215"/>
      <c r="W28" s="215"/>
      <c r="X28" s="215"/>
      <c r="Y28" s="215" t="s">
        <v>458</v>
      </c>
      <c r="Z28" s="215"/>
      <c r="AA28" s="215"/>
      <c r="AB28" s="215"/>
      <c r="AC28" s="215" t="s">
        <v>87</v>
      </c>
      <c r="AD28" s="215"/>
      <c r="AE28" s="215"/>
      <c r="AF28" s="215"/>
    </row>
    <row r="29" customFormat="false" ht="24.9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215" t="s">
        <v>355</v>
      </c>
      <c r="N29" s="215" t="s">
        <v>39</v>
      </c>
      <c r="O29" s="215" t="s">
        <v>40</v>
      </c>
      <c r="P29" s="215" t="s">
        <v>41</v>
      </c>
      <c r="Q29" s="215" t="s">
        <v>355</v>
      </c>
      <c r="R29" s="215" t="s">
        <v>39</v>
      </c>
      <c r="S29" s="215" t="s">
        <v>40</v>
      </c>
      <c r="T29" s="215" t="s">
        <v>41</v>
      </c>
      <c r="U29" s="215" t="s">
        <v>355</v>
      </c>
      <c r="V29" s="215" t="s">
        <v>39</v>
      </c>
      <c r="W29" s="215" t="s">
        <v>40</v>
      </c>
      <c r="X29" s="215" t="s">
        <v>41</v>
      </c>
      <c r="Y29" s="215" t="s">
        <v>355</v>
      </c>
      <c r="Z29" s="215" t="s">
        <v>39</v>
      </c>
      <c r="AA29" s="215" t="s">
        <v>40</v>
      </c>
      <c r="AB29" s="215" t="s">
        <v>41</v>
      </c>
      <c r="AC29" s="215" t="s">
        <v>355</v>
      </c>
      <c r="AD29" s="215" t="s">
        <v>39</v>
      </c>
      <c r="AE29" s="215" t="s">
        <v>40</v>
      </c>
      <c r="AF29" s="215" t="s">
        <v>41</v>
      </c>
    </row>
    <row r="30" customFormat="false" ht="24.9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</row>
    <row r="31" customFormat="false" ht="18.75" hidden="false" customHeight="true" outlineLevel="0" collapsed="false">
      <c r="A31" s="216" t="n">
        <v>1</v>
      </c>
      <c r="B31" s="216" t="n">
        <v>2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182" t="n">
        <v>3</v>
      </c>
      <c r="N31" s="182" t="n">
        <v>4</v>
      </c>
      <c r="O31" s="182" t="n">
        <v>5</v>
      </c>
      <c r="P31" s="182" t="n">
        <v>6</v>
      </c>
      <c r="Q31" s="182" t="n">
        <v>7</v>
      </c>
      <c r="R31" s="182" t="n">
        <v>8</v>
      </c>
      <c r="S31" s="182" t="n">
        <v>9</v>
      </c>
      <c r="T31" s="182" t="n">
        <v>10</v>
      </c>
      <c r="U31" s="182" t="n">
        <v>11</v>
      </c>
      <c r="V31" s="182" t="n">
        <v>12</v>
      </c>
      <c r="W31" s="182" t="n">
        <v>13</v>
      </c>
      <c r="X31" s="182" t="n">
        <v>14</v>
      </c>
      <c r="Y31" s="182" t="n">
        <v>15</v>
      </c>
      <c r="Z31" s="182" t="n">
        <v>16</v>
      </c>
      <c r="AA31" s="182" t="n">
        <v>17</v>
      </c>
      <c r="AB31" s="182" t="n">
        <v>18</v>
      </c>
      <c r="AC31" s="182" t="n">
        <v>19</v>
      </c>
      <c r="AD31" s="182" t="n">
        <v>20</v>
      </c>
      <c r="AE31" s="182" t="n">
        <v>21</v>
      </c>
      <c r="AF31" s="182" t="n">
        <v>22</v>
      </c>
    </row>
    <row r="32" customFormat="false" ht="20.1" hidden="false" customHeight="true" outlineLevel="0" collapsed="false">
      <c r="A32" s="217"/>
      <c r="B32" s="185"/>
      <c r="C32" s="185"/>
      <c r="D32" s="185"/>
      <c r="E32" s="185"/>
      <c r="F32" s="185"/>
      <c r="G32" s="218"/>
      <c r="H32" s="218"/>
      <c r="I32" s="218"/>
      <c r="J32" s="218"/>
      <c r="K32" s="218"/>
      <c r="L32" s="219"/>
      <c r="M32" s="163" t="n">
        <v>0</v>
      </c>
      <c r="N32" s="163" t="n">
        <v>0</v>
      </c>
      <c r="O32" s="163" t="n">
        <v>0</v>
      </c>
      <c r="P32" s="220" t="e">
        <f aca="false">N32/M32*100</f>
        <v>#DIV/0!</v>
      </c>
      <c r="Q32" s="163" t="n">
        <v>0</v>
      </c>
      <c r="R32" s="163"/>
      <c r="S32" s="163" t="n">
        <f aca="false">R32-Q32</f>
        <v>0</v>
      </c>
      <c r="T32" s="220" t="e">
        <f aca="false">R32/Q32*100</f>
        <v>#DIV/0!</v>
      </c>
      <c r="U32" s="163"/>
      <c r="V32" s="163"/>
      <c r="W32" s="163" t="n">
        <f aca="false">V32-U32</f>
        <v>0</v>
      </c>
      <c r="X32" s="220" t="e">
        <f aca="false">V32/U32*100</f>
        <v>#DIV/0!</v>
      </c>
      <c r="Y32" s="163" t="n">
        <v>0</v>
      </c>
      <c r="Z32" s="163"/>
      <c r="AA32" s="163" t="n">
        <f aca="false">Z32-Y32</f>
        <v>0</v>
      </c>
      <c r="AB32" s="220" t="e">
        <f aca="false">Z32/Y32*100</f>
        <v>#DIV/0!</v>
      </c>
      <c r="AC32" s="163" t="n">
        <f aca="false">SUM(M32,Q32,U32,Y32)</f>
        <v>0</v>
      </c>
      <c r="AD32" s="163" t="n">
        <f aca="false">SUM(N32,R32,V32,Z32)</f>
        <v>0</v>
      </c>
      <c r="AE32" s="163" t="n">
        <f aca="false">AD32-AC32</f>
        <v>0</v>
      </c>
      <c r="AF32" s="220" t="e">
        <f aca="false">AD32/AC32*100</f>
        <v>#DIV/0!</v>
      </c>
    </row>
    <row r="33" customFormat="false" ht="20.1" hidden="false" customHeight="true" outlineLevel="0" collapsed="false">
      <c r="A33" s="217"/>
      <c r="B33" s="221"/>
      <c r="C33" s="218"/>
      <c r="D33" s="218"/>
      <c r="E33" s="218"/>
      <c r="F33" s="218"/>
      <c r="G33" s="222"/>
      <c r="H33" s="222"/>
      <c r="I33" s="222"/>
      <c r="J33" s="222"/>
      <c r="K33" s="222"/>
      <c r="L33" s="223"/>
      <c r="M33" s="163"/>
      <c r="N33" s="163"/>
      <c r="O33" s="163" t="n">
        <f aca="false">N33-M33</f>
        <v>0</v>
      </c>
      <c r="P33" s="220" t="e">
        <f aca="false">N33/M33*100</f>
        <v>#DIV/0!</v>
      </c>
      <c r="Q33" s="163" t="n">
        <v>0</v>
      </c>
      <c r="R33" s="163" t="n">
        <v>0</v>
      </c>
      <c r="S33" s="163" t="n">
        <f aca="false">R33-Q33</f>
        <v>0</v>
      </c>
      <c r="T33" s="220" t="e">
        <f aca="false">R33/Q33*100</f>
        <v>#DIV/0!</v>
      </c>
      <c r="U33" s="163"/>
      <c r="V33" s="163"/>
      <c r="W33" s="163" t="n">
        <v>0</v>
      </c>
      <c r="X33" s="220" t="e">
        <f aca="false">V33/U33*100</f>
        <v>#DIV/0!</v>
      </c>
      <c r="Y33" s="163"/>
      <c r="Z33" s="163" t="n">
        <v>0</v>
      </c>
      <c r="AA33" s="163" t="n">
        <f aca="false">Z33-Y33</f>
        <v>0</v>
      </c>
      <c r="AB33" s="220" t="e">
        <f aca="false">Z33/Y33*100</f>
        <v>#DIV/0!</v>
      </c>
      <c r="AC33" s="163" t="n">
        <f aca="false">SUM(M33,Q33,U33,Y33)</f>
        <v>0</v>
      </c>
      <c r="AD33" s="163" t="n">
        <f aca="false">SUM(N33,R33,V33,Z33)</f>
        <v>0</v>
      </c>
      <c r="AE33" s="163" t="n">
        <f aca="false">AD33-AC33</f>
        <v>0</v>
      </c>
      <c r="AF33" s="220" t="e">
        <f aca="false">AD33/AC33*100</f>
        <v>#DIV/0!</v>
      </c>
    </row>
    <row r="34" customFormat="false" ht="20.1" hidden="false" customHeight="true" outlineLevel="0" collapsed="false">
      <c r="A34" s="217"/>
      <c r="B34" s="221"/>
      <c r="C34" s="224" t="s">
        <v>128</v>
      </c>
      <c r="D34" s="224"/>
      <c r="E34" s="224"/>
      <c r="F34" s="224"/>
      <c r="G34" s="224"/>
      <c r="H34" s="224"/>
      <c r="I34" s="224"/>
      <c r="J34" s="224"/>
      <c r="K34" s="224"/>
      <c r="L34" s="225"/>
      <c r="M34" s="163"/>
      <c r="N34" s="163"/>
      <c r="O34" s="163" t="n">
        <f aca="false">N34-M34</f>
        <v>0</v>
      </c>
      <c r="P34" s="220" t="e">
        <f aca="false">N34/M34*100</f>
        <v>#DIV/0!</v>
      </c>
      <c r="Q34" s="163"/>
      <c r="R34" s="163"/>
      <c r="S34" s="163" t="n">
        <f aca="false">R34-Q34</f>
        <v>0</v>
      </c>
      <c r="T34" s="220" t="e">
        <f aca="false">R34/Q34*100</f>
        <v>#DIV/0!</v>
      </c>
      <c r="U34" s="163"/>
      <c r="V34" s="163"/>
      <c r="W34" s="163"/>
      <c r="X34" s="220" t="e">
        <f aca="false">V34/U34*100</f>
        <v>#DIV/0!</v>
      </c>
      <c r="Y34" s="163"/>
      <c r="Z34" s="163"/>
      <c r="AA34" s="163" t="n">
        <f aca="false">Z34-Y34</f>
        <v>0</v>
      </c>
      <c r="AB34" s="220" t="e">
        <f aca="false">Z34/Y34*100</f>
        <v>#DIV/0!</v>
      </c>
      <c r="AC34" s="163" t="n">
        <f aca="false">SUM(M34,Q34,U34,Y34)</f>
        <v>0</v>
      </c>
      <c r="AD34" s="163" t="n">
        <f aca="false">SUM(N34,R34,V34,Z34)</f>
        <v>0</v>
      </c>
      <c r="AE34" s="163" t="n">
        <f aca="false">AD34-AC34</f>
        <v>0</v>
      </c>
      <c r="AF34" s="220" t="e">
        <f aca="false">AD34/AC34*100</f>
        <v>#DIV/0!</v>
      </c>
    </row>
    <row r="35" customFormat="false" ht="20.1" hidden="false" customHeight="true" outlineLevel="0" collapsed="false">
      <c r="A35" s="217"/>
      <c r="B35" s="221" t="s">
        <v>459</v>
      </c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163"/>
      <c r="N35" s="163"/>
      <c r="O35" s="163" t="n">
        <f aca="false">N35-M35</f>
        <v>0</v>
      </c>
      <c r="P35" s="220" t="e">
        <f aca="false">N35/M35*100</f>
        <v>#DIV/0!</v>
      </c>
      <c r="Q35" s="163" t="n">
        <v>0</v>
      </c>
      <c r="R35" s="163" t="n">
        <v>0</v>
      </c>
      <c r="S35" s="163" t="n">
        <f aca="false">R35-Q35</f>
        <v>0</v>
      </c>
      <c r="T35" s="220" t="e">
        <f aca="false">R35/Q35*100</f>
        <v>#DIV/0!</v>
      </c>
      <c r="U35" s="163" t="n">
        <v>0</v>
      </c>
      <c r="V35" s="163" t="n">
        <v>0</v>
      </c>
      <c r="W35" s="163" t="n">
        <f aca="false">V35-U35</f>
        <v>0</v>
      </c>
      <c r="X35" s="220" t="e">
        <f aca="false">V35/U35*100</f>
        <v>#DIV/0!</v>
      </c>
      <c r="Y35" s="163"/>
      <c r="Z35" s="163" t="n">
        <v>0</v>
      </c>
      <c r="AA35" s="163" t="n">
        <f aca="false">Z35-Y35</f>
        <v>0</v>
      </c>
      <c r="AB35" s="220" t="e">
        <f aca="false">Z35/Y35*100</f>
        <v>#DIV/0!</v>
      </c>
      <c r="AC35" s="163" t="n">
        <f aca="false">SUM(M35,Q35,U35,Y35)</f>
        <v>0</v>
      </c>
      <c r="AD35" s="163" t="n">
        <f aca="false">SUM(N35,R35,V35,Z35)</f>
        <v>0</v>
      </c>
      <c r="AE35" s="163" t="n">
        <f aca="false">AD35-AC35</f>
        <v>0</v>
      </c>
      <c r="AF35" s="220" t="e">
        <f aca="false">AD35/AC35*100</f>
        <v>#DIV/0!</v>
      </c>
    </row>
    <row r="36" customFormat="false" ht="20.1" hidden="false" customHeight="true" outlineLevel="0" collapsed="false">
      <c r="A36" s="221"/>
      <c r="B36" s="221"/>
      <c r="C36" s="226"/>
      <c r="D36" s="226"/>
      <c r="E36" s="226"/>
      <c r="F36" s="226"/>
      <c r="G36" s="226"/>
      <c r="H36" s="226"/>
      <c r="I36" s="226"/>
      <c r="J36" s="226"/>
      <c r="K36" s="226"/>
      <c r="L36" s="225"/>
      <c r="M36" s="163"/>
      <c r="N36" s="163"/>
      <c r="O36" s="163"/>
      <c r="P36" s="220"/>
      <c r="Q36" s="163" t="n">
        <v>0</v>
      </c>
      <c r="R36" s="163" t="n">
        <v>0</v>
      </c>
      <c r="S36" s="163" t="n">
        <f aca="false">R36-Q36</f>
        <v>0</v>
      </c>
      <c r="T36" s="220" t="e">
        <f aca="false">R36/Q36*100</f>
        <v>#DIV/0!</v>
      </c>
      <c r="U36" s="163" t="n">
        <v>0</v>
      </c>
      <c r="V36" s="163"/>
      <c r="W36" s="163"/>
      <c r="X36" s="220" t="e">
        <f aca="false">V36/U36*100</f>
        <v>#DIV/0!</v>
      </c>
      <c r="Y36" s="163"/>
      <c r="Z36" s="163"/>
      <c r="AA36" s="163"/>
      <c r="AB36" s="220"/>
      <c r="AC36" s="163" t="n">
        <f aca="false">SUM(M36,Q36,U36,Y36)</f>
        <v>0</v>
      </c>
      <c r="AD36" s="163" t="n">
        <f aca="false">SUM(N36,R36,V36,Z36)</f>
        <v>0</v>
      </c>
      <c r="AE36" s="163" t="n">
        <f aca="false">AD36-AC36</f>
        <v>0</v>
      </c>
      <c r="AF36" s="220" t="e">
        <f aca="false">AD36/AC36*100</f>
        <v>#DIV/0!</v>
      </c>
    </row>
    <row r="37" customFormat="false" ht="20.1" hidden="false" customHeight="true" outlineLevel="0" collapsed="false">
      <c r="A37" s="221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3"/>
      <c r="M37" s="163"/>
      <c r="N37" s="163"/>
      <c r="O37" s="163"/>
      <c r="P37" s="220"/>
      <c r="Q37" s="163"/>
      <c r="R37" s="163"/>
      <c r="S37" s="163" t="n">
        <f aca="false">R37-Q37</f>
        <v>0</v>
      </c>
      <c r="T37" s="220"/>
      <c r="U37" s="163"/>
      <c r="V37" s="163" t="n">
        <v>0</v>
      </c>
      <c r="W37" s="163"/>
      <c r="X37" s="220" t="e">
        <f aca="false">V37/U37*100</f>
        <v>#DIV/0!</v>
      </c>
      <c r="Y37" s="163"/>
      <c r="Z37" s="163"/>
      <c r="AA37" s="163"/>
      <c r="AB37" s="220"/>
      <c r="AC37" s="163" t="n">
        <f aca="false">SUM(M37,Q37,U37,Y37)</f>
        <v>0</v>
      </c>
      <c r="AD37" s="163" t="n">
        <f aca="false">SUM(N37,R37,V37,Z37)</f>
        <v>0</v>
      </c>
      <c r="AE37" s="163" t="n">
        <f aca="false">AD37-AC37</f>
        <v>0</v>
      </c>
      <c r="AF37" s="220" t="e">
        <f aca="false">AD37/AC37*100</f>
        <v>#DIV/0!</v>
      </c>
    </row>
    <row r="38" customFormat="false" ht="25.5" hidden="false" customHeight="true" outlineLevel="0" collapsed="false">
      <c r="A38" s="221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3"/>
      <c r="M38" s="163"/>
      <c r="N38" s="163"/>
      <c r="O38" s="163"/>
      <c r="P38" s="220"/>
      <c r="Q38" s="163"/>
      <c r="R38" s="163"/>
      <c r="S38" s="163" t="n">
        <f aca="false">R38-Q38</f>
        <v>0</v>
      </c>
      <c r="T38" s="220"/>
      <c r="U38" s="163"/>
      <c r="V38" s="163"/>
      <c r="W38" s="163"/>
      <c r="X38" s="220" t="e">
        <f aca="false">V38/U38*100</f>
        <v>#DIV/0!</v>
      </c>
      <c r="Y38" s="163"/>
      <c r="Z38" s="163" t="n">
        <v>0</v>
      </c>
      <c r="AA38" s="163"/>
      <c r="AB38" s="220"/>
      <c r="AC38" s="163" t="n">
        <f aca="false">SUM(M38,Q38,U38,Y38)</f>
        <v>0</v>
      </c>
      <c r="AD38" s="163" t="n">
        <f aca="false">SUM(N38,R38,V38,Z38)</f>
        <v>0</v>
      </c>
      <c r="AE38" s="163" t="n">
        <f aca="false">AD38-AC38</f>
        <v>0</v>
      </c>
      <c r="AF38" s="220" t="e">
        <f aca="false">AD38/AC38*100</f>
        <v>#DIV/0!</v>
      </c>
    </row>
    <row r="39" customFormat="false" ht="20.1" hidden="false" customHeight="true" outlineLevel="0" collapsed="false">
      <c r="A39" s="22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3"/>
      <c r="M39" s="163"/>
      <c r="N39" s="163"/>
      <c r="O39" s="163"/>
      <c r="P39" s="220"/>
      <c r="Q39" s="163"/>
      <c r="R39" s="163"/>
      <c r="S39" s="163"/>
      <c r="T39" s="220"/>
      <c r="U39" s="163"/>
      <c r="V39" s="163"/>
      <c r="W39" s="163"/>
      <c r="X39" s="220" t="e">
        <f aca="false">V39/U39*100</f>
        <v>#DIV/0!</v>
      </c>
      <c r="Y39" s="163"/>
      <c r="Z39" s="163"/>
      <c r="AA39" s="163"/>
      <c r="AB39" s="220"/>
      <c r="AC39" s="163" t="n">
        <f aca="false">SUM(M39,Q39,U39,Y39)</f>
        <v>0</v>
      </c>
      <c r="AD39" s="163" t="n">
        <f aca="false">SUM(N39,R39,V39,Z39)</f>
        <v>0</v>
      </c>
      <c r="AE39" s="163" t="n">
        <f aca="false">AD39-AC39</f>
        <v>0</v>
      </c>
      <c r="AF39" s="220"/>
    </row>
    <row r="40" customFormat="false" ht="24.95" hidden="false" customHeight="true" outlineLevel="0" collapsed="false">
      <c r="A40" s="227" t="s">
        <v>87</v>
      </c>
      <c r="B40" s="222"/>
      <c r="C40" s="222"/>
      <c r="D40" s="222"/>
      <c r="E40" s="222"/>
      <c r="F40" s="222"/>
      <c r="G40" s="228"/>
      <c r="H40" s="228"/>
      <c r="I40" s="228"/>
      <c r="J40" s="228"/>
      <c r="K40" s="228"/>
      <c r="L40" s="229"/>
      <c r="M40" s="161" t="n">
        <f aca="false">SUM(M32:M35)</f>
        <v>0</v>
      </c>
      <c r="N40" s="161" t="n">
        <f aca="false">SUM(N32:N35)</f>
        <v>0</v>
      </c>
      <c r="O40" s="161" t="n">
        <f aca="false">SUM(O32:O35)</f>
        <v>0</v>
      </c>
      <c r="P40" s="230" t="e">
        <f aca="false">N40/M40*100</f>
        <v>#DIV/0!</v>
      </c>
      <c r="Q40" s="161" t="n">
        <f aca="false">SUM(Q32:Q39)</f>
        <v>0</v>
      </c>
      <c r="R40" s="161" t="n">
        <f aca="false">SUM(R32:R39)</f>
        <v>0</v>
      </c>
      <c r="S40" s="161" t="n">
        <f aca="false">SUM(S32:S36)</f>
        <v>0</v>
      </c>
      <c r="T40" s="230" t="e">
        <f aca="false">R40/Q40*100</f>
        <v>#DIV/0!</v>
      </c>
      <c r="U40" s="161" t="n">
        <f aca="false">SUM(U32:U39)</f>
        <v>0</v>
      </c>
      <c r="V40" s="161" t="n">
        <f aca="false">SUM(V33:V39)</f>
        <v>0</v>
      </c>
      <c r="W40" s="161" t="n">
        <f aca="false">SUM(W32:W35)</f>
        <v>0</v>
      </c>
      <c r="X40" s="230" t="e">
        <f aca="false">V40/U40*100</f>
        <v>#DIV/0!</v>
      </c>
      <c r="Y40" s="161" t="n">
        <v>0</v>
      </c>
      <c r="Z40" s="161" t="n">
        <f aca="false">SUM(Z32:Z35)</f>
        <v>0</v>
      </c>
      <c r="AA40" s="161" t="n">
        <f aca="false">SUM(AA32:AA35)</f>
        <v>0</v>
      </c>
      <c r="AB40" s="230" t="e">
        <f aca="false">Z40/Y40*100</f>
        <v>#DIV/0!</v>
      </c>
      <c r="AC40" s="161" t="n">
        <f aca="false">SUM(AC32:AC39)</f>
        <v>0</v>
      </c>
      <c r="AD40" s="161" t="n">
        <f aca="false">SUM(AD32:AD39)</f>
        <v>0</v>
      </c>
      <c r="AE40" s="161" t="n">
        <f aca="false">SUM(AE33:AE36)</f>
        <v>0</v>
      </c>
      <c r="AF40" s="231" t="e">
        <f aca="false">AD40/AC40*100</f>
        <v>#DIV/0!</v>
      </c>
    </row>
    <row r="41" customFormat="false" ht="24.95" hidden="false" customHeight="true" outlineLevel="0" collapsed="false">
      <c r="A41" s="232" t="s">
        <v>460</v>
      </c>
      <c r="B41" s="228"/>
      <c r="C41" s="228"/>
      <c r="D41" s="228"/>
      <c r="E41" s="228"/>
      <c r="F41" s="228"/>
      <c r="G41" s="233"/>
      <c r="H41" s="233"/>
      <c r="I41" s="233"/>
      <c r="J41" s="233"/>
      <c r="K41" s="233"/>
      <c r="L41" s="234"/>
      <c r="M41" s="183" t="e">
        <f aca="false">M40/AC40*100</f>
        <v>#DIV/0!</v>
      </c>
      <c r="N41" s="183" t="n">
        <v>0</v>
      </c>
      <c r="O41" s="183"/>
      <c r="P41" s="183"/>
      <c r="Q41" s="183" t="e">
        <f aca="false">Q40/AC40*100</f>
        <v>#DIV/0!</v>
      </c>
      <c r="R41" s="183" t="n">
        <v>0</v>
      </c>
      <c r="S41" s="183"/>
      <c r="T41" s="183"/>
      <c r="U41" s="183" t="e">
        <f aca="false">U40/AC40*100</f>
        <v>#DIV/0!</v>
      </c>
      <c r="V41" s="183" t="n">
        <v>0</v>
      </c>
      <c r="W41" s="183"/>
      <c r="X41" s="183"/>
      <c r="Y41" s="183" t="e">
        <f aca="false">Y40/AC40*100</f>
        <v>#DIV/0!</v>
      </c>
      <c r="Z41" s="183" t="n">
        <v>0</v>
      </c>
      <c r="AA41" s="183"/>
      <c r="AB41" s="183" t="n">
        <v>0</v>
      </c>
      <c r="AC41" s="183" t="e">
        <f aca="false">SUM(M41,Q41,U41,Y41)</f>
        <v>#DIV/0!</v>
      </c>
      <c r="AD41" s="183" t="n">
        <f aca="false">SUM(N41,R41,V41,Z41)</f>
        <v>0</v>
      </c>
      <c r="AE41" s="183"/>
      <c r="AF41" s="183"/>
    </row>
    <row r="42" customFormat="false" ht="15" hidden="false" customHeight="true" outlineLevel="0" collapsed="false">
      <c r="A42" s="189"/>
      <c r="B42" s="233"/>
      <c r="C42" s="233"/>
      <c r="D42" s="233"/>
      <c r="E42" s="233"/>
      <c r="F42" s="233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</row>
    <row r="43" customFormat="false" ht="15" hidden="false" customHeight="true" outlineLevel="0" collapsed="false">
      <c r="A43" s="189"/>
      <c r="B43" s="189"/>
      <c r="C43" s="189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</row>
    <row r="44" s="191" customFormat="true" ht="31.5" hidden="false" customHeight="true" outlineLevel="0" collapsed="false">
      <c r="B44" s="189"/>
      <c r="C44" s="189"/>
      <c r="D44" s="235"/>
      <c r="E44" s="235"/>
      <c r="F44" s="235"/>
    </row>
    <row r="45" s="236" customFormat="true" ht="18.75" hidden="false" customHeight="false" outlineLevel="0" collapsed="false">
      <c r="A45" s="98"/>
      <c r="B45" s="191"/>
      <c r="C45" s="191" t="s">
        <v>461</v>
      </c>
      <c r="D45" s="191"/>
      <c r="E45" s="191"/>
      <c r="F45" s="191"/>
      <c r="G45" s="98"/>
      <c r="H45" s="98"/>
      <c r="I45" s="98"/>
      <c r="J45" s="98"/>
      <c r="L45" s="98"/>
      <c r="AD45" s="3" t="s">
        <v>453</v>
      </c>
      <c r="AE45" s="3"/>
      <c r="AF45" s="3"/>
    </row>
    <row r="46" s="238" customFormat="true" ht="34.5" hidden="false" customHeight="true" outlineLevel="0" collapsed="false">
      <c r="A46" s="13" t="s">
        <v>438</v>
      </c>
      <c r="B46" s="237" t="s">
        <v>462</v>
      </c>
      <c r="C46" s="237"/>
      <c r="D46" s="23" t="s">
        <v>463</v>
      </c>
      <c r="E46" s="23"/>
      <c r="F46" s="30" t="s">
        <v>464</v>
      </c>
      <c r="G46" s="30"/>
      <c r="H46" s="23" t="s">
        <v>465</v>
      </c>
      <c r="I46" s="23"/>
      <c r="J46" s="23" t="s">
        <v>466</v>
      </c>
      <c r="K46" s="23"/>
      <c r="L46" s="23" t="s">
        <v>467</v>
      </c>
      <c r="M46" s="23"/>
      <c r="N46" s="23"/>
      <c r="O46" s="23"/>
      <c r="P46" s="23"/>
      <c r="Q46" s="23"/>
      <c r="R46" s="23"/>
      <c r="S46" s="23"/>
      <c r="T46" s="23"/>
      <c r="U46" s="23"/>
      <c r="V46" s="23" t="s">
        <v>468</v>
      </c>
      <c r="W46" s="23"/>
      <c r="X46" s="23"/>
      <c r="Y46" s="23"/>
      <c r="Z46" s="23"/>
      <c r="AA46" s="23" t="s">
        <v>469</v>
      </c>
      <c r="AB46" s="23"/>
      <c r="AC46" s="23"/>
      <c r="AD46" s="23"/>
      <c r="AE46" s="23"/>
      <c r="AF46" s="23"/>
    </row>
    <row r="47" s="238" customFormat="true" ht="52.5" hidden="false" customHeight="true" outlineLevel="0" collapsed="false">
      <c r="A47" s="13"/>
      <c r="B47" s="237"/>
      <c r="C47" s="237"/>
      <c r="D47" s="23"/>
      <c r="E47" s="23"/>
      <c r="F47" s="30"/>
      <c r="G47" s="30"/>
      <c r="H47" s="23"/>
      <c r="I47" s="23"/>
      <c r="J47" s="23"/>
      <c r="K47" s="23"/>
      <c r="L47" s="23" t="s">
        <v>470</v>
      </c>
      <c r="M47" s="23"/>
      <c r="N47" s="23" t="s">
        <v>471</v>
      </c>
      <c r="O47" s="23"/>
      <c r="P47" s="23" t="s">
        <v>472</v>
      </c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39" customFormat="true" ht="82.5" hidden="false" customHeight="true" outlineLevel="0" collapsed="false">
      <c r="A48" s="13"/>
      <c r="B48" s="237"/>
      <c r="C48" s="237"/>
      <c r="D48" s="23"/>
      <c r="E48" s="23"/>
      <c r="F48" s="30"/>
      <c r="G48" s="30"/>
      <c r="H48" s="23"/>
      <c r="I48" s="23"/>
      <c r="J48" s="23"/>
      <c r="K48" s="23"/>
      <c r="L48" s="23"/>
      <c r="M48" s="23"/>
      <c r="N48" s="23"/>
      <c r="O48" s="23"/>
      <c r="P48" s="23" t="s">
        <v>138</v>
      </c>
      <c r="Q48" s="23"/>
      <c r="R48" s="23" t="s">
        <v>473</v>
      </c>
      <c r="S48" s="23"/>
      <c r="T48" s="23" t="s">
        <v>474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s="238" customFormat="true" ht="18.75" hidden="false" customHeight="true" outlineLevel="0" collapsed="false">
      <c r="A49" s="66" t="n">
        <v>1</v>
      </c>
      <c r="B49" s="49" t="n">
        <v>2</v>
      </c>
      <c r="C49" s="240"/>
      <c r="D49" s="23" t="n">
        <v>3</v>
      </c>
      <c r="E49" s="23"/>
      <c r="F49" s="49" t="n">
        <v>4</v>
      </c>
      <c r="G49" s="241"/>
      <c r="H49" s="23" t="n">
        <v>5</v>
      </c>
      <c r="I49" s="23"/>
      <c r="J49" s="23" t="n">
        <v>6</v>
      </c>
      <c r="K49" s="23"/>
      <c r="L49" s="23" t="n">
        <v>7</v>
      </c>
      <c r="M49" s="23"/>
      <c r="N49" s="23" t="n">
        <v>8</v>
      </c>
      <c r="O49" s="23"/>
      <c r="P49" s="23" t="n">
        <v>9</v>
      </c>
      <c r="Q49" s="23"/>
      <c r="R49" s="13" t="n">
        <v>10</v>
      </c>
      <c r="S49" s="13"/>
      <c r="T49" s="23" t="n">
        <v>11</v>
      </c>
      <c r="U49" s="23"/>
      <c r="V49" s="23" t="n">
        <v>12</v>
      </c>
      <c r="W49" s="23"/>
      <c r="X49" s="23"/>
      <c r="Y49" s="23"/>
      <c r="Z49" s="23"/>
      <c r="AA49" s="23" t="n">
        <v>13</v>
      </c>
      <c r="AB49" s="23"/>
      <c r="AC49" s="23"/>
      <c r="AD49" s="23"/>
      <c r="AE49" s="23"/>
      <c r="AF49" s="23"/>
    </row>
    <row r="50" s="238" customFormat="true" ht="20.1" hidden="false" customHeight="true" outlineLevel="0" collapsed="false">
      <c r="A50" s="242"/>
      <c r="B50" s="243"/>
      <c r="C50" s="240"/>
      <c r="D50" s="184"/>
      <c r="E50" s="184"/>
      <c r="F50" s="244"/>
      <c r="G50" s="241"/>
      <c r="H50" s="163"/>
      <c r="I50" s="163"/>
      <c r="J50" s="163"/>
      <c r="K50" s="163"/>
      <c r="L50" s="163"/>
      <c r="M50" s="163"/>
      <c r="N50" s="163" t="n">
        <f aca="false">SUM(P50,R50,T50)</f>
        <v>0</v>
      </c>
      <c r="O50" s="163"/>
      <c r="P50" s="163"/>
      <c r="Q50" s="163"/>
      <c r="R50" s="163"/>
      <c r="S50" s="163"/>
      <c r="T50" s="163"/>
      <c r="U50" s="163"/>
      <c r="V50" s="245"/>
      <c r="W50" s="245"/>
      <c r="X50" s="245"/>
      <c r="Y50" s="245"/>
      <c r="Z50" s="245"/>
      <c r="AA50" s="182"/>
      <c r="AB50" s="182"/>
      <c r="AC50" s="182"/>
      <c r="AD50" s="182"/>
      <c r="AE50" s="182"/>
      <c r="AF50" s="182"/>
    </row>
    <row r="51" s="238" customFormat="true" ht="20.1" hidden="false" customHeight="true" outlineLevel="0" collapsed="false">
      <c r="A51" s="242"/>
      <c r="B51" s="243"/>
      <c r="C51" s="240"/>
      <c r="D51" s="184"/>
      <c r="E51" s="184"/>
      <c r="F51" s="244"/>
      <c r="G51" s="241"/>
      <c r="H51" s="163"/>
      <c r="I51" s="163"/>
      <c r="J51" s="163"/>
      <c r="K51" s="163"/>
      <c r="L51" s="163"/>
      <c r="M51" s="163"/>
      <c r="N51" s="163" t="n">
        <f aca="false">SUM(P51,R51,T51)</f>
        <v>0</v>
      </c>
      <c r="O51" s="163"/>
      <c r="P51" s="163"/>
      <c r="Q51" s="163"/>
      <c r="R51" s="163"/>
      <c r="S51" s="163"/>
      <c r="T51" s="163"/>
      <c r="U51" s="163"/>
      <c r="V51" s="245"/>
      <c r="W51" s="245"/>
      <c r="X51" s="245"/>
      <c r="Y51" s="245"/>
      <c r="Z51" s="245"/>
      <c r="AA51" s="182"/>
      <c r="AB51" s="182"/>
      <c r="AC51" s="182"/>
      <c r="AD51" s="182"/>
      <c r="AE51" s="182"/>
      <c r="AF51" s="182"/>
    </row>
    <row r="52" s="238" customFormat="true" ht="20.1" hidden="false" customHeight="true" outlineLevel="0" collapsed="false">
      <c r="A52" s="242"/>
      <c r="B52" s="243"/>
      <c r="C52" s="240"/>
      <c r="D52" s="184"/>
      <c r="E52" s="184"/>
      <c r="F52" s="244"/>
      <c r="G52" s="241"/>
      <c r="H52" s="163"/>
      <c r="I52" s="163"/>
      <c r="J52" s="163"/>
      <c r="K52" s="163"/>
      <c r="L52" s="163"/>
      <c r="M52" s="163"/>
      <c r="N52" s="163" t="n">
        <f aca="false">SUM(P52,R52,T52)</f>
        <v>0</v>
      </c>
      <c r="O52" s="163"/>
      <c r="P52" s="163"/>
      <c r="Q52" s="163"/>
      <c r="R52" s="163"/>
      <c r="S52" s="163"/>
      <c r="T52" s="163"/>
      <c r="U52" s="163"/>
      <c r="V52" s="245"/>
      <c r="W52" s="245"/>
      <c r="X52" s="245"/>
      <c r="Y52" s="245"/>
      <c r="Z52" s="245"/>
      <c r="AA52" s="182"/>
      <c r="AB52" s="182"/>
      <c r="AC52" s="182"/>
      <c r="AD52" s="182"/>
      <c r="AE52" s="182"/>
      <c r="AF52" s="182"/>
    </row>
    <row r="53" s="238" customFormat="true" ht="20.1" hidden="false" customHeight="true" outlineLevel="0" collapsed="false">
      <c r="A53" s="242"/>
      <c r="B53" s="243"/>
      <c r="C53" s="240"/>
      <c r="D53" s="184"/>
      <c r="E53" s="184"/>
      <c r="F53" s="244"/>
      <c r="G53" s="241"/>
      <c r="H53" s="163"/>
      <c r="I53" s="163"/>
      <c r="J53" s="163"/>
      <c r="K53" s="163"/>
      <c r="L53" s="163"/>
      <c r="M53" s="163"/>
      <c r="N53" s="163" t="n">
        <f aca="false">SUM(P53,R53,T53)</f>
        <v>0</v>
      </c>
      <c r="O53" s="163"/>
      <c r="P53" s="163"/>
      <c r="Q53" s="163"/>
      <c r="R53" s="163"/>
      <c r="S53" s="163"/>
      <c r="T53" s="163"/>
      <c r="U53" s="163"/>
      <c r="V53" s="245"/>
      <c r="W53" s="245"/>
      <c r="X53" s="245"/>
      <c r="Y53" s="245"/>
      <c r="Z53" s="245"/>
      <c r="AA53" s="182"/>
      <c r="AB53" s="182"/>
      <c r="AC53" s="182"/>
      <c r="AD53" s="182"/>
      <c r="AE53" s="182"/>
      <c r="AF53" s="182"/>
    </row>
    <row r="54" s="238" customFormat="true" ht="20.1" hidden="false" customHeight="true" outlineLevel="0" collapsed="false">
      <c r="A54" s="242"/>
      <c r="B54" s="243"/>
      <c r="C54" s="240"/>
      <c r="D54" s="184"/>
      <c r="E54" s="184"/>
      <c r="F54" s="244"/>
      <c r="G54" s="241"/>
      <c r="H54" s="163"/>
      <c r="I54" s="163"/>
      <c r="J54" s="163"/>
      <c r="K54" s="163"/>
      <c r="L54" s="163"/>
      <c r="M54" s="163"/>
      <c r="N54" s="163" t="n">
        <f aca="false">SUM(P54,R54,T54)</f>
        <v>0</v>
      </c>
      <c r="O54" s="163"/>
      <c r="P54" s="163"/>
      <c r="Q54" s="163"/>
      <c r="R54" s="163"/>
      <c r="S54" s="163"/>
      <c r="T54" s="163"/>
      <c r="U54" s="163"/>
      <c r="V54" s="245"/>
      <c r="W54" s="245"/>
      <c r="X54" s="245"/>
      <c r="Y54" s="245"/>
      <c r="Z54" s="245"/>
      <c r="AA54" s="182"/>
      <c r="AB54" s="182"/>
      <c r="AC54" s="182"/>
      <c r="AD54" s="182"/>
      <c r="AE54" s="182"/>
      <c r="AF54" s="182"/>
    </row>
    <row r="55" s="238" customFormat="true" ht="20.1" hidden="false" customHeight="true" outlineLevel="0" collapsed="false">
      <c r="A55" s="242"/>
      <c r="B55" s="243"/>
      <c r="C55" s="246"/>
      <c r="D55" s="184"/>
      <c r="E55" s="184"/>
      <c r="F55" s="244"/>
      <c r="G55" s="241"/>
      <c r="H55" s="163"/>
      <c r="I55" s="163"/>
      <c r="J55" s="163"/>
      <c r="K55" s="163"/>
      <c r="L55" s="163"/>
      <c r="M55" s="163"/>
      <c r="N55" s="163" t="n">
        <f aca="false">SUM(P55,R55,T55)</f>
        <v>0</v>
      </c>
      <c r="O55" s="163"/>
      <c r="P55" s="163"/>
      <c r="Q55" s="163"/>
      <c r="R55" s="163"/>
      <c r="S55" s="163"/>
      <c r="T55" s="163"/>
      <c r="U55" s="163"/>
      <c r="V55" s="245"/>
      <c r="W55" s="245"/>
      <c r="X55" s="245"/>
      <c r="Y55" s="245"/>
      <c r="Z55" s="245"/>
      <c r="AA55" s="182"/>
      <c r="AB55" s="182"/>
      <c r="AC55" s="182"/>
      <c r="AD55" s="182"/>
      <c r="AE55" s="182"/>
      <c r="AF55" s="182"/>
    </row>
    <row r="56" s="238" customFormat="true" ht="20.1" hidden="false" customHeight="true" outlineLevel="0" collapsed="false">
      <c r="A56" s="247"/>
      <c r="B56" s="248"/>
      <c r="C56" s="189"/>
      <c r="D56" s="249"/>
      <c r="E56" s="249"/>
      <c r="F56" s="244"/>
      <c r="G56" s="250"/>
      <c r="H56" s="163"/>
      <c r="I56" s="163"/>
      <c r="J56" s="163"/>
      <c r="K56" s="163"/>
      <c r="L56" s="163"/>
      <c r="M56" s="163"/>
      <c r="N56" s="163" t="n">
        <f aca="false">SUM(P56,R56,T56)</f>
        <v>0</v>
      </c>
      <c r="O56" s="163"/>
      <c r="P56" s="163"/>
      <c r="Q56" s="163"/>
      <c r="R56" s="163"/>
      <c r="S56" s="163"/>
      <c r="T56" s="163"/>
      <c r="U56" s="163"/>
      <c r="V56" s="245"/>
      <c r="W56" s="245"/>
      <c r="X56" s="245"/>
      <c r="Y56" s="245"/>
      <c r="Z56" s="245"/>
      <c r="AA56" s="182"/>
      <c r="AB56" s="182"/>
      <c r="AC56" s="182"/>
      <c r="AD56" s="182"/>
      <c r="AE56" s="182"/>
      <c r="AF56" s="182"/>
    </row>
    <row r="57" s="238" customFormat="true" ht="24.95" hidden="false" customHeight="true" outlineLevel="0" collapsed="false">
      <c r="A57" s="251" t="s">
        <v>87</v>
      </c>
      <c r="B57" s="246"/>
      <c r="C57" s="252"/>
      <c r="D57" s="251"/>
      <c r="E57" s="253"/>
      <c r="F57" s="254" t="n">
        <f aca="false">SUM(F50:F56)</f>
        <v>0</v>
      </c>
      <c r="G57" s="255"/>
      <c r="H57" s="161" t="n">
        <f aca="false">SUM(H50:H56)</f>
        <v>0</v>
      </c>
      <c r="I57" s="161"/>
      <c r="J57" s="161" t="n">
        <f aca="false">SUM(J50:J56)</f>
        <v>0</v>
      </c>
      <c r="K57" s="161"/>
      <c r="L57" s="161" t="n">
        <f aca="false">SUM(L50:L56)</f>
        <v>0</v>
      </c>
      <c r="M57" s="161"/>
      <c r="N57" s="161" t="n">
        <f aca="false">SUM(N50:N56)</f>
        <v>0</v>
      </c>
      <c r="O57" s="161"/>
      <c r="P57" s="161" t="n">
        <f aca="false">SUM(P50:P56)</f>
        <v>0</v>
      </c>
      <c r="Q57" s="161"/>
      <c r="R57" s="161" t="n">
        <f aca="false">SUM(R50:R56)</f>
        <v>0</v>
      </c>
      <c r="S57" s="161"/>
      <c r="T57" s="161" t="n">
        <f aca="false">SUM(T50:T56)</f>
        <v>0</v>
      </c>
      <c r="U57" s="161"/>
      <c r="V57" s="256"/>
      <c r="W57" s="256"/>
      <c r="X57" s="256"/>
      <c r="Y57" s="256"/>
      <c r="Z57" s="256"/>
      <c r="AA57" s="187"/>
      <c r="AB57" s="187"/>
      <c r="AC57" s="187"/>
      <c r="AD57" s="187"/>
      <c r="AE57" s="187"/>
      <c r="AF57" s="187"/>
    </row>
    <row r="58" customFormat="false" ht="15" hidden="false" customHeight="true" outlineLevel="0" collapsed="false">
      <c r="A58" s="189"/>
      <c r="B58" s="189"/>
      <c r="C58" s="189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</row>
    <row r="59" customFormat="false" ht="15" hidden="false" customHeight="true" outlineLevel="0" collapsed="false">
      <c r="A59" s="189"/>
      <c r="B59" s="189"/>
      <c r="C59" s="189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</row>
    <row r="60" customFormat="false" ht="15" hidden="false" customHeight="true" outlineLevel="0" collapsed="false">
      <c r="A60" s="189"/>
      <c r="B60" s="189"/>
      <c r="C60" s="191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</row>
    <row r="61" customFormat="false" ht="15" hidden="false" customHeight="true" outlineLevel="0" collapsed="false">
      <c r="A61" s="189"/>
      <c r="B61" s="189"/>
      <c r="C61" s="8"/>
      <c r="D61" s="235"/>
      <c r="E61" s="235"/>
      <c r="F61" s="235"/>
      <c r="G61" s="191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98" t="s">
        <v>193</v>
      </c>
    </row>
    <row r="62" customFormat="false" ht="15" hidden="false" customHeight="true" outlineLevel="0" collapsed="false">
      <c r="A62" s="189"/>
      <c r="B62" s="191" t="s">
        <v>475</v>
      </c>
      <c r="C62" s="8"/>
      <c r="D62" s="191"/>
      <c r="E62" s="191"/>
      <c r="F62" s="191"/>
      <c r="G62" s="8"/>
      <c r="H62" s="235"/>
      <c r="I62" s="235"/>
      <c r="J62" s="235"/>
      <c r="K62" s="235"/>
      <c r="L62" s="235"/>
      <c r="M62" s="257" t="s">
        <v>476</v>
      </c>
      <c r="N62" s="257"/>
      <c r="O62" s="257"/>
      <c r="P62" s="257"/>
      <c r="Q62" s="257"/>
      <c r="R62" s="235"/>
      <c r="S62" s="235"/>
      <c r="T62" s="235"/>
      <c r="U62" s="235"/>
      <c r="V62" s="235"/>
      <c r="W62" s="2" t="s">
        <v>476</v>
      </c>
      <c r="X62" s="2"/>
      <c r="Y62" s="2"/>
      <c r="Z62" s="2"/>
      <c r="AA62" s="2"/>
    </row>
    <row r="63" s="8" customFormat="true" ht="18.75" hidden="false" customHeight="false" outlineLevel="0" collapsed="false">
      <c r="B63" s="8" t="s">
        <v>350</v>
      </c>
      <c r="C63" s="258"/>
      <c r="G63" s="2"/>
      <c r="H63" s="191"/>
      <c r="I63" s="191"/>
      <c r="J63" s="191"/>
      <c r="K63" s="191"/>
      <c r="L63" s="191"/>
      <c r="M63" s="2" t="s">
        <v>195</v>
      </c>
      <c r="N63" s="2"/>
      <c r="O63" s="2"/>
      <c r="P63" s="2"/>
      <c r="Q63" s="2"/>
      <c r="V63" s="98"/>
      <c r="W63" s="2" t="s">
        <v>477</v>
      </c>
      <c r="X63" s="2"/>
      <c r="Y63" s="2"/>
      <c r="Z63" s="2"/>
      <c r="AA63" s="2"/>
    </row>
    <row r="64" s="8" customFormat="true" ht="18.75" hidden="false" customHeight="false" outlineLevel="0" collapsed="false">
      <c r="C64" s="258"/>
      <c r="F64" s="2"/>
      <c r="G64" s="258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.75" hidden="false" customHeight="false" outlineLevel="0" collapsed="false">
      <c r="C65" s="258"/>
      <c r="D65" s="258"/>
      <c r="E65" s="258"/>
      <c r="F65" s="258"/>
      <c r="G65" s="258"/>
      <c r="H65" s="258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8"/>
      <c r="V65" s="258"/>
    </row>
    <row r="66" customFormat="false" ht="18.75" hidden="false" customHeight="false" outlineLevel="0" collapsed="false">
      <c r="C66" s="260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</row>
    <row r="67" customFormat="false" ht="18.75" hidden="false" customHeight="false" outlineLevel="0" collapsed="false">
      <c r="D67" s="258"/>
      <c r="E67" s="258"/>
      <c r="F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</row>
    <row r="69" customFormat="false" ht="19.5" hidden="false" customHeight="false" outlineLevel="0" collapsed="false">
      <c r="C69" s="261"/>
    </row>
    <row r="70" customFormat="false" ht="19.5" hidden="false" customHeight="false" outlineLevel="0" collapsed="false">
      <c r="C70" s="261"/>
    </row>
    <row r="71" customFormat="false" ht="19.5" hidden="false" customHeight="false" outlineLevel="0" collapsed="false">
      <c r="C71" s="261"/>
    </row>
    <row r="72" customFormat="false" ht="19.5" hidden="false" customHeight="false" outlineLevel="0" collapsed="false">
      <c r="C72" s="261"/>
    </row>
    <row r="73" customFormat="false" ht="19.5" hidden="false" customHeight="false" outlineLevel="0" collapsed="false">
      <c r="C73" s="261"/>
    </row>
    <row r="74" customFormat="false" ht="19.5" hidden="false" customHeight="false" outlineLevel="0" collapsed="false">
      <c r="C74" s="261"/>
    </row>
    <row r="75" customFormat="false" ht="19.5" hidden="false" customHeight="false" outlineLevel="0" collapsed="false">
      <c r="C75" s="261"/>
    </row>
  </sheetData>
  <mergeCells count="26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F32"/>
    <mergeCell ref="C34:K34"/>
    <mergeCell ref="C35:L35"/>
    <mergeCell ref="AD45:AF45"/>
    <mergeCell ref="A46:A48"/>
    <mergeCell ref="B46:C48"/>
    <mergeCell ref="D46:E48"/>
    <mergeCell ref="F46:G48"/>
    <mergeCell ref="H46:I48"/>
    <mergeCell ref="J46:K48"/>
    <mergeCell ref="L46:U46"/>
    <mergeCell ref="V46:Z48"/>
    <mergeCell ref="AA46:AF48"/>
    <mergeCell ref="L47:M48"/>
    <mergeCell ref="N47:O48"/>
    <mergeCell ref="P47:U47"/>
    <mergeCell ref="P48:Q48"/>
    <mergeCell ref="R48:S48"/>
    <mergeCell ref="T48:U48"/>
    <mergeCell ref="D49:E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D50:E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D51:E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D52:E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D53:E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D54:E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D55:E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D56:E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M62:Q62"/>
    <mergeCell ref="W62:AA62"/>
    <mergeCell ref="M63:Q63"/>
    <mergeCell ref="W63:AA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work</dc:creator>
  <dc:description/>
  <dc:language>en-US</dc:language>
  <cp:lastModifiedBy>Boss</cp:lastModifiedBy>
  <cp:lastPrinted>2023-12-27T06:21:42Z</cp:lastPrinted>
  <dcterms:modified xsi:type="dcterms:W3CDTF">2023-12-27T06:59:56Z</dcterms:modified>
  <cp:revision>0</cp:revision>
  <dc:subject/>
  <dc:title/>
</cp:coreProperties>
</file>