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П Р О П О З И Ц І Ї</t>
  </si>
  <si>
    <t xml:space="preserve">щодо внесення змін до рішення Фастівської міської ради </t>
  </si>
  <si>
    <t xml:space="preserve">від 11.12.2018 року № 10-XLVІ-VІI “Про міський бюджет на 2019 рік”</t>
  </si>
  <si>
    <t xml:space="preserve">та додатків для нього</t>
  </si>
  <si>
    <t xml:space="preserve">1. До загального фонду доходної частини міського бюджету на 2019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Субвенція з Держі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:</t>
  </si>
  <si>
    <t xml:space="preserve">2. До спеціального фонду доходної частини міського бюджету на 2019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19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субвенція</t>
  </si>
  <si>
    <t xml:space="preserve">внутрішні </t>
  </si>
  <si>
    <t xml:space="preserve">02 виконавчий комітет</t>
  </si>
  <si>
    <t xml:space="preserve">2111</t>
  </si>
  <si>
    <t xml:space="preserve">3242</t>
  </si>
  <si>
    <t xml:space="preserve">6011</t>
  </si>
  <si>
    <t xml:space="preserve">6020</t>
  </si>
  <si>
    <t xml:space="preserve">6030</t>
  </si>
  <si>
    <t xml:space="preserve">7461</t>
  </si>
  <si>
    <t xml:space="preserve">Всього</t>
  </si>
  <si>
    <t xml:space="preserve">06 управління освіти</t>
  </si>
  <si>
    <t xml:space="preserve">1010</t>
  </si>
  <si>
    <t xml:space="preserve">1020</t>
  </si>
  <si>
    <t xml:space="preserve">Придбання послуг з доступу до Інтернету закладів загальної середньої освіти</t>
  </si>
  <si>
    <t xml:space="preserve">внутрішні зміни на підвищення  заробітної плати згідно Постанови КМУ № 695 від 10.07.2019 року  з 1 вересня 2019 року</t>
  </si>
  <si>
    <t xml:space="preserve">1030</t>
  </si>
  <si>
    <t xml:space="preserve">1070</t>
  </si>
  <si>
    <t xml:space="preserve">1090</t>
  </si>
  <si>
    <t xml:space="preserve">1150</t>
  </si>
  <si>
    <t xml:space="preserve">1162</t>
  </si>
  <si>
    <t xml:space="preserve">08 управління соцзахисту</t>
  </si>
  <si>
    <t xml:space="preserve">3043</t>
  </si>
  <si>
    <t xml:space="preserve">субвенція дитячі</t>
  </si>
  <si>
    <t xml:space="preserve">3046</t>
  </si>
  <si>
    <t xml:space="preserve">3047</t>
  </si>
  <si>
    <t xml:space="preserve">3081</t>
  </si>
  <si>
    <t xml:space="preserve">3082</t>
  </si>
  <si>
    <t xml:space="preserve">3230</t>
  </si>
  <si>
    <t xml:space="preserve">10 управління культури</t>
  </si>
  <si>
    <t xml:space="preserve">11відділ фізичної культури і спорту</t>
  </si>
  <si>
    <t xml:space="preserve">5041</t>
  </si>
  <si>
    <t xml:space="preserve">37 фінансове управління</t>
  </si>
  <si>
    <t xml:space="preserve">9770</t>
  </si>
  <si>
    <t xml:space="preserve">Разом</t>
  </si>
  <si>
    <t xml:space="preserve">3. До спеціального фонду видаткої частини міського бюджету на 2019 рік, в т.ч. по розпорядниках:</t>
  </si>
  <si>
    <t xml:space="preserve">за рахунок залишку на 01.01.2019</t>
  </si>
  <si>
    <t xml:space="preserve">3221</t>
  </si>
  <si>
    <t xml:space="preserve">виплата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3223</t>
  </si>
  <si>
    <t xml:space="preserve">виплата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</t>
  </si>
  <si>
    <t xml:space="preserve">7363</t>
  </si>
  <si>
    <t xml:space="preserve">Капітальний ремонт з термомодернізацією зовнішніх огороджувальних конструкцій житлового будинку по вул. Соборній, 24 в м. Фастів 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</t>
  </si>
  <si>
    <t xml:space="preserve">7310</t>
  </si>
  <si>
    <t xml:space="preserve">Придбання обладнання та предметів довгострокового користування</t>
  </si>
  <si>
    <t xml:space="preserve">Будівництво світлофорного об"єкту, в т.ч. виготовлення ПКД</t>
  </si>
  <si>
    <t xml:space="preserve">Виготовлення ПКД та капітальний ремонт площі Завокзальна</t>
  </si>
  <si>
    <t xml:space="preserve">придбання обладнання та предметів довгострокового користування</t>
  </si>
  <si>
    <t xml:space="preserve">  </t>
  </si>
  <si>
    <t xml:space="preserve">08 управління  созахисту</t>
  </si>
  <si>
    <t xml:space="preserve">4060</t>
  </si>
  <si>
    <t xml:space="preserve">11 відділ фізичної культури і спорту</t>
  </si>
  <si>
    <t xml:space="preserve">Будівництво дитячих майданчиків</t>
  </si>
  <si>
    <t xml:space="preserve">7325</t>
  </si>
  <si>
    <t xml:space="preserve">Виготовлення проектної документації та будівництво плавального басейну у м. Фастів</t>
  </si>
  <si>
    <t xml:space="preserve">Придбання спортивних майданчиків</t>
  </si>
  <si>
    <t xml:space="preserve">5031</t>
  </si>
  <si>
    <t xml:space="preserve">Видатки загальний і спеціальний фонд разом</t>
  </si>
  <si>
    <t xml:space="preserve">4. До загального та спеціального фонду джерел фінансування міського бюджету на 2019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Фінансування за рахунок зміни залишків коштів на рахунках бюджетних установ (на початок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бюджет розвитку</t>
  </si>
  <si>
    <t xml:space="preserve">цільовий фонд</t>
  </si>
  <si>
    <t xml:space="preserve">фонд охорони НС</t>
  </si>
  <si>
    <t xml:space="preserve">інші кошти</t>
  </si>
  <si>
    <t xml:space="preserve">Субвенція на соціально-економічний розвиток</t>
  </si>
  <si>
    <t xml:space="preserve">Фінансування за рахунок зміни залишків коштів (на кінець періоду)</t>
  </si>
  <si>
    <t xml:space="preserve">відшкодування втрат с/г та л/г вир-ва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Субвенція НУШ</t>
  </si>
  <si>
    <t xml:space="preserve">Субвенція АТО</t>
  </si>
  <si>
    <t xml:space="preserve">субвенція соц-економ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3"/>
  <sheetViews>
    <sheetView showFormulas="false" showGridLines="true" showRowColHeaders="true" showZeros="true" rightToLeft="false" tabSelected="true" showOutlineSymbols="true" defaultGridColor="true" view="pageBreakPreview" topLeftCell="A62" colorId="64" zoomScale="40" zoomScaleNormal="100" zoomScalePageLayoutView="40" workbookViewId="0">
      <selection pane="topLeft" activeCell="V46" activeCellId="0" sqref="V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4.56"/>
    <col collapsed="false" customWidth="true" hidden="false" outlineLevel="0" max="3" min="3" style="1" width="40.99"/>
    <col collapsed="false" customWidth="true" hidden="false" outlineLevel="0" max="4" min="4" style="1" width="45.7"/>
    <col collapsed="false" customWidth="true" hidden="false" outlineLevel="0" max="5" min="5" style="1" width="41.7"/>
    <col collapsed="false" customWidth="true" hidden="false" outlineLevel="0" max="6" min="6" style="1" width="40.56"/>
    <col collapsed="false" customWidth="true" hidden="false" outlineLevel="0" max="7" min="7" style="1" width="40.99"/>
    <col collapsed="false" customWidth="true" hidden="false" outlineLevel="0" max="8" min="8" style="1" width="36.7"/>
    <col collapsed="false" customWidth="true" hidden="false" outlineLevel="0" max="9" min="9" style="1" width="40.99"/>
    <col collapsed="false" customWidth="true" hidden="true" outlineLevel="0" max="10" min="10" style="1" width="29.99"/>
    <col collapsed="false" customWidth="true" hidden="true" outlineLevel="0" max="11" min="11" style="1" width="32.99"/>
    <col collapsed="false" customWidth="true" hidden="true" outlineLevel="0" max="12" min="12" style="1" width="35.13"/>
    <col collapsed="false" customWidth="true" hidden="false" outlineLevel="0" max="13" min="13" style="1" width="41.99"/>
    <col collapsed="false" customWidth="true" hidden="false" outlineLevel="0" max="15" min="14" style="1" width="35.99"/>
    <col collapsed="false" customWidth="true" hidden="false" outlineLevel="0" max="16" min="16" style="1" width="37.7"/>
    <col collapsed="false" customWidth="true" hidden="false" outlineLevel="0" max="17" min="17" style="1" width="29.13"/>
    <col collapsed="false" customWidth="true" hidden="true" outlineLevel="0" max="18" min="18" style="1" width="36.42"/>
    <col collapsed="false" customWidth="true" hidden="true" outlineLevel="0" max="19" min="19" style="1" width="39.28"/>
    <col collapsed="false" customWidth="true" hidden="true" outlineLevel="0" max="20" min="20" style="1" width="35.99"/>
    <col collapsed="false" customWidth="true" hidden="false" outlineLevel="0" max="21" min="21" style="1" width="50.42"/>
    <col collapsed="false" customWidth="true" hidden="false" outlineLevel="0" max="22" min="22" style="2" width="115.14"/>
    <col collapsed="false" customWidth="true" hidden="false" outlineLevel="0" max="23" min="23" style="1" width="42.14"/>
    <col collapsed="false" customWidth="true" hidden="false" outlineLevel="0" max="24" min="24" style="1" width="44.41"/>
    <col collapsed="false" customWidth="true" hidden="true" outlineLevel="0" max="26" min="25" style="1" width="46.85"/>
    <col collapsed="false" customWidth="true" hidden="true" outlineLevel="0" max="27" min="27" style="1" width="43.28"/>
    <col collapsed="false" customWidth="false" hidden="false" outlineLevel="0" max="257" min="28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39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s">
        <v>7</v>
      </c>
    </row>
    <row r="8" customFormat="false" ht="39.75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</row>
    <row r="9" customFormat="false" ht="33" hidden="false" customHeight="true" outlineLevel="0" collapsed="false">
      <c r="A9" s="14" t="n">
        <v>1</v>
      </c>
      <c r="B9" s="15" t="n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n">
        <v>3</v>
      </c>
    </row>
    <row r="10" customFormat="false" ht="35.25" hidden="true" customHeight="true" outlineLevel="0" collapsed="false">
      <c r="A10" s="14" t="n">
        <v>41034500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9"/>
    </row>
    <row r="11" customFormat="false" ht="65.25" hidden="false" customHeight="true" outlineLevel="0" collapsed="false">
      <c r="A11" s="20" t="n">
        <v>41050300</v>
      </c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1"/>
      <c r="T11" s="21"/>
      <c r="U11" s="19" t="n">
        <v>200000</v>
      </c>
    </row>
    <row r="12" customFormat="false" ht="35.25" hidden="false" customHeight="true" outlineLevel="0" collapsed="false">
      <c r="A12" s="20" t="n">
        <v>41050400</v>
      </c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1"/>
      <c r="T12" s="21"/>
      <c r="U12" s="19" t="n">
        <v>2033063</v>
      </c>
    </row>
    <row r="13" customFormat="false" ht="35.25" hidden="false" customHeight="true" outlineLevel="0" collapsed="false">
      <c r="A13" s="20" t="n">
        <v>41050500</v>
      </c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 t="n">
        <v>1436635</v>
      </c>
    </row>
    <row r="14" customFormat="false" ht="35.25" hidden="false" customHeight="true" outlineLevel="0" collapsed="false">
      <c r="A14" s="23" t="n">
        <v>41050700</v>
      </c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9" t="n">
        <v>105000</v>
      </c>
    </row>
    <row r="15" customFormat="false" ht="57.75" hidden="false" customHeight="true" outlineLevel="0" collapsed="false">
      <c r="A15" s="23" t="n">
        <v>41054300</v>
      </c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9" t="n">
        <v>443239</v>
      </c>
    </row>
    <row r="16" customFormat="false" ht="44.25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n">
        <f aca="false">U11+U12+U13+U14+U15+U10</f>
        <v>4217937</v>
      </c>
    </row>
    <row r="17" customFormat="false" ht="23.2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</row>
    <row r="18" customFormat="false" ht="23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23.25" hidden="tru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</row>
    <row r="20" customFormat="false" ht="42.75" hidden="tru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44.25" hidden="true" customHeight="true" outlineLevel="0" collapsed="false">
      <c r="A21" s="10" t="s">
        <v>5</v>
      </c>
      <c r="B21" s="11" t="s">
        <v>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1" t="s">
        <v>7</v>
      </c>
    </row>
    <row r="22" s="34" customFormat="true" ht="33" hidden="true" customHeight="true" outlineLevel="0" collapsed="false">
      <c r="A22" s="14" t="n">
        <v>1</v>
      </c>
      <c r="B22" s="15" t="n"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32" t="n">
        <v>3</v>
      </c>
      <c r="V22" s="33"/>
    </row>
    <row r="23" s="34" customFormat="true" ht="45" hidden="tru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9"/>
      <c r="V23" s="33"/>
    </row>
    <row r="24" s="34" customFormat="true" ht="41.25" hidden="true" customHeight="true" outlineLevel="0" collapsed="false">
      <c r="A24" s="2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9"/>
      <c r="V24" s="33"/>
    </row>
    <row r="25" s="34" customFormat="true" ht="34.5" hidden="true" customHeight="true" outlineLevel="0" collapsed="false">
      <c r="A25" s="35"/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27" t="n">
        <f aca="false">SUM(U23:U24)</f>
        <v>0</v>
      </c>
      <c r="V25" s="33"/>
      <c r="W25" s="37"/>
    </row>
    <row r="26" customFormat="false" ht="60.75" hidden="false" customHeight="true" outlineLevel="0" collapsed="false">
      <c r="A26" s="38"/>
      <c r="B26" s="39" t="s">
        <v>1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 t="n">
        <f aca="false">U25+U16</f>
        <v>4217937</v>
      </c>
    </row>
    <row r="27" customFormat="false" ht="50.25" hidden="false" customHeight="true" outlineLevel="0" collapsed="false">
      <c r="A27" s="8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34.5" hidden="false" customHeight="true" outlineLevel="0" collapsed="false">
      <c r="A28" s="41" t="s">
        <v>18</v>
      </c>
      <c r="B28" s="42" t="s">
        <v>19</v>
      </c>
      <c r="C28" s="43" t="s">
        <v>2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 t="s">
        <v>21</v>
      </c>
      <c r="V28" s="45" t="s">
        <v>22</v>
      </c>
      <c r="W28" s="46" t="s">
        <v>23</v>
      </c>
      <c r="X28" s="47" t="s">
        <v>24</v>
      </c>
      <c r="Y28" s="47"/>
      <c r="Z28" s="47"/>
      <c r="AA28" s="47"/>
    </row>
    <row r="29" customFormat="false" ht="39" hidden="false" customHeight="true" outlineLevel="0" collapsed="false">
      <c r="A29" s="41"/>
      <c r="B29" s="42"/>
      <c r="C29" s="48" t="n">
        <v>2111</v>
      </c>
      <c r="D29" s="48" t="n">
        <v>2120</v>
      </c>
      <c r="E29" s="48" t="n">
        <v>2210</v>
      </c>
      <c r="F29" s="48" t="n">
        <v>2230</v>
      </c>
      <c r="G29" s="48" t="n">
        <v>2240</v>
      </c>
      <c r="H29" s="48" t="n">
        <v>2250</v>
      </c>
      <c r="I29" s="48" t="n">
        <v>2271</v>
      </c>
      <c r="J29" s="48" t="n">
        <v>2272</v>
      </c>
      <c r="K29" s="48" t="n">
        <v>2273</v>
      </c>
      <c r="L29" s="48" t="n">
        <v>2275</v>
      </c>
      <c r="M29" s="48" t="n">
        <v>2282</v>
      </c>
      <c r="N29" s="48" t="n">
        <v>2610</v>
      </c>
      <c r="O29" s="48" t="n">
        <v>2620</v>
      </c>
      <c r="P29" s="48" t="n">
        <v>2730</v>
      </c>
      <c r="Q29" s="48" t="n">
        <v>2800</v>
      </c>
      <c r="R29" s="48" t="n">
        <v>9000</v>
      </c>
      <c r="S29" s="48" t="n">
        <v>2730</v>
      </c>
      <c r="T29" s="48" t="n">
        <v>2800</v>
      </c>
      <c r="U29" s="44"/>
      <c r="V29" s="45"/>
      <c r="W29" s="46"/>
      <c r="X29" s="47"/>
      <c r="Y29" s="47"/>
      <c r="Z29" s="47"/>
      <c r="AA29" s="47"/>
    </row>
    <row r="30" customFormat="false" ht="37.5" hidden="true" customHeight="true" outlineLevel="0" collapsed="false">
      <c r="A30" s="49" t="s">
        <v>25</v>
      </c>
      <c r="B30" s="50" t="s">
        <v>26</v>
      </c>
      <c r="C30" s="51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3" t="n">
        <f aca="false">SUM(C30:T30)</f>
        <v>0</v>
      </c>
      <c r="V30" s="54"/>
      <c r="W30" s="55"/>
      <c r="X30" s="56" t="n">
        <f aca="false">U30</f>
        <v>0</v>
      </c>
      <c r="Y30" s="56"/>
      <c r="Z30" s="56"/>
      <c r="AA30" s="55"/>
    </row>
    <row r="31" customFormat="false" ht="45" hidden="true" customHeight="true" outlineLevel="0" collapsed="false">
      <c r="A31" s="49"/>
      <c r="B31" s="50" t="s">
        <v>27</v>
      </c>
      <c r="C31" s="51"/>
      <c r="D31" s="51"/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3" t="n">
        <f aca="false">SUM(C31:T31)</f>
        <v>0</v>
      </c>
      <c r="V31" s="54"/>
      <c r="W31" s="55"/>
      <c r="X31" s="56" t="n">
        <f aca="false">U31</f>
        <v>0</v>
      </c>
      <c r="Y31" s="56"/>
      <c r="Z31" s="56"/>
      <c r="AA31" s="55"/>
    </row>
    <row r="32" customFormat="false" ht="45" hidden="true" customHeight="true" outlineLevel="0" collapsed="false">
      <c r="A32" s="49"/>
      <c r="B32" s="50" t="s">
        <v>28</v>
      </c>
      <c r="C32" s="51"/>
      <c r="D32" s="51"/>
      <c r="E32" s="51"/>
      <c r="F32" s="51"/>
      <c r="G32" s="51"/>
      <c r="H32" s="51"/>
      <c r="I32" s="51"/>
      <c r="J32" s="57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3" t="n">
        <f aca="false">SUM(C32:T32)</f>
        <v>0</v>
      </c>
      <c r="V32" s="54"/>
      <c r="W32" s="55"/>
      <c r="X32" s="56" t="n">
        <f aca="false">U32</f>
        <v>0</v>
      </c>
      <c r="Y32" s="56"/>
      <c r="Z32" s="56"/>
      <c r="AA32" s="55"/>
    </row>
    <row r="33" customFormat="false" ht="45" hidden="true" customHeight="true" outlineLevel="0" collapsed="false">
      <c r="A33" s="49"/>
      <c r="B33" s="50" t="s">
        <v>29</v>
      </c>
      <c r="C33" s="51"/>
      <c r="D33" s="51"/>
      <c r="E33" s="51"/>
      <c r="F33" s="51"/>
      <c r="G33" s="51"/>
      <c r="H33" s="51"/>
      <c r="I33" s="51"/>
      <c r="J33" s="57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3" t="n">
        <f aca="false">SUM(C33:T33)</f>
        <v>0</v>
      </c>
      <c r="V33" s="54"/>
      <c r="W33" s="55"/>
      <c r="X33" s="56" t="n">
        <f aca="false">U33</f>
        <v>0</v>
      </c>
      <c r="Y33" s="56"/>
      <c r="Z33" s="56"/>
      <c r="AA33" s="55"/>
    </row>
    <row r="34" customFormat="false" ht="45" hidden="true" customHeight="true" outlineLevel="0" collapsed="false">
      <c r="A34" s="49"/>
      <c r="B34" s="50" t="s">
        <v>30</v>
      </c>
      <c r="C34" s="51"/>
      <c r="D34" s="51"/>
      <c r="E34" s="51"/>
      <c r="F34" s="51"/>
      <c r="G34" s="51"/>
      <c r="H34" s="51"/>
      <c r="I34" s="51"/>
      <c r="J34" s="57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3" t="n">
        <f aca="false">SUM(C34:T34)</f>
        <v>0</v>
      </c>
      <c r="V34" s="54"/>
      <c r="W34" s="55"/>
      <c r="X34" s="56" t="n">
        <f aca="false">U34</f>
        <v>0</v>
      </c>
      <c r="Y34" s="56"/>
      <c r="Z34" s="56"/>
      <c r="AA34" s="55"/>
    </row>
    <row r="35" customFormat="false" ht="45" hidden="true" customHeight="true" outlineLevel="0" collapsed="false">
      <c r="A35" s="49"/>
      <c r="B35" s="50" t="s">
        <v>31</v>
      </c>
      <c r="C35" s="51"/>
      <c r="D35" s="51"/>
      <c r="E35" s="51"/>
      <c r="F35" s="51"/>
      <c r="G35" s="51"/>
      <c r="H35" s="51"/>
      <c r="I35" s="51"/>
      <c r="J35" s="57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3" t="n">
        <f aca="false">SUM(C35:T35)</f>
        <v>0</v>
      </c>
      <c r="V35" s="54"/>
      <c r="W35" s="55"/>
      <c r="X35" s="56" t="n">
        <f aca="false">U35</f>
        <v>0</v>
      </c>
      <c r="Y35" s="56"/>
      <c r="Z35" s="56"/>
      <c r="AA35" s="55"/>
    </row>
    <row r="36" customFormat="false" ht="37.5" hidden="true" customHeight="true" outlineLevel="0" collapsed="false">
      <c r="A36" s="58" t="s">
        <v>32</v>
      </c>
      <c r="B36" s="59"/>
      <c r="C36" s="60" t="n">
        <f aca="false">SUM(C30:C35)</f>
        <v>0</v>
      </c>
      <c r="D36" s="60" t="n">
        <f aca="false">SUM(D30:D35)</f>
        <v>0</v>
      </c>
      <c r="E36" s="60" t="n">
        <f aca="false">SUM(E30:E35)</f>
        <v>0</v>
      </c>
      <c r="F36" s="60" t="n">
        <f aca="false">SUM(F30:F35)</f>
        <v>0</v>
      </c>
      <c r="G36" s="60" t="n">
        <f aca="false">SUM(G30:G35)</f>
        <v>0</v>
      </c>
      <c r="H36" s="60" t="n">
        <f aca="false">SUM(H30:H35)</f>
        <v>0</v>
      </c>
      <c r="I36" s="60" t="n">
        <f aca="false">SUM(I30:I35)</f>
        <v>0</v>
      </c>
      <c r="J36" s="60" t="n">
        <f aca="false">SUM(J30:J35)</f>
        <v>0</v>
      </c>
      <c r="K36" s="60" t="n">
        <f aca="false">SUM(K30:K35)</f>
        <v>0</v>
      </c>
      <c r="L36" s="60" t="n">
        <f aca="false">SUM(L30:L35)</f>
        <v>0</v>
      </c>
      <c r="M36" s="60" t="n">
        <f aca="false">SUM(M30:M35)</f>
        <v>0</v>
      </c>
      <c r="N36" s="60" t="n">
        <f aca="false">SUM(N30:N35)</f>
        <v>0</v>
      </c>
      <c r="O36" s="60" t="n">
        <f aca="false">SUM(O30:O35)</f>
        <v>0</v>
      </c>
      <c r="P36" s="60" t="n">
        <f aca="false">SUM(P30:P35)</f>
        <v>0</v>
      </c>
      <c r="Q36" s="60" t="n">
        <f aca="false">SUM(Q30:Q35)</f>
        <v>0</v>
      </c>
      <c r="R36" s="60" t="n">
        <f aca="false">SUM(R30:R35)</f>
        <v>0</v>
      </c>
      <c r="S36" s="60" t="n">
        <f aca="false">SUM(S30:S35)</f>
        <v>0</v>
      </c>
      <c r="T36" s="60" t="n">
        <f aca="false">SUM(T30:T35)</f>
        <v>0</v>
      </c>
      <c r="U36" s="60" t="n">
        <f aca="false">SUM(U30:U35)</f>
        <v>0</v>
      </c>
      <c r="V36" s="60" t="n">
        <f aca="false">SUM(V30:V35)</f>
        <v>0</v>
      </c>
      <c r="W36" s="60" t="n">
        <f aca="false">SUM(W30:W35)</f>
        <v>0</v>
      </c>
      <c r="X36" s="60" t="n">
        <f aca="false">SUM(X30:X35)</f>
        <v>0</v>
      </c>
      <c r="Y36" s="60" t="n">
        <f aca="false">SUM(Y30:Y35)</f>
        <v>0</v>
      </c>
      <c r="Z36" s="60" t="n">
        <f aca="false">SUM(Z30:Z35)</f>
        <v>0</v>
      </c>
      <c r="AA36" s="60" t="n">
        <f aca="false">SUM(AA30:AA35)</f>
        <v>0</v>
      </c>
    </row>
    <row r="37" customFormat="false" ht="45" hidden="true" customHeight="true" outlineLevel="0" collapsed="false">
      <c r="A37" s="49" t="s">
        <v>33</v>
      </c>
      <c r="B37" s="61" t="s">
        <v>3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53" t="n">
        <f aca="false">SUM(C37:T37)</f>
        <v>0</v>
      </c>
      <c r="V37" s="54"/>
      <c r="W37" s="56"/>
      <c r="X37" s="56" t="n">
        <f aca="false">U37</f>
        <v>0</v>
      </c>
      <c r="Y37" s="56"/>
      <c r="Z37" s="56"/>
      <c r="AA37" s="56"/>
    </row>
    <row r="38" customFormat="false" ht="75" hidden="false" customHeight="true" outlineLevel="0" collapsed="false">
      <c r="A38" s="49"/>
      <c r="B38" s="61" t="s">
        <v>35</v>
      </c>
      <c r="C38" s="62"/>
      <c r="D38" s="62"/>
      <c r="E38" s="62"/>
      <c r="F38" s="62"/>
      <c r="G38" s="62" t="n">
        <v>443239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53" t="n">
        <f aca="false">SUM(C38:T38)</f>
        <v>443239</v>
      </c>
      <c r="V38" s="63" t="s">
        <v>36</v>
      </c>
      <c r="W38" s="56" t="n">
        <f aca="false">U38</f>
        <v>443239</v>
      </c>
      <c r="X38" s="56"/>
      <c r="Y38" s="56"/>
      <c r="Z38" s="56"/>
      <c r="AA38" s="56"/>
    </row>
    <row r="39" customFormat="false" ht="47.25" hidden="false" customHeight="true" outlineLevel="0" collapsed="false">
      <c r="A39" s="49"/>
      <c r="B39" s="61" t="s">
        <v>34</v>
      </c>
      <c r="C39" s="62" t="n">
        <v>890000</v>
      </c>
      <c r="D39" s="62" t="n">
        <v>296500</v>
      </c>
      <c r="E39" s="62" t="n">
        <v>50000</v>
      </c>
      <c r="F39" s="62" t="n">
        <v>-1300000</v>
      </c>
      <c r="G39" s="62"/>
      <c r="H39" s="62"/>
      <c r="I39" s="62" t="n">
        <v>-826500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53" t="n">
        <f aca="false">SUM(C39:T39)</f>
        <v>-890000</v>
      </c>
      <c r="V39" s="64" t="s">
        <v>37</v>
      </c>
      <c r="W39" s="56"/>
      <c r="X39" s="56" t="n">
        <f aca="false">U39</f>
        <v>-890000</v>
      </c>
      <c r="Y39" s="56"/>
      <c r="Z39" s="56"/>
      <c r="AA39" s="56"/>
    </row>
    <row r="40" customFormat="false" ht="47.25" hidden="false" customHeight="true" outlineLevel="0" collapsed="false">
      <c r="A40" s="49"/>
      <c r="B40" s="61" t="s">
        <v>35</v>
      </c>
      <c r="C40" s="62" t="n">
        <v>1850000</v>
      </c>
      <c r="D40" s="62" t="n">
        <v>350000</v>
      </c>
      <c r="E40" s="62"/>
      <c r="F40" s="62" t="n">
        <v>-500000</v>
      </c>
      <c r="G40" s="62" t="n">
        <v>-480000</v>
      </c>
      <c r="H40" s="62"/>
      <c r="I40" s="62" t="n">
        <v>-973500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53" t="n">
        <f aca="false">SUM(C40:T40)</f>
        <v>246500</v>
      </c>
      <c r="V40" s="64"/>
      <c r="W40" s="56"/>
      <c r="X40" s="56" t="n">
        <f aca="false">U40</f>
        <v>246500</v>
      </c>
      <c r="Y40" s="56"/>
      <c r="Z40" s="56"/>
      <c r="AA40" s="56"/>
    </row>
    <row r="41" customFormat="false" ht="47.25" hidden="false" customHeight="true" outlineLevel="0" collapsed="false">
      <c r="A41" s="49"/>
      <c r="B41" s="61" t="s">
        <v>38</v>
      </c>
      <c r="C41" s="62" t="n">
        <v>5000</v>
      </c>
      <c r="D41" s="62" t="n">
        <v>850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53" t="n">
        <f aca="false">SUM(C41:T41)</f>
        <v>13500</v>
      </c>
      <c r="V41" s="64"/>
      <c r="W41" s="56"/>
      <c r="X41" s="56" t="n">
        <f aca="false">U41</f>
        <v>13500</v>
      </c>
      <c r="Y41" s="56"/>
      <c r="Z41" s="56"/>
      <c r="AA41" s="56"/>
    </row>
    <row r="42" customFormat="false" ht="47.25" hidden="false" customHeight="true" outlineLevel="0" collapsed="false">
      <c r="A42" s="49"/>
      <c r="B42" s="61" t="s">
        <v>39</v>
      </c>
      <c r="C42" s="62" t="n">
        <v>20000</v>
      </c>
      <c r="D42" s="62"/>
      <c r="E42" s="62"/>
      <c r="F42" s="62" t="n">
        <v>-20000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53" t="n">
        <f aca="false">SUM(C42:T42)</f>
        <v>0</v>
      </c>
      <c r="V42" s="64"/>
      <c r="W42" s="56"/>
      <c r="X42" s="56" t="n">
        <f aca="false">U42</f>
        <v>0</v>
      </c>
      <c r="Y42" s="56"/>
      <c r="Z42" s="56"/>
      <c r="AA42" s="56"/>
    </row>
    <row r="43" customFormat="false" ht="47.25" hidden="false" customHeight="true" outlineLevel="0" collapsed="false">
      <c r="A43" s="49"/>
      <c r="B43" s="61" t="s">
        <v>40</v>
      </c>
      <c r="C43" s="62" t="n">
        <v>500000</v>
      </c>
      <c r="D43" s="62" t="n">
        <v>95000</v>
      </c>
      <c r="E43" s="62" t="n">
        <v>-80000</v>
      </c>
      <c r="F43" s="62"/>
      <c r="G43" s="62"/>
      <c r="H43" s="62" t="n">
        <v>-2000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53" t="n">
        <f aca="false">SUM(C43:T43)</f>
        <v>495000</v>
      </c>
      <c r="V43" s="64"/>
      <c r="W43" s="56"/>
      <c r="X43" s="56" t="n">
        <f aca="false">U43</f>
        <v>495000</v>
      </c>
      <c r="Y43" s="56"/>
      <c r="Z43" s="56"/>
      <c r="AA43" s="56"/>
    </row>
    <row r="44" customFormat="false" ht="47.25" hidden="false" customHeight="true" outlineLevel="0" collapsed="false">
      <c r="A44" s="49"/>
      <c r="B44" s="61" t="s">
        <v>41</v>
      </c>
      <c r="C44" s="62" t="n">
        <v>150000</v>
      </c>
      <c r="D44" s="62" t="n">
        <v>3500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53" t="n">
        <f aca="false">SUM(C44:T44)</f>
        <v>185000</v>
      </c>
      <c r="V44" s="64"/>
      <c r="W44" s="56"/>
      <c r="X44" s="56" t="n">
        <f aca="false">U44</f>
        <v>185000</v>
      </c>
      <c r="Y44" s="56"/>
      <c r="Z44" s="56"/>
      <c r="AA44" s="56"/>
    </row>
    <row r="45" s="65" customFormat="true" ht="37.5" hidden="false" customHeight="true" outlineLevel="0" collapsed="false">
      <c r="A45" s="49"/>
      <c r="B45" s="61" t="s">
        <v>4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 t="n">
        <v>-450000</v>
      </c>
      <c r="N45" s="62"/>
      <c r="O45" s="62"/>
      <c r="P45" s="62"/>
      <c r="Q45" s="62"/>
      <c r="R45" s="62"/>
      <c r="S45" s="62"/>
      <c r="T45" s="62"/>
      <c r="U45" s="53" t="n">
        <f aca="false">SUM(C45:T45)</f>
        <v>-450000</v>
      </c>
      <c r="V45" s="64"/>
      <c r="W45" s="56"/>
      <c r="X45" s="56" t="n">
        <f aca="false">U45</f>
        <v>-450000</v>
      </c>
      <c r="Y45" s="56"/>
      <c r="Z45" s="56"/>
      <c r="AA45" s="56"/>
    </row>
    <row r="46" customFormat="false" ht="37.5" hidden="false" customHeight="true" outlineLevel="0" collapsed="false">
      <c r="A46" s="58" t="s">
        <v>32</v>
      </c>
      <c r="B46" s="59"/>
      <c r="C46" s="66" t="n">
        <f aca="false">SUM(C37:C45)</f>
        <v>3415000</v>
      </c>
      <c r="D46" s="66" t="n">
        <f aca="false">SUM(D37:D45)</f>
        <v>785000</v>
      </c>
      <c r="E46" s="66" t="n">
        <f aca="false">SUM(E37:E45)</f>
        <v>-30000</v>
      </c>
      <c r="F46" s="66" t="n">
        <f aca="false">SUM(F37:F45)</f>
        <v>-1820000</v>
      </c>
      <c r="G46" s="66" t="n">
        <f aca="false">SUM(G37:G45)</f>
        <v>-36761</v>
      </c>
      <c r="H46" s="66" t="n">
        <f aca="false">SUM(H37:H45)</f>
        <v>-20000</v>
      </c>
      <c r="I46" s="66" t="n">
        <f aca="false">SUM(I37:I45)</f>
        <v>-1800000</v>
      </c>
      <c r="J46" s="66" t="n">
        <f aca="false">SUM(J37:J45)</f>
        <v>0</v>
      </c>
      <c r="K46" s="66" t="n">
        <f aca="false">SUM(K37:K45)</f>
        <v>0</v>
      </c>
      <c r="L46" s="66" t="n">
        <f aca="false">SUM(L37:L45)</f>
        <v>0</v>
      </c>
      <c r="M46" s="66" t="n">
        <f aca="false">SUM(M37:M45)</f>
        <v>-450000</v>
      </c>
      <c r="N46" s="66" t="n">
        <f aca="false">SUM(N37:N45)</f>
        <v>0</v>
      </c>
      <c r="O46" s="66" t="n">
        <f aca="false">SUM(O37:O45)</f>
        <v>0</v>
      </c>
      <c r="P46" s="66" t="n">
        <f aca="false">SUM(P37:P45)</f>
        <v>0</v>
      </c>
      <c r="Q46" s="66" t="n">
        <f aca="false">SUM(Q37:Q45)</f>
        <v>0</v>
      </c>
      <c r="R46" s="66" t="n">
        <f aca="false">SUM(R37:R45)</f>
        <v>0</v>
      </c>
      <c r="S46" s="66" t="n">
        <f aca="false">SUM(S37:S45)</f>
        <v>0</v>
      </c>
      <c r="T46" s="66" t="n">
        <f aca="false">SUM(T37:T45)</f>
        <v>0</v>
      </c>
      <c r="U46" s="66" t="n">
        <f aca="false">SUM(U37:U45)</f>
        <v>43239</v>
      </c>
      <c r="V46" s="66" t="n">
        <f aca="false">SUM(V37:V45)</f>
        <v>0</v>
      </c>
      <c r="W46" s="66" t="n">
        <f aca="false">SUM(W37:W45)</f>
        <v>443239</v>
      </c>
      <c r="X46" s="66" t="n">
        <f aca="false">SUM(X37:X45)</f>
        <v>-400000</v>
      </c>
      <c r="Y46" s="66" t="n">
        <f aca="false">SUM(Y37:Y45)</f>
        <v>0</v>
      </c>
      <c r="Z46" s="66" t="n">
        <f aca="false">SUM(Z37:Z45)</f>
        <v>0</v>
      </c>
      <c r="AA46" s="66" t="n">
        <f aca="false">SUM(AA37:AA45)</f>
        <v>0</v>
      </c>
    </row>
    <row r="47" s="68" customFormat="true" ht="37.5" hidden="false" customHeight="true" outlineLevel="0" collapsed="false">
      <c r="A47" s="49" t="s">
        <v>43</v>
      </c>
      <c r="B47" s="67" t="s">
        <v>44</v>
      </c>
      <c r="C47" s="62"/>
      <c r="D47" s="6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 t="n">
        <v>-1000000</v>
      </c>
      <c r="Q47" s="51"/>
      <c r="R47" s="51"/>
      <c r="S47" s="62"/>
      <c r="T47" s="62"/>
      <c r="U47" s="53" t="n">
        <f aca="false">SUM(C47:T47)</f>
        <v>-1000000</v>
      </c>
      <c r="V47" s="64" t="s">
        <v>45</v>
      </c>
      <c r="W47" s="56" t="n">
        <f aca="false">U47</f>
        <v>-1000000</v>
      </c>
      <c r="X47" s="56"/>
      <c r="Y47" s="56"/>
      <c r="Z47" s="56"/>
      <c r="AA47" s="56"/>
    </row>
    <row r="48" s="68" customFormat="true" ht="37.5" hidden="false" customHeight="true" outlineLevel="0" collapsed="false">
      <c r="A48" s="49"/>
      <c r="B48" s="67" t="s">
        <v>46</v>
      </c>
      <c r="C48" s="62"/>
      <c r="D48" s="62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 t="n">
        <v>-100000</v>
      </c>
      <c r="Q48" s="51"/>
      <c r="R48" s="51"/>
      <c r="S48" s="62"/>
      <c r="T48" s="62"/>
      <c r="U48" s="53" t="n">
        <f aca="false">SUM(C48:T48)</f>
        <v>-100000</v>
      </c>
      <c r="V48" s="64"/>
      <c r="W48" s="56" t="n">
        <f aca="false">U48</f>
        <v>-100000</v>
      </c>
      <c r="X48" s="56"/>
      <c r="Y48" s="56"/>
      <c r="Z48" s="56"/>
      <c r="AA48" s="56"/>
    </row>
    <row r="49" s="68" customFormat="true" ht="37.5" hidden="false" customHeight="true" outlineLevel="0" collapsed="false">
      <c r="A49" s="49"/>
      <c r="B49" s="67" t="s">
        <v>47</v>
      </c>
      <c r="C49" s="62"/>
      <c r="D49" s="62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 t="n">
        <v>200000</v>
      </c>
      <c r="Q49" s="51"/>
      <c r="R49" s="51"/>
      <c r="S49" s="62"/>
      <c r="T49" s="62"/>
      <c r="U49" s="53" t="n">
        <f aca="false">SUM(C49:T49)</f>
        <v>200000</v>
      </c>
      <c r="V49" s="64"/>
      <c r="W49" s="56" t="n">
        <f aca="false">U49</f>
        <v>200000</v>
      </c>
      <c r="X49" s="56"/>
      <c r="Y49" s="56"/>
      <c r="Z49" s="56"/>
      <c r="AA49" s="56"/>
    </row>
    <row r="50" s="68" customFormat="true" ht="37.5" hidden="false" customHeight="true" outlineLevel="0" collapsed="false">
      <c r="A50" s="49"/>
      <c r="B50" s="67" t="s">
        <v>48</v>
      </c>
      <c r="C50" s="62"/>
      <c r="D50" s="62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 t="n">
        <v>1000000</v>
      </c>
      <c r="Q50" s="51"/>
      <c r="R50" s="51"/>
      <c r="S50" s="62"/>
      <c r="T50" s="62"/>
      <c r="U50" s="53" t="n">
        <f aca="false">SUM(C50:T50)</f>
        <v>1000000</v>
      </c>
      <c r="V50" s="64"/>
      <c r="W50" s="56" t="n">
        <f aca="false">U50</f>
        <v>1000000</v>
      </c>
      <c r="X50" s="56"/>
      <c r="Y50" s="56"/>
      <c r="Z50" s="56"/>
      <c r="AA50" s="56"/>
    </row>
    <row r="51" s="68" customFormat="true" ht="37.5" hidden="false" customHeight="true" outlineLevel="0" collapsed="false">
      <c r="A51" s="49"/>
      <c r="B51" s="67" t="s">
        <v>49</v>
      </c>
      <c r="C51" s="62"/>
      <c r="D51" s="62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 t="n">
        <v>100000</v>
      </c>
      <c r="Q51" s="51"/>
      <c r="R51" s="51"/>
      <c r="S51" s="62"/>
      <c r="T51" s="62"/>
      <c r="U51" s="53" t="n">
        <f aca="false">SUM(C51:T51)</f>
        <v>100000</v>
      </c>
      <c r="V51" s="64"/>
      <c r="W51" s="56" t="n">
        <f aca="false">U51</f>
        <v>100000</v>
      </c>
      <c r="X51" s="56"/>
      <c r="Y51" s="56"/>
      <c r="Z51" s="56"/>
      <c r="AA51" s="56"/>
    </row>
    <row r="52" customFormat="false" ht="37.5" hidden="false" customHeight="true" outlineLevel="0" collapsed="false">
      <c r="A52" s="49"/>
      <c r="B52" s="61" t="s">
        <v>5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 t="n">
        <v>105000</v>
      </c>
      <c r="Q52" s="62"/>
      <c r="R52" s="62"/>
      <c r="S52" s="62"/>
      <c r="T52" s="62"/>
      <c r="U52" s="53" t="n">
        <f aca="false">SUM(C52:T52)</f>
        <v>105000</v>
      </c>
      <c r="V52" s="54"/>
      <c r="W52" s="56" t="n">
        <f aca="false">U52</f>
        <v>105000</v>
      </c>
      <c r="X52" s="56"/>
      <c r="Y52" s="56"/>
      <c r="Z52" s="56"/>
      <c r="AA52" s="56"/>
    </row>
    <row r="53" customFormat="false" ht="37.5" hidden="true" customHeight="true" outlineLevel="0" collapsed="false">
      <c r="A53" s="49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53" t="n">
        <f aca="false">SUM(C53:T53)</f>
        <v>0</v>
      </c>
      <c r="V53" s="54"/>
      <c r="W53" s="56" t="n">
        <f aca="false">U53</f>
        <v>0</v>
      </c>
      <c r="X53" s="56"/>
      <c r="Y53" s="56"/>
      <c r="Z53" s="56"/>
      <c r="AA53" s="56"/>
    </row>
    <row r="54" customFormat="false" ht="37.5" hidden="false" customHeight="true" outlineLevel="0" collapsed="false">
      <c r="A54" s="58" t="s">
        <v>32</v>
      </c>
      <c r="B54" s="59"/>
      <c r="C54" s="60" t="n">
        <f aca="false">SUM(C47:C53)</f>
        <v>0</v>
      </c>
      <c r="D54" s="60" t="n">
        <f aca="false">SUM(D47:D53)</f>
        <v>0</v>
      </c>
      <c r="E54" s="60" t="n">
        <f aca="false">SUM(E47:E53)</f>
        <v>0</v>
      </c>
      <c r="F54" s="60" t="n">
        <f aca="false">SUM(F47:F53)</f>
        <v>0</v>
      </c>
      <c r="G54" s="60" t="n">
        <f aca="false">SUM(G47:G53)</f>
        <v>0</v>
      </c>
      <c r="H54" s="60" t="n">
        <f aca="false">SUM(H47:H53)</f>
        <v>0</v>
      </c>
      <c r="I54" s="60" t="n">
        <f aca="false">SUM(I47:I53)</f>
        <v>0</v>
      </c>
      <c r="J54" s="60" t="n">
        <f aca="false">SUM(J47:J53)</f>
        <v>0</v>
      </c>
      <c r="K54" s="60" t="n">
        <f aca="false">SUM(K47:K53)</f>
        <v>0</v>
      </c>
      <c r="L54" s="60" t="n">
        <f aca="false">SUM(L47:L53)</f>
        <v>0</v>
      </c>
      <c r="M54" s="60" t="n">
        <f aca="false">SUM(M47:M53)</f>
        <v>0</v>
      </c>
      <c r="N54" s="60" t="n">
        <f aca="false">SUM(N47:N53)</f>
        <v>0</v>
      </c>
      <c r="O54" s="60" t="n">
        <f aca="false">SUM(O47:O53)</f>
        <v>0</v>
      </c>
      <c r="P54" s="60" t="n">
        <f aca="false">SUM(P47:P53)</f>
        <v>305000</v>
      </c>
      <c r="Q54" s="60" t="n">
        <f aca="false">SUM(Q47:Q53)</f>
        <v>0</v>
      </c>
      <c r="R54" s="60" t="n">
        <f aca="false">SUM(R47:R53)</f>
        <v>0</v>
      </c>
      <c r="S54" s="60" t="n">
        <f aca="false">SUM(S47:S53)</f>
        <v>0</v>
      </c>
      <c r="T54" s="60" t="n">
        <f aca="false">SUM(T47:T53)</f>
        <v>0</v>
      </c>
      <c r="U54" s="60" t="n">
        <f aca="false">SUM(U47:U53)</f>
        <v>305000</v>
      </c>
      <c r="V54" s="60" t="n">
        <f aca="false">SUM(V47:V53)</f>
        <v>0</v>
      </c>
      <c r="W54" s="60" t="n">
        <f aca="false">SUM(W47:W53)</f>
        <v>305000</v>
      </c>
      <c r="X54" s="60" t="n">
        <f aca="false">SUM(X47:X53)</f>
        <v>0</v>
      </c>
      <c r="Y54" s="60" t="n">
        <f aca="false">SUM(Y47:Y53)</f>
        <v>0</v>
      </c>
      <c r="Z54" s="60" t="n">
        <f aca="false">SUM(Z47:Z53)</f>
        <v>0</v>
      </c>
      <c r="AA54" s="60" t="n">
        <f aca="false">SUM(AA47:AA53)</f>
        <v>0</v>
      </c>
    </row>
    <row r="55" s="75" customFormat="true" ht="42.75" hidden="true" customHeight="true" outlineLevel="0" collapsed="false">
      <c r="A55" s="69" t="s">
        <v>51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 t="n">
        <f aca="false">SUM(C55:T55)</f>
        <v>0</v>
      </c>
      <c r="V55" s="73"/>
      <c r="W55" s="74"/>
      <c r="X55" s="56"/>
      <c r="Y55" s="56"/>
      <c r="Z55" s="56"/>
      <c r="AA55" s="56"/>
    </row>
    <row r="56" s="75" customFormat="true" ht="42.75" hidden="true" customHeight="tru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2" t="n">
        <f aca="false">SUM(C56:T56)</f>
        <v>0</v>
      </c>
      <c r="V56" s="73"/>
      <c r="W56" s="74"/>
      <c r="X56" s="56"/>
      <c r="Y56" s="56"/>
      <c r="Z56" s="56"/>
      <c r="AA56" s="56"/>
    </row>
    <row r="57" s="75" customFormat="true" ht="42.75" hidden="true" customHeight="tru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2" t="n">
        <f aca="false">SUM(C57:T57)</f>
        <v>0</v>
      </c>
      <c r="V57" s="73"/>
      <c r="W57" s="74"/>
      <c r="X57" s="56"/>
      <c r="Y57" s="56"/>
      <c r="Z57" s="56"/>
      <c r="AA57" s="56"/>
    </row>
    <row r="58" customFormat="false" ht="42.75" hidden="true" customHeight="true" outlineLevel="0" collapsed="false">
      <c r="A58" s="69"/>
      <c r="B58" s="7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53" t="n">
        <f aca="false">SUM(C58:T58)</f>
        <v>0</v>
      </c>
      <c r="V58" s="76"/>
      <c r="W58" s="64"/>
      <c r="X58" s="56"/>
      <c r="Y58" s="56"/>
      <c r="Z58" s="56"/>
      <c r="AA58" s="56"/>
    </row>
    <row r="59" customFormat="false" ht="42.75" hidden="true" customHeight="true" outlineLevel="0" collapsed="false">
      <c r="A59" s="44" t="s">
        <v>32</v>
      </c>
      <c r="B59" s="77"/>
      <c r="C59" s="60" t="n">
        <f aca="false">SUM(C55:C58)</f>
        <v>0</v>
      </c>
      <c r="D59" s="60" t="n">
        <f aca="false">SUM(D55:D58)</f>
        <v>0</v>
      </c>
      <c r="E59" s="60" t="n">
        <f aca="false">SUM(E55:E58)</f>
        <v>0</v>
      </c>
      <c r="F59" s="60" t="n">
        <f aca="false">SUM(F55:F58)</f>
        <v>0</v>
      </c>
      <c r="G59" s="60" t="n">
        <f aca="false">SUM(G55:G58)</f>
        <v>0</v>
      </c>
      <c r="H59" s="60" t="n">
        <f aca="false">SUM(H55:H58)</f>
        <v>0</v>
      </c>
      <c r="I59" s="60" t="n">
        <f aca="false">SUM(I55:I58)</f>
        <v>0</v>
      </c>
      <c r="J59" s="60" t="n">
        <f aca="false">SUM(J55:J58)</f>
        <v>0</v>
      </c>
      <c r="K59" s="60" t="n">
        <f aca="false">SUM(K55:K58)</f>
        <v>0</v>
      </c>
      <c r="L59" s="60" t="n">
        <f aca="false">SUM(L55:L58)</f>
        <v>0</v>
      </c>
      <c r="M59" s="60" t="n">
        <f aca="false">SUM(M55:M58)</f>
        <v>0</v>
      </c>
      <c r="N59" s="60" t="n">
        <f aca="false">SUM(N55:N58)</f>
        <v>0</v>
      </c>
      <c r="O59" s="60" t="n">
        <f aca="false">SUM(O55:O58)</f>
        <v>0</v>
      </c>
      <c r="P59" s="60" t="n">
        <f aca="false">SUM(P55:P58)</f>
        <v>0</v>
      </c>
      <c r="Q59" s="60" t="n">
        <f aca="false">SUM(Q55:Q58)</f>
        <v>0</v>
      </c>
      <c r="R59" s="60" t="n">
        <f aca="false">SUM(R55:R58)</f>
        <v>0</v>
      </c>
      <c r="S59" s="60" t="n">
        <f aca="false">SUM(S55:S58)</f>
        <v>0</v>
      </c>
      <c r="T59" s="60" t="n">
        <f aca="false">SUM(T55:T58)</f>
        <v>0</v>
      </c>
      <c r="U59" s="60" t="n">
        <f aca="false">SUM(U55:U58)</f>
        <v>0</v>
      </c>
      <c r="V59" s="60" t="n">
        <f aca="false">SUM(V55:V58)</f>
        <v>0</v>
      </c>
      <c r="W59" s="60" t="n">
        <f aca="false">SUM(W55:W58)</f>
        <v>0</v>
      </c>
      <c r="X59" s="60" t="n">
        <f aca="false">SUM(X55:X58)</f>
        <v>0</v>
      </c>
      <c r="Y59" s="60" t="n">
        <f aca="false">SUM(Y55:Y58)</f>
        <v>0</v>
      </c>
      <c r="Z59" s="60" t="n">
        <f aca="false">SUM(Z55:Z58)</f>
        <v>0</v>
      </c>
      <c r="AA59" s="60" t="n">
        <f aca="false">SUM(AA55:AA58)</f>
        <v>0</v>
      </c>
    </row>
    <row r="60" s="75" customFormat="true" ht="81" hidden="false" customHeight="true" outlineLevel="0" collapsed="false">
      <c r="A60" s="69" t="s">
        <v>52</v>
      </c>
      <c r="B60" s="70" t="s">
        <v>53</v>
      </c>
      <c r="C60" s="71"/>
      <c r="D60" s="71"/>
      <c r="E60" s="71" t="n">
        <v>-100000</v>
      </c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2" t="n">
        <f aca="false">SUM(C60:T60)</f>
        <v>-100000</v>
      </c>
      <c r="V60" s="78"/>
      <c r="W60" s="74"/>
      <c r="X60" s="56" t="n">
        <f aca="false">U60</f>
        <v>-100000</v>
      </c>
      <c r="Y60" s="56"/>
      <c r="Z60" s="56"/>
      <c r="AA60" s="56"/>
    </row>
    <row r="61" customFormat="false" ht="37.5" hidden="false" customHeight="true" outlineLevel="0" collapsed="false">
      <c r="A61" s="69"/>
      <c r="B61" s="7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72" t="n">
        <f aca="false">SUM(C61:T61)</f>
        <v>0</v>
      </c>
      <c r="V61" s="80"/>
      <c r="W61" s="56"/>
      <c r="X61" s="56"/>
      <c r="Y61" s="56"/>
      <c r="Z61" s="56"/>
      <c r="AA61" s="56"/>
    </row>
    <row r="62" customFormat="false" ht="37.5" hidden="false" customHeight="true" outlineLevel="0" collapsed="false">
      <c r="A62" s="44" t="s">
        <v>32</v>
      </c>
      <c r="B62" s="77"/>
      <c r="C62" s="60" t="n">
        <f aca="false">SUM(C60:C60)</f>
        <v>0</v>
      </c>
      <c r="D62" s="60" t="n">
        <f aca="false">SUM(D60:D60)</f>
        <v>0</v>
      </c>
      <c r="E62" s="60" t="n">
        <f aca="false">SUM(E60:E60)</f>
        <v>-100000</v>
      </c>
      <c r="F62" s="60" t="n">
        <f aca="false">SUM(F60:F60)</f>
        <v>0</v>
      </c>
      <c r="G62" s="60" t="n">
        <f aca="false">SUM(G60:G60)</f>
        <v>0</v>
      </c>
      <c r="H62" s="60" t="n">
        <f aca="false">SUM(H60:H60)</f>
        <v>0</v>
      </c>
      <c r="I62" s="60" t="n">
        <f aca="false">SUM(I60:I60)</f>
        <v>0</v>
      </c>
      <c r="J62" s="60" t="n">
        <f aca="false">SUM(J60:J60)</f>
        <v>0</v>
      </c>
      <c r="K62" s="60" t="n">
        <f aca="false">SUM(K60:K60)</f>
        <v>0</v>
      </c>
      <c r="L62" s="60" t="n">
        <f aca="false">SUM(L60:L60)</f>
        <v>0</v>
      </c>
      <c r="M62" s="60" t="n">
        <f aca="false">SUM(M60:M60)</f>
        <v>0</v>
      </c>
      <c r="N62" s="60" t="n">
        <f aca="false">SUM(N60:N60)</f>
        <v>0</v>
      </c>
      <c r="O62" s="60" t="n">
        <f aca="false">SUM(O60:O60)</f>
        <v>0</v>
      </c>
      <c r="P62" s="60" t="n">
        <f aca="false">SUM(P60:P60)</f>
        <v>0</v>
      </c>
      <c r="Q62" s="60" t="n">
        <f aca="false">SUM(Q60:Q60)</f>
        <v>0</v>
      </c>
      <c r="R62" s="60" t="n">
        <f aca="false">SUM(R60:R60)</f>
        <v>0</v>
      </c>
      <c r="S62" s="60" t="n">
        <f aca="false">SUM(S60:S60)</f>
        <v>0</v>
      </c>
      <c r="T62" s="60" t="n">
        <f aca="false">SUM(T60:T60)</f>
        <v>0</v>
      </c>
      <c r="U62" s="60" t="n">
        <f aca="false">SUM(U60:U61)</f>
        <v>-100000</v>
      </c>
      <c r="V62" s="60" t="n">
        <f aca="false">SUM(V60:V60)</f>
        <v>0</v>
      </c>
      <c r="W62" s="60" t="n">
        <f aca="false">SUM(W60:W60)</f>
        <v>0</v>
      </c>
      <c r="X62" s="60" t="n">
        <f aca="false">SUM(X60:X60)</f>
        <v>-100000</v>
      </c>
      <c r="Y62" s="60" t="n">
        <f aca="false">SUM(Y60:Y60)</f>
        <v>0</v>
      </c>
      <c r="Z62" s="60" t="n">
        <f aca="false">SUM(Z60:Z60)</f>
        <v>0</v>
      </c>
      <c r="AA62" s="60" t="n">
        <f aca="false">SUM(AA60:AA60)</f>
        <v>0</v>
      </c>
    </row>
    <row r="63" customFormat="false" ht="72.75" hidden="true" customHeight="true" outlineLevel="0" collapsed="false">
      <c r="A63" s="81" t="s">
        <v>54</v>
      </c>
      <c r="B63" s="70" t="s">
        <v>55</v>
      </c>
      <c r="C63" s="71"/>
      <c r="D63" s="71"/>
      <c r="E63" s="71"/>
      <c r="F63" s="71"/>
      <c r="G63" s="71"/>
      <c r="H63" s="71"/>
      <c r="I63" s="82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2" t="n">
        <f aca="false">SUM(C63:T63)</f>
        <v>0</v>
      </c>
      <c r="V63" s="54"/>
      <c r="W63" s="56"/>
      <c r="X63" s="56" t="n">
        <f aca="false">U63</f>
        <v>0</v>
      </c>
      <c r="Y63" s="56"/>
      <c r="Z63" s="83"/>
      <c r="AA63" s="83"/>
    </row>
    <row r="64" customFormat="false" ht="37.5" hidden="true" customHeight="true" outlineLevel="0" collapsed="false">
      <c r="A64" s="81"/>
      <c r="B64" s="84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2" t="n">
        <f aca="false">SUM(C64:T64)</f>
        <v>0</v>
      </c>
      <c r="V64" s="54"/>
      <c r="W64" s="56"/>
      <c r="X64" s="56"/>
      <c r="Y64" s="56"/>
      <c r="Z64" s="56"/>
      <c r="AA64" s="56"/>
    </row>
    <row r="65" customFormat="false" ht="37.5" hidden="true" customHeight="true" outlineLevel="0" collapsed="false">
      <c r="A65" s="44" t="s">
        <v>32</v>
      </c>
      <c r="B65" s="85"/>
      <c r="C65" s="60" t="n">
        <f aca="false">SUM(C63:C64)</f>
        <v>0</v>
      </c>
      <c r="D65" s="60" t="n">
        <f aca="false">SUM(D63:D64)</f>
        <v>0</v>
      </c>
      <c r="E65" s="60" t="n">
        <f aca="false">SUM(E63:E64)</f>
        <v>0</v>
      </c>
      <c r="F65" s="60" t="n">
        <f aca="false">SUM(F63:F64)</f>
        <v>0</v>
      </c>
      <c r="G65" s="60" t="n">
        <f aca="false">SUM(G63:G64)</f>
        <v>0</v>
      </c>
      <c r="H65" s="60" t="n">
        <f aca="false">SUM(H63:H64)</f>
        <v>0</v>
      </c>
      <c r="I65" s="60" t="n">
        <f aca="false">SUM(I63:I64)</f>
        <v>0</v>
      </c>
      <c r="J65" s="60" t="n">
        <f aca="false">SUM(J63:J64)</f>
        <v>0</v>
      </c>
      <c r="K65" s="60" t="n">
        <f aca="false">SUM(K63:K64)</f>
        <v>0</v>
      </c>
      <c r="L65" s="60" t="n">
        <f aca="false">SUM(L63:L64)</f>
        <v>0</v>
      </c>
      <c r="M65" s="60" t="n">
        <f aca="false">SUM(M63:M64)</f>
        <v>0</v>
      </c>
      <c r="N65" s="60" t="n">
        <f aca="false">SUM(N63:N64)</f>
        <v>0</v>
      </c>
      <c r="O65" s="60" t="n">
        <f aca="false">SUM(O63:O64)</f>
        <v>0</v>
      </c>
      <c r="P65" s="60" t="n">
        <f aca="false">SUM(P63:P64)</f>
        <v>0</v>
      </c>
      <c r="Q65" s="60" t="n">
        <f aca="false">SUM(Q63:Q64)</f>
        <v>0</v>
      </c>
      <c r="R65" s="60" t="n">
        <f aca="false">SUM(R63:R64)</f>
        <v>0</v>
      </c>
      <c r="S65" s="60" t="n">
        <f aca="false">SUM(S63:S64)</f>
        <v>0</v>
      </c>
      <c r="T65" s="60" t="n">
        <f aca="false">SUM(T63:T64)</f>
        <v>0</v>
      </c>
      <c r="U65" s="60" t="n">
        <f aca="false">SUM(U63:U64)</f>
        <v>0</v>
      </c>
      <c r="V65" s="60" t="n">
        <f aca="false">SUM(V63:V64)</f>
        <v>0</v>
      </c>
      <c r="W65" s="66" t="n">
        <f aca="false">SUM(W63:W64)</f>
        <v>0</v>
      </c>
      <c r="X65" s="66" t="n">
        <f aca="false">SUM(X63:X64)</f>
        <v>0</v>
      </c>
      <c r="Y65" s="66" t="n">
        <f aca="false">SUM(Y63:Y64)</f>
        <v>0</v>
      </c>
      <c r="Z65" s="66" t="n">
        <f aca="false">SUM(Z63:Z64)</f>
        <v>0</v>
      </c>
      <c r="AA65" s="66" t="n">
        <f aca="false">SUM(AA63:AA64)</f>
        <v>0</v>
      </c>
    </row>
    <row r="66" customFormat="false" ht="51" hidden="false" customHeight="true" outlineLevel="0" collapsed="false">
      <c r="A66" s="86" t="s">
        <v>56</v>
      </c>
      <c r="B66" s="87"/>
      <c r="C66" s="88" t="n">
        <f aca="false">C65+C62+C59+C54+C46+C36</f>
        <v>3415000</v>
      </c>
      <c r="D66" s="88" t="n">
        <f aca="false">D65+D62+D59+D54+D46+D36</f>
        <v>785000</v>
      </c>
      <c r="E66" s="88" t="n">
        <f aca="false">E65+E62+E59+E54+E46+E36</f>
        <v>-130000</v>
      </c>
      <c r="F66" s="88" t="n">
        <f aca="false">F65+F62+F59+F54+F46+F36</f>
        <v>-1820000</v>
      </c>
      <c r="G66" s="88" t="n">
        <f aca="false">G65+G62+G59+G54+G46+G36</f>
        <v>-36761</v>
      </c>
      <c r="H66" s="88" t="n">
        <f aca="false">H65+H62+H59+H54+H46+H36</f>
        <v>-20000</v>
      </c>
      <c r="I66" s="88" t="n">
        <f aca="false">I65+I62+I59+I54+I46+I36</f>
        <v>-1800000</v>
      </c>
      <c r="J66" s="88" t="n">
        <f aca="false">J65+J62+J59+J54+J46+J36</f>
        <v>0</v>
      </c>
      <c r="K66" s="88" t="n">
        <f aca="false">K65+K62+K59+K54+K46+K36</f>
        <v>0</v>
      </c>
      <c r="L66" s="88" t="n">
        <f aca="false">L65+L62+L59+L54+L46+L36</f>
        <v>0</v>
      </c>
      <c r="M66" s="88" t="n">
        <f aca="false">M65+M62+M59+M54+M46+M36</f>
        <v>-450000</v>
      </c>
      <c r="N66" s="88" t="n">
        <f aca="false">N65+N62+N59+N54+N46+N36</f>
        <v>0</v>
      </c>
      <c r="O66" s="88" t="n">
        <f aca="false">O65+O62+O59+O54+O46+O36</f>
        <v>0</v>
      </c>
      <c r="P66" s="88" t="n">
        <f aca="false">P65+P62+P59+P54+P46+P36</f>
        <v>305000</v>
      </c>
      <c r="Q66" s="88" t="n">
        <f aca="false">Q65+Q62+Q59+Q54+Q46+Q36</f>
        <v>0</v>
      </c>
      <c r="R66" s="88" t="n">
        <f aca="false">R65+R62+R59+R54+R46+R36</f>
        <v>0</v>
      </c>
      <c r="S66" s="88" t="n">
        <f aca="false">S65+S62+S59+S54+S46+S36</f>
        <v>0</v>
      </c>
      <c r="T66" s="88" t="n">
        <f aca="false">T65+T62+T59+T54+T46+T36</f>
        <v>0</v>
      </c>
      <c r="U66" s="88" t="n">
        <f aca="false">U65+U62+U59+U54+U46+U36</f>
        <v>248239</v>
      </c>
      <c r="V66" s="88" t="n">
        <f aca="false">V65+V62+V59+V54+V46+V36</f>
        <v>0</v>
      </c>
      <c r="W66" s="88" t="n">
        <f aca="false">W65+W62+W59+W54+W46+W36</f>
        <v>748239</v>
      </c>
      <c r="X66" s="88" t="n">
        <f aca="false">X65+X62+X59+X54+X46+X36</f>
        <v>-500000</v>
      </c>
      <c r="Y66" s="88" t="n">
        <f aca="false">Y65+Y62+Y59+Y54+Y46+Y36</f>
        <v>0</v>
      </c>
      <c r="Z66" s="89" t="n">
        <f aca="false">Z65+Z62+Z59+Z54+Z46+Z36</f>
        <v>0</v>
      </c>
      <c r="AA66" s="89" t="n">
        <f aca="false">AA65+AA62+AA59+AA54+AA46+AA36</f>
        <v>0</v>
      </c>
    </row>
    <row r="67" customFormat="false" ht="24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1"/>
      <c r="U67" s="90"/>
      <c r="V67" s="92"/>
      <c r="W67" s="93"/>
      <c r="X67" s="93"/>
      <c r="Y67" s="93"/>
      <c r="Z67" s="93"/>
      <c r="AA67" s="93"/>
    </row>
    <row r="68" s="98" customFormat="true" ht="39.75" hidden="false" customHeight="true" outlineLevel="0" collapsed="false">
      <c r="A68" s="94" t="s">
        <v>5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5"/>
      <c r="W68" s="96"/>
      <c r="X68" s="96"/>
      <c r="Y68" s="96"/>
      <c r="Z68" s="96"/>
      <c r="AA68" s="96"/>
      <c r="AB68" s="97"/>
      <c r="AC68" s="97"/>
      <c r="AD68" s="97"/>
      <c r="AE68" s="97"/>
      <c r="AF68" s="97"/>
      <c r="AG68" s="97"/>
      <c r="AH68" s="97"/>
      <c r="AI68" s="97"/>
      <c r="AJ68" s="97"/>
    </row>
    <row r="69" customFormat="false" ht="38.25" hidden="false" customHeight="true" outlineLevel="0" collapsed="false">
      <c r="A69" s="99" t="s">
        <v>18</v>
      </c>
      <c r="B69" s="99" t="s">
        <v>19</v>
      </c>
      <c r="C69" s="100" t="s">
        <v>2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58" t="s">
        <v>21</v>
      </c>
      <c r="V69" s="101" t="s">
        <v>22</v>
      </c>
      <c r="W69" s="102" t="s">
        <v>23</v>
      </c>
      <c r="X69" s="102" t="s">
        <v>24</v>
      </c>
      <c r="Y69" s="47" t="s">
        <v>58</v>
      </c>
      <c r="Z69" s="47"/>
      <c r="AA69" s="46"/>
    </row>
    <row r="70" customFormat="false" ht="39" hidden="false" customHeight="true" outlineLevel="0" collapsed="false">
      <c r="A70" s="99"/>
      <c r="B70" s="99"/>
      <c r="C70" s="103" t="n">
        <v>3110</v>
      </c>
      <c r="D70" s="104" t="n">
        <v>3121</v>
      </c>
      <c r="E70" s="104" t="n">
        <v>3122</v>
      </c>
      <c r="F70" s="104" t="n">
        <v>3132</v>
      </c>
      <c r="G70" s="104" t="n">
        <v>3142</v>
      </c>
      <c r="H70" s="104" t="n">
        <v>3210</v>
      </c>
      <c r="I70" s="104" t="n">
        <v>3220</v>
      </c>
      <c r="J70" s="104"/>
      <c r="K70" s="104"/>
      <c r="L70" s="104"/>
      <c r="M70" s="104"/>
      <c r="N70" s="104" t="n">
        <v>3240</v>
      </c>
      <c r="O70" s="104"/>
      <c r="P70" s="104"/>
      <c r="Q70" s="104"/>
      <c r="R70" s="104"/>
      <c r="S70" s="104"/>
      <c r="T70" s="104"/>
      <c r="U70" s="58"/>
      <c r="V70" s="101"/>
      <c r="W70" s="102"/>
      <c r="X70" s="102"/>
      <c r="Y70" s="47"/>
      <c r="Z70" s="47"/>
      <c r="AA70" s="46"/>
    </row>
    <row r="71" customFormat="false" ht="138" hidden="false" customHeight="true" outlineLevel="0" collapsed="false">
      <c r="A71" s="105" t="s">
        <v>25</v>
      </c>
      <c r="B71" s="84" t="s">
        <v>59</v>
      </c>
      <c r="C71" s="56"/>
      <c r="D71" s="56"/>
      <c r="E71" s="56"/>
      <c r="F71" s="106"/>
      <c r="G71" s="56"/>
      <c r="H71" s="56"/>
      <c r="I71" s="107"/>
      <c r="J71" s="107"/>
      <c r="K71" s="107"/>
      <c r="L71" s="107"/>
      <c r="M71" s="107"/>
      <c r="N71" s="107" t="n">
        <v>2033063</v>
      </c>
      <c r="O71" s="107"/>
      <c r="P71" s="107"/>
      <c r="Q71" s="107"/>
      <c r="R71" s="107"/>
      <c r="S71" s="107"/>
      <c r="T71" s="107"/>
      <c r="U71" s="53" t="n">
        <f aca="false">SUM(C71:T71)</f>
        <v>2033063</v>
      </c>
      <c r="V71" s="108" t="s">
        <v>60</v>
      </c>
      <c r="W71" s="109" t="n">
        <f aca="false">U71</f>
        <v>2033063</v>
      </c>
      <c r="X71" s="110"/>
      <c r="Y71" s="110"/>
      <c r="Z71" s="110"/>
      <c r="AA71" s="109"/>
    </row>
    <row r="72" customFormat="false" ht="123" hidden="false" customHeight="true" outlineLevel="0" collapsed="false">
      <c r="A72" s="105"/>
      <c r="B72" s="84" t="s">
        <v>61</v>
      </c>
      <c r="C72" s="56"/>
      <c r="D72" s="56"/>
      <c r="E72" s="56"/>
      <c r="F72" s="111"/>
      <c r="G72" s="56"/>
      <c r="H72" s="56"/>
      <c r="I72" s="107"/>
      <c r="J72" s="107"/>
      <c r="K72" s="107"/>
      <c r="L72" s="107"/>
      <c r="M72" s="107"/>
      <c r="N72" s="107" t="n">
        <v>1436635</v>
      </c>
      <c r="O72" s="107"/>
      <c r="P72" s="107"/>
      <c r="Q72" s="107"/>
      <c r="R72" s="107"/>
      <c r="S72" s="107"/>
      <c r="T72" s="107"/>
      <c r="U72" s="53" t="n">
        <f aca="false">SUM(C72:T72)</f>
        <v>1436635</v>
      </c>
      <c r="V72" s="108" t="s">
        <v>62</v>
      </c>
      <c r="W72" s="109" t="n">
        <f aca="false">U72</f>
        <v>1436635</v>
      </c>
      <c r="X72" s="110"/>
      <c r="Y72" s="110"/>
      <c r="Z72" s="110"/>
      <c r="AA72" s="109"/>
    </row>
    <row r="73" customFormat="false" ht="99.75" hidden="false" customHeight="true" outlineLevel="0" collapsed="false">
      <c r="A73" s="105"/>
      <c r="B73" s="84" t="s">
        <v>63</v>
      </c>
      <c r="C73" s="56"/>
      <c r="D73" s="56"/>
      <c r="E73" s="56"/>
      <c r="F73" s="111"/>
      <c r="G73" s="56"/>
      <c r="H73" s="56" t="n">
        <v>1300000</v>
      </c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53" t="n">
        <f aca="false">SUM(C73:T73)</f>
        <v>1300000</v>
      </c>
      <c r="V73" s="108" t="s">
        <v>64</v>
      </c>
      <c r="W73" s="109"/>
      <c r="X73" s="110" t="n">
        <f aca="false">U73</f>
        <v>1300000</v>
      </c>
      <c r="Y73" s="110"/>
      <c r="Z73" s="110"/>
      <c r="AA73" s="109"/>
    </row>
    <row r="74" customFormat="false" ht="156.75" hidden="false" customHeight="true" outlineLevel="0" collapsed="false">
      <c r="A74" s="105"/>
      <c r="B74" s="112" t="s">
        <v>63</v>
      </c>
      <c r="C74" s="113"/>
      <c r="D74" s="113"/>
      <c r="E74" s="113"/>
      <c r="F74" s="113"/>
      <c r="G74" s="56"/>
      <c r="H74" s="113" t="n">
        <v>2000000</v>
      </c>
      <c r="I74" s="114"/>
      <c r="J74" s="114"/>
      <c r="K74" s="114"/>
      <c r="L74" s="115"/>
      <c r="M74" s="115"/>
      <c r="N74" s="115"/>
      <c r="O74" s="115"/>
      <c r="P74" s="115"/>
      <c r="Q74" s="115"/>
      <c r="R74" s="115"/>
      <c r="S74" s="115"/>
      <c r="T74" s="115"/>
      <c r="U74" s="53" t="n">
        <f aca="false">SUM(C74:T74)</f>
        <v>2000000</v>
      </c>
      <c r="V74" s="108" t="s">
        <v>65</v>
      </c>
      <c r="W74" s="109"/>
      <c r="X74" s="110" t="n">
        <f aca="false">U74</f>
        <v>2000000</v>
      </c>
      <c r="Y74" s="110"/>
      <c r="Z74" s="110"/>
      <c r="AA74" s="109"/>
    </row>
    <row r="75" customFormat="false" ht="132" hidden="false" customHeight="true" outlineLevel="0" collapsed="false">
      <c r="A75" s="105"/>
      <c r="B75" s="84" t="s">
        <v>28</v>
      </c>
      <c r="C75" s="56"/>
      <c r="D75" s="56"/>
      <c r="E75" s="56"/>
      <c r="F75" s="111"/>
      <c r="G75" s="56"/>
      <c r="H75" s="56" t="n">
        <v>-1300000</v>
      </c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53" t="n">
        <f aca="false">SUM(C75:T75)</f>
        <v>-1300000</v>
      </c>
      <c r="V75" s="108" t="s">
        <v>64</v>
      </c>
      <c r="W75" s="109"/>
      <c r="X75" s="110" t="n">
        <f aca="false">U75</f>
        <v>-1300000</v>
      </c>
      <c r="Y75" s="110"/>
      <c r="Z75" s="110"/>
      <c r="AA75" s="109"/>
    </row>
    <row r="76" customFormat="false" ht="189.75" hidden="false" customHeight="true" outlineLevel="0" collapsed="false">
      <c r="A76" s="105"/>
      <c r="B76" s="84" t="s">
        <v>66</v>
      </c>
      <c r="C76" s="56"/>
      <c r="D76" s="56"/>
      <c r="E76" s="56"/>
      <c r="F76" s="111"/>
      <c r="G76" s="56"/>
      <c r="H76" s="56" t="n">
        <v>-2000000</v>
      </c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53" t="n">
        <f aca="false">SUM(C76:T76)</f>
        <v>-2000000</v>
      </c>
      <c r="V76" s="108" t="s">
        <v>65</v>
      </c>
      <c r="W76" s="109"/>
      <c r="X76" s="110" t="n">
        <f aca="false">U76</f>
        <v>-2000000</v>
      </c>
      <c r="Y76" s="110"/>
      <c r="Z76" s="110"/>
      <c r="AA76" s="109"/>
    </row>
    <row r="77" customFormat="false" ht="69.75" hidden="false" customHeight="true" outlineLevel="0" collapsed="false">
      <c r="A77" s="105"/>
      <c r="B77" s="84" t="s">
        <v>30</v>
      </c>
      <c r="C77" s="56"/>
      <c r="D77" s="56"/>
      <c r="E77" s="56"/>
      <c r="F77" s="111"/>
      <c r="G77" s="56"/>
      <c r="H77" s="56" t="n">
        <v>-295000</v>
      </c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53" t="n">
        <f aca="false">SUM(C77:T77)</f>
        <v>-295000</v>
      </c>
      <c r="V77" s="63" t="s">
        <v>67</v>
      </c>
      <c r="W77" s="110"/>
      <c r="X77" s="110" t="n">
        <f aca="false">U77</f>
        <v>-295000</v>
      </c>
      <c r="Y77" s="116"/>
      <c r="Z77" s="116" t="n">
        <f aca="false">U74</f>
        <v>2000000</v>
      </c>
      <c r="AA77" s="109"/>
    </row>
    <row r="78" customFormat="false" ht="69.75" hidden="false" customHeight="true" outlineLevel="0" collapsed="false">
      <c r="A78" s="105"/>
      <c r="B78" s="84" t="s">
        <v>31</v>
      </c>
      <c r="C78" s="56"/>
      <c r="D78" s="56"/>
      <c r="E78" s="56"/>
      <c r="F78" s="111"/>
      <c r="G78" s="56"/>
      <c r="H78" s="56" t="n">
        <v>295000</v>
      </c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53" t="n">
        <f aca="false">SUM(C78:T78)</f>
        <v>295000</v>
      </c>
      <c r="V78" s="63" t="s">
        <v>68</v>
      </c>
      <c r="W78" s="110"/>
      <c r="X78" s="110" t="n">
        <f aca="false">U78</f>
        <v>295000</v>
      </c>
      <c r="Y78" s="116"/>
      <c r="Z78" s="116"/>
      <c r="AA78" s="109"/>
    </row>
    <row r="79" customFormat="false" ht="69.75" hidden="false" customHeight="true" outlineLevel="0" collapsed="false">
      <c r="A79" s="105"/>
      <c r="B79" s="84" t="s">
        <v>30</v>
      </c>
      <c r="C79" s="56"/>
      <c r="D79" s="56"/>
      <c r="E79" s="56"/>
      <c r="F79" s="111"/>
      <c r="G79" s="56"/>
      <c r="H79" s="56" t="n">
        <v>-4200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53" t="n">
        <f aca="false">SUM(C79:T79)</f>
        <v>-42000</v>
      </c>
      <c r="V79" s="63" t="s">
        <v>69</v>
      </c>
      <c r="W79" s="110"/>
      <c r="X79" s="110" t="n">
        <f aca="false">U79</f>
        <v>-42000</v>
      </c>
      <c r="Y79" s="116"/>
      <c r="Z79" s="116"/>
      <c r="AA79" s="109"/>
    </row>
    <row r="80" customFormat="false" ht="69.75" hidden="false" customHeight="true" outlineLevel="0" collapsed="false">
      <c r="A80" s="105"/>
      <c r="B80" s="84" t="s">
        <v>30</v>
      </c>
      <c r="C80" s="56"/>
      <c r="D80" s="56"/>
      <c r="E80" s="56"/>
      <c r="F80" s="111"/>
      <c r="G80" s="56"/>
      <c r="H80" s="56" t="n">
        <v>42000</v>
      </c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53" t="n">
        <f aca="false">SUM(C80:T80)</f>
        <v>42000</v>
      </c>
      <c r="V80" s="63" t="s">
        <v>70</v>
      </c>
      <c r="W80" s="110"/>
      <c r="X80" s="110" t="n">
        <f aca="false">U80</f>
        <v>42000</v>
      </c>
      <c r="Y80" s="116"/>
      <c r="Z80" s="116"/>
      <c r="AA80" s="109"/>
    </row>
    <row r="81" customFormat="false" ht="52.5" hidden="true" customHeight="true" outlineLevel="0" collapsed="false">
      <c r="A81" s="105"/>
      <c r="B81" s="84"/>
      <c r="C81" s="56"/>
      <c r="D81" s="56"/>
      <c r="E81" s="56"/>
      <c r="F81" s="111"/>
      <c r="G81" s="56"/>
      <c r="H81" s="5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53" t="n">
        <f aca="false">SUM(C81:T81)</f>
        <v>0</v>
      </c>
      <c r="V81" s="117"/>
      <c r="W81" s="110"/>
      <c r="X81" s="110" t="n">
        <f aca="false">U81</f>
        <v>0</v>
      </c>
      <c r="Y81" s="116"/>
      <c r="Z81" s="116"/>
      <c r="AA81" s="109"/>
    </row>
    <row r="82" customFormat="false" ht="43.5" hidden="true" customHeight="true" outlineLevel="0" collapsed="false">
      <c r="A82" s="105"/>
      <c r="B82" s="112"/>
      <c r="C82" s="113"/>
      <c r="D82" s="113"/>
      <c r="E82" s="113"/>
      <c r="F82" s="113"/>
      <c r="G82" s="56"/>
      <c r="H82" s="113"/>
      <c r="I82" s="114"/>
      <c r="J82" s="114"/>
      <c r="K82" s="114"/>
      <c r="L82" s="115"/>
      <c r="M82" s="115"/>
      <c r="N82" s="115"/>
      <c r="O82" s="115"/>
      <c r="P82" s="115"/>
      <c r="Q82" s="115"/>
      <c r="R82" s="115"/>
      <c r="S82" s="115"/>
      <c r="T82" s="115"/>
      <c r="U82" s="72" t="n">
        <f aca="false">SUM(C82:T82)</f>
        <v>0</v>
      </c>
      <c r="V82" s="108"/>
      <c r="W82" s="110"/>
      <c r="X82" s="110" t="n">
        <f aca="false">U82</f>
        <v>0</v>
      </c>
      <c r="Y82" s="116"/>
      <c r="Z82" s="116"/>
      <c r="AA82" s="109"/>
    </row>
    <row r="83" s="120" customFormat="true" ht="72" hidden="false" customHeight="true" outlineLevel="0" collapsed="false">
      <c r="A83" s="118" t="s">
        <v>32</v>
      </c>
      <c r="B83" s="59" t="s">
        <v>71</v>
      </c>
      <c r="C83" s="60" t="n">
        <f aca="false">SUM(C71:C82)</f>
        <v>0</v>
      </c>
      <c r="D83" s="60" t="n">
        <f aca="false">SUM(D71:D82)</f>
        <v>0</v>
      </c>
      <c r="E83" s="60" t="n">
        <f aca="false">SUM(E71:E82)</f>
        <v>0</v>
      </c>
      <c r="F83" s="60" t="n">
        <f aca="false">SUM(F71:F82)</f>
        <v>0</v>
      </c>
      <c r="G83" s="60" t="n">
        <f aca="false">SUM(G71:G82)</f>
        <v>0</v>
      </c>
      <c r="H83" s="60" t="n">
        <f aca="false">SUM(H71:H82)</f>
        <v>0</v>
      </c>
      <c r="I83" s="60" t="n">
        <f aca="false">SUM(I71:I82)</f>
        <v>0</v>
      </c>
      <c r="J83" s="60" t="n">
        <f aca="false">SUM(J71:J82)</f>
        <v>0</v>
      </c>
      <c r="K83" s="60" t="n">
        <f aca="false">SUM(K71:K82)</f>
        <v>0</v>
      </c>
      <c r="L83" s="60" t="n">
        <f aca="false">SUM(L71:L82)</f>
        <v>0</v>
      </c>
      <c r="M83" s="60" t="n">
        <f aca="false">SUM(M71:M82)</f>
        <v>0</v>
      </c>
      <c r="N83" s="60" t="n">
        <f aca="false">SUM(N71:N82)</f>
        <v>3469698</v>
      </c>
      <c r="O83" s="60" t="n">
        <f aca="false">SUM(O71:O82)</f>
        <v>0</v>
      </c>
      <c r="P83" s="60" t="n">
        <f aca="false">SUM(P71:P82)</f>
        <v>0</v>
      </c>
      <c r="Q83" s="60" t="n">
        <f aca="false">SUM(Q71:Q82)</f>
        <v>0</v>
      </c>
      <c r="R83" s="60" t="n">
        <f aca="false">SUM(R71:R82)</f>
        <v>0</v>
      </c>
      <c r="S83" s="60" t="n">
        <f aca="false">SUM(S71:S82)</f>
        <v>0</v>
      </c>
      <c r="T83" s="60" t="n">
        <f aca="false">SUM(T71:T82)</f>
        <v>0</v>
      </c>
      <c r="U83" s="60" t="n">
        <f aca="false">SUM(U71:U82)</f>
        <v>3469698</v>
      </c>
      <c r="V83" s="60" t="n">
        <f aca="false">SUM(V71:V82)</f>
        <v>0</v>
      </c>
      <c r="W83" s="60" t="n">
        <f aca="false">SUM(W71:W82)</f>
        <v>3469698</v>
      </c>
      <c r="X83" s="60" t="n">
        <f aca="false">SUM(X71:X82)</f>
        <v>0</v>
      </c>
      <c r="Y83" s="119" t="n">
        <f aca="false">SUM(Y71:Y77)</f>
        <v>0</v>
      </c>
      <c r="Z83" s="119" t="n">
        <f aca="false">SUM(Z71:Z77)</f>
        <v>2000000</v>
      </c>
      <c r="AA83" s="119" t="n">
        <f aca="false">SUM(AA71:AA77)</f>
        <v>0</v>
      </c>
    </row>
    <row r="84" customFormat="false" ht="84.75" hidden="false" customHeight="true" outlineLevel="0" collapsed="false">
      <c r="A84" s="121" t="s">
        <v>33</v>
      </c>
      <c r="B84" s="84" t="s">
        <v>35</v>
      </c>
      <c r="C84" s="122" t="n">
        <v>400000</v>
      </c>
      <c r="D84" s="123"/>
      <c r="E84" s="123"/>
      <c r="F84" s="123"/>
      <c r="G84" s="124"/>
      <c r="H84" s="124"/>
      <c r="I84" s="124"/>
      <c r="J84" s="124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72" t="n">
        <f aca="false">SUM(C84:T84)</f>
        <v>400000</v>
      </c>
      <c r="V84" s="63" t="s">
        <v>67</v>
      </c>
      <c r="W84" s="110"/>
      <c r="X84" s="116" t="n">
        <f aca="false">U84</f>
        <v>400000</v>
      </c>
      <c r="Y84" s="116"/>
      <c r="Z84" s="116"/>
      <c r="AA84" s="110"/>
    </row>
    <row r="85" customFormat="false" ht="98.25" hidden="true" customHeight="true" outlineLevel="0" collapsed="false">
      <c r="A85" s="121"/>
      <c r="B85" s="84"/>
      <c r="C85" s="122"/>
      <c r="D85" s="123"/>
      <c r="E85" s="123"/>
      <c r="F85" s="123"/>
      <c r="G85" s="124"/>
      <c r="H85" s="124"/>
      <c r="I85" s="124"/>
      <c r="J85" s="124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53" t="n">
        <f aca="false">SUM(C85:T85)</f>
        <v>0</v>
      </c>
      <c r="V85" s="63"/>
      <c r="W85" s="110"/>
      <c r="X85" s="116" t="n">
        <f aca="false">U85</f>
        <v>0</v>
      </c>
      <c r="Y85" s="116"/>
      <c r="Z85" s="116"/>
      <c r="AA85" s="110"/>
    </row>
    <row r="86" s="75" customFormat="true" ht="128.25" hidden="true" customHeight="true" outlineLevel="0" collapsed="false">
      <c r="A86" s="121"/>
      <c r="B86" s="84"/>
      <c r="C86" s="126"/>
      <c r="D86" s="123"/>
      <c r="E86" s="123"/>
      <c r="F86" s="123"/>
      <c r="G86" s="124"/>
      <c r="H86" s="124"/>
      <c r="I86" s="124"/>
      <c r="J86" s="124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53" t="n">
        <f aca="false">SUM(C86:T86)</f>
        <v>0</v>
      </c>
      <c r="V86" s="63"/>
      <c r="W86" s="110"/>
      <c r="X86" s="116" t="n">
        <f aca="false">U86</f>
        <v>0</v>
      </c>
      <c r="Y86" s="116"/>
      <c r="Z86" s="116"/>
      <c r="AA86" s="110"/>
    </row>
    <row r="87" s="75" customFormat="true" ht="98.25" hidden="true" customHeight="true" outlineLevel="0" collapsed="false">
      <c r="A87" s="121"/>
      <c r="B87" s="84"/>
      <c r="C87" s="126"/>
      <c r="D87" s="123"/>
      <c r="E87" s="123"/>
      <c r="F87" s="123"/>
      <c r="G87" s="124"/>
      <c r="H87" s="124"/>
      <c r="I87" s="124"/>
      <c r="J87" s="124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53" t="n">
        <f aca="false">SUM(C87:T87)</f>
        <v>0</v>
      </c>
      <c r="V87" s="63"/>
      <c r="W87" s="110"/>
      <c r="X87" s="116" t="n">
        <f aca="false">U87</f>
        <v>0</v>
      </c>
      <c r="Y87" s="116"/>
      <c r="Z87" s="116"/>
      <c r="AA87" s="110"/>
    </row>
    <row r="88" customFormat="false" ht="77.25" hidden="true" customHeight="true" outlineLevel="0" collapsed="false">
      <c r="A88" s="121"/>
      <c r="B88" s="84"/>
      <c r="C88" s="122"/>
      <c r="D88" s="123"/>
      <c r="E88" s="123"/>
      <c r="F88" s="123"/>
      <c r="G88" s="124"/>
      <c r="H88" s="124"/>
      <c r="I88" s="124"/>
      <c r="J88" s="124"/>
      <c r="K88" s="125"/>
      <c r="L88" s="125"/>
      <c r="M88" s="125"/>
      <c r="N88" s="125"/>
      <c r="O88" s="125"/>
      <c r="P88" s="125"/>
      <c r="Q88" s="125"/>
      <c r="R88" s="123"/>
      <c r="S88" s="125"/>
      <c r="T88" s="125"/>
      <c r="U88" s="53" t="n">
        <f aca="false">SUM(C88:T88)</f>
        <v>0</v>
      </c>
      <c r="V88" s="63"/>
      <c r="W88" s="110"/>
      <c r="X88" s="116" t="n">
        <f aca="false">U88</f>
        <v>0</v>
      </c>
      <c r="Y88" s="116"/>
      <c r="Z88" s="116"/>
      <c r="AA88" s="110"/>
    </row>
    <row r="89" customFormat="false" ht="39" hidden="false" customHeight="true" outlineLevel="0" collapsed="false">
      <c r="A89" s="127"/>
      <c r="B89" s="59"/>
      <c r="C89" s="60" t="n">
        <f aca="false">SUM(C84:C88)</f>
        <v>400000</v>
      </c>
      <c r="D89" s="60" t="n">
        <f aca="false">SUM(D84:D88)</f>
        <v>0</v>
      </c>
      <c r="E89" s="60" t="n">
        <f aca="false">SUM(E84:E88)</f>
        <v>0</v>
      </c>
      <c r="F89" s="60" t="n">
        <f aca="false">SUM(F84:F88)</f>
        <v>0</v>
      </c>
      <c r="G89" s="128" t="n">
        <f aca="false">SUM(G84:G88)</f>
        <v>0</v>
      </c>
      <c r="H89" s="128" t="n">
        <f aca="false">SUM(H84:H88)</f>
        <v>0</v>
      </c>
      <c r="I89" s="128" t="n">
        <f aca="false">SUM(I84:I88)</f>
        <v>0</v>
      </c>
      <c r="J89" s="128" t="n">
        <f aca="false">SUM(J84:J88)</f>
        <v>0</v>
      </c>
      <c r="K89" s="128" t="n">
        <f aca="false">SUM(K84:K88)</f>
        <v>0</v>
      </c>
      <c r="L89" s="128" t="n">
        <f aca="false">SUM(L84:L88)</f>
        <v>0</v>
      </c>
      <c r="M89" s="128" t="n">
        <f aca="false">SUM(M84:M88)</f>
        <v>0</v>
      </c>
      <c r="N89" s="128" t="n">
        <f aca="false">SUM(N84:N88)</f>
        <v>0</v>
      </c>
      <c r="O89" s="128" t="n">
        <f aca="false">SUM(O84:O88)</f>
        <v>0</v>
      </c>
      <c r="P89" s="128" t="n">
        <f aca="false">SUM(P84:P88)</f>
        <v>0</v>
      </c>
      <c r="Q89" s="128" t="n">
        <f aca="false">SUM(Q84:Q88)</f>
        <v>0</v>
      </c>
      <c r="R89" s="128" t="n">
        <f aca="false">SUM(R84:R88)</f>
        <v>0</v>
      </c>
      <c r="S89" s="128" t="n">
        <f aca="false">SUM(S84:S88)</f>
        <v>0</v>
      </c>
      <c r="T89" s="128" t="n">
        <f aca="false">SUM(T84:T88)</f>
        <v>0</v>
      </c>
      <c r="U89" s="60" t="n">
        <f aca="false">SUM(U84:U88)</f>
        <v>400000</v>
      </c>
      <c r="V89" s="129" t="n">
        <f aca="false">SUM(V38:V88)</f>
        <v>0</v>
      </c>
      <c r="W89" s="119" t="n">
        <f aca="false">SUM(W84:W88)</f>
        <v>0</v>
      </c>
      <c r="X89" s="119" t="n">
        <f aca="false">SUM(X84:X88)</f>
        <v>400000</v>
      </c>
      <c r="Y89" s="119" t="n">
        <f aca="false">SUM(Y84:Y88)</f>
        <v>0</v>
      </c>
      <c r="Z89" s="119" t="n">
        <f aca="false">SUM(Z84:Z88)</f>
        <v>0</v>
      </c>
      <c r="AA89" s="119" t="n">
        <f aca="false">SUM(AA84:AA88)</f>
        <v>0</v>
      </c>
    </row>
    <row r="90" customFormat="false" ht="27.75" hidden="true" customHeight="true" outlineLevel="0" collapsed="false">
      <c r="A90" s="105" t="s">
        <v>72</v>
      </c>
      <c r="B90" s="84"/>
      <c r="C90" s="130"/>
      <c r="D90" s="130"/>
      <c r="E90" s="130"/>
      <c r="F90" s="130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53" t="n">
        <f aca="false">SUM(C90:T90)</f>
        <v>0</v>
      </c>
      <c r="V90" s="132"/>
      <c r="W90" s="110"/>
      <c r="X90" s="110"/>
      <c r="Y90" s="110"/>
      <c r="Z90" s="110"/>
      <c r="AA90" s="110"/>
    </row>
    <row r="91" customFormat="false" ht="27.75" hidden="true" customHeight="true" outlineLevel="0" collapsed="false">
      <c r="A91" s="105"/>
      <c r="B91" s="84"/>
      <c r="C91" s="130"/>
      <c r="D91" s="130"/>
      <c r="E91" s="130"/>
      <c r="F91" s="130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53" t="n">
        <f aca="false">SUM(C91:T91)</f>
        <v>0</v>
      </c>
      <c r="V91" s="132"/>
      <c r="W91" s="110"/>
      <c r="X91" s="110"/>
      <c r="Y91" s="110"/>
      <c r="Z91" s="110"/>
      <c r="AA91" s="110"/>
    </row>
    <row r="92" customFormat="false" ht="27.75" hidden="true" customHeight="true" outlineLevel="0" collapsed="false">
      <c r="A92" s="105"/>
      <c r="B92" s="84"/>
      <c r="C92" s="130"/>
      <c r="D92" s="130"/>
      <c r="E92" s="130"/>
      <c r="F92" s="130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53" t="n">
        <f aca="false">SUM(C92:T92)</f>
        <v>0</v>
      </c>
      <c r="V92" s="132"/>
      <c r="W92" s="110"/>
      <c r="X92" s="110"/>
      <c r="Y92" s="110"/>
      <c r="Z92" s="110"/>
      <c r="AA92" s="110"/>
    </row>
    <row r="93" customFormat="false" ht="27.75" hidden="true" customHeight="true" outlineLevel="0" collapsed="false">
      <c r="A93" s="133" t="s">
        <v>32</v>
      </c>
      <c r="B93" s="59"/>
      <c r="C93" s="60" t="n">
        <f aca="false">SUM(C90:C92)</f>
        <v>0</v>
      </c>
      <c r="D93" s="60" t="n">
        <f aca="false">SUM(D90:D92)</f>
        <v>0</v>
      </c>
      <c r="E93" s="60" t="n">
        <f aca="false">SUM(E90:E92)</f>
        <v>0</v>
      </c>
      <c r="F93" s="60" t="n">
        <f aca="false">SUM(F90:F92)</f>
        <v>0</v>
      </c>
      <c r="G93" s="128" t="n">
        <f aca="false">SUM(G90:G92)</f>
        <v>0</v>
      </c>
      <c r="H93" s="128" t="n">
        <f aca="false">SUM(H90:H92)</f>
        <v>0</v>
      </c>
      <c r="I93" s="128" t="n">
        <f aca="false">SUM(I90:I92)</f>
        <v>0</v>
      </c>
      <c r="J93" s="128" t="n">
        <f aca="false">SUM(J90:J92)</f>
        <v>0</v>
      </c>
      <c r="K93" s="128" t="n">
        <f aca="false">SUM(K90:K92)</f>
        <v>0</v>
      </c>
      <c r="L93" s="128" t="n">
        <f aca="false">SUM(L90:L92)</f>
        <v>0</v>
      </c>
      <c r="M93" s="128" t="n">
        <f aca="false">SUM(M90:M92)</f>
        <v>0</v>
      </c>
      <c r="N93" s="128" t="n">
        <f aca="false">SUM(N90:N92)</f>
        <v>0</v>
      </c>
      <c r="O93" s="128" t="n">
        <f aca="false">SUM(O90:O92)</f>
        <v>0</v>
      </c>
      <c r="P93" s="128" t="n">
        <f aca="false">SUM(P90:P92)</f>
        <v>0</v>
      </c>
      <c r="Q93" s="128" t="n">
        <f aca="false">SUM(Q90:Q92)</f>
        <v>0</v>
      </c>
      <c r="R93" s="128" t="n">
        <f aca="false">SUM(R90:R92)</f>
        <v>0</v>
      </c>
      <c r="S93" s="128" t="n">
        <f aca="false">SUM(S90:S92)</f>
        <v>0</v>
      </c>
      <c r="T93" s="128" t="n">
        <f aca="false">SUM(T90:T92)</f>
        <v>0</v>
      </c>
      <c r="U93" s="60" t="n">
        <f aca="false">SUM(U90:U92)</f>
        <v>0</v>
      </c>
      <c r="V93" s="129" t="n">
        <f aca="false">SUM(V90:V92)</f>
        <v>0</v>
      </c>
      <c r="W93" s="134" t="n">
        <f aca="false">SUM(W90:W92)</f>
        <v>0</v>
      </c>
      <c r="X93" s="134" t="n">
        <f aca="false">SUM(X90:X92)</f>
        <v>0</v>
      </c>
      <c r="Y93" s="134" t="n">
        <f aca="false">SUM(Y90:Y92)</f>
        <v>0</v>
      </c>
      <c r="Z93" s="134" t="n">
        <f aca="false">SUM(Z90:Z92)</f>
        <v>0</v>
      </c>
      <c r="AA93" s="134" t="n">
        <f aca="false">SUM(AA90:AA92)</f>
        <v>0</v>
      </c>
    </row>
    <row r="94" s="75" customFormat="true" ht="106.5" hidden="true" customHeight="true" outlineLevel="0" collapsed="false">
      <c r="A94" s="105" t="s">
        <v>51</v>
      </c>
      <c r="B94" s="84" t="s">
        <v>73</v>
      </c>
      <c r="C94" s="135"/>
      <c r="D94" s="135"/>
      <c r="E94" s="135"/>
      <c r="F94" s="135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53" t="n">
        <f aca="false">SUM(C94:T94)</f>
        <v>0</v>
      </c>
      <c r="V94" s="63"/>
      <c r="W94" s="110"/>
      <c r="X94" s="110" t="n">
        <f aca="false">U94</f>
        <v>0</v>
      </c>
      <c r="Y94" s="110"/>
      <c r="Z94" s="110"/>
      <c r="AA94" s="110" t="n">
        <f aca="false">U94</f>
        <v>0</v>
      </c>
    </row>
    <row r="95" s="75" customFormat="true" ht="84" hidden="true" customHeight="true" outlineLevel="0" collapsed="false">
      <c r="A95" s="105"/>
      <c r="B95" s="70" t="s">
        <v>73</v>
      </c>
      <c r="C95" s="123"/>
      <c r="D95" s="71"/>
      <c r="E95" s="71"/>
      <c r="F95" s="7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53" t="n">
        <f aca="false">SUM(C95:T95)</f>
        <v>0</v>
      </c>
      <c r="V95" s="63"/>
      <c r="W95" s="110"/>
      <c r="X95" s="110" t="n">
        <f aca="false">U95</f>
        <v>0</v>
      </c>
      <c r="Y95" s="110"/>
      <c r="Z95" s="110"/>
      <c r="AA95" s="110"/>
    </row>
    <row r="96" s="75" customFormat="true" ht="42.75" hidden="true" customHeight="true" outlineLevel="0" collapsed="false">
      <c r="A96" s="105"/>
      <c r="B96" s="70"/>
      <c r="C96" s="123"/>
      <c r="D96" s="71"/>
      <c r="E96" s="71"/>
      <c r="F96" s="7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53" t="n">
        <f aca="false">SUM(C96:T96)</f>
        <v>0</v>
      </c>
      <c r="V96" s="63"/>
      <c r="W96" s="110"/>
      <c r="X96" s="110" t="n">
        <f aca="false">U96</f>
        <v>0</v>
      </c>
      <c r="Y96" s="110"/>
      <c r="Z96" s="110"/>
      <c r="AA96" s="110"/>
    </row>
    <row r="97" customFormat="false" ht="38.25" hidden="true" customHeight="true" outlineLevel="0" collapsed="false">
      <c r="A97" s="133" t="s">
        <v>32</v>
      </c>
      <c r="B97" s="59"/>
      <c r="C97" s="60" t="n">
        <f aca="false">SUM(C94:C96)</f>
        <v>0</v>
      </c>
      <c r="D97" s="60" t="n">
        <f aca="false">SUM(D94:D96)</f>
        <v>0</v>
      </c>
      <c r="E97" s="60" t="n">
        <f aca="false">SUM(E94:E96)</f>
        <v>0</v>
      </c>
      <c r="F97" s="60" t="n">
        <f aca="false">SUM(F94:F96)</f>
        <v>0</v>
      </c>
      <c r="G97" s="60" t="n">
        <f aca="false">SUM(G94:G96)</f>
        <v>0</v>
      </c>
      <c r="H97" s="60" t="n">
        <f aca="false">SUM(H94:H96)</f>
        <v>0</v>
      </c>
      <c r="I97" s="60" t="n">
        <f aca="false">SUM(I94:I96)</f>
        <v>0</v>
      </c>
      <c r="J97" s="60" t="n">
        <f aca="false">SUM(J94:J96)</f>
        <v>0</v>
      </c>
      <c r="K97" s="60" t="n">
        <f aca="false">SUM(K94:K96)</f>
        <v>0</v>
      </c>
      <c r="L97" s="60" t="n">
        <f aca="false">SUM(L94:L96)</f>
        <v>0</v>
      </c>
      <c r="M97" s="60" t="n">
        <f aca="false">SUM(M94:M96)</f>
        <v>0</v>
      </c>
      <c r="N97" s="60" t="n">
        <f aca="false">SUM(N94:N96)</f>
        <v>0</v>
      </c>
      <c r="O97" s="60" t="n">
        <f aca="false">SUM(O94:O96)</f>
        <v>0</v>
      </c>
      <c r="P97" s="60" t="n">
        <f aca="false">SUM(P94:P96)</f>
        <v>0</v>
      </c>
      <c r="Q97" s="60" t="n">
        <f aca="false">SUM(Q94:Q96)</f>
        <v>0</v>
      </c>
      <c r="R97" s="60" t="n">
        <f aca="false">SUM(R94:R96)</f>
        <v>0</v>
      </c>
      <c r="S97" s="60" t="n">
        <f aca="false">SUM(S94:S96)</f>
        <v>0</v>
      </c>
      <c r="T97" s="60" t="n">
        <f aca="false">SUM(T94:T96)</f>
        <v>0</v>
      </c>
      <c r="U97" s="60" t="n">
        <f aca="false">SUM(U94:U96)</f>
        <v>0</v>
      </c>
      <c r="V97" s="60" t="n">
        <f aca="false">SUM(V94:V96)</f>
        <v>0</v>
      </c>
      <c r="W97" s="60" t="n">
        <f aca="false">SUM(W94:W96)</f>
        <v>0</v>
      </c>
      <c r="X97" s="60" t="n">
        <f aca="false">SUM(X94:X96)</f>
        <v>0</v>
      </c>
      <c r="Y97" s="60" t="n">
        <f aca="false">SUM(Y94:Y96)</f>
        <v>0</v>
      </c>
      <c r="Z97" s="119" t="n">
        <f aca="false">SUM(Z94:Z94)</f>
        <v>0</v>
      </c>
      <c r="AA97" s="119" t="n">
        <f aca="false">SUM(AA94:AA94)</f>
        <v>0</v>
      </c>
    </row>
    <row r="98" customFormat="false" ht="49.5" hidden="false" customHeight="true" outlineLevel="0" collapsed="false">
      <c r="A98" s="105" t="s">
        <v>74</v>
      </c>
      <c r="B98" s="84" t="s">
        <v>53</v>
      </c>
      <c r="C98" s="135"/>
      <c r="D98" s="135" t="n">
        <v>-360000</v>
      </c>
      <c r="E98" s="135"/>
      <c r="F98" s="135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53" t="n">
        <f aca="false">SUM(C98:T98)</f>
        <v>-360000</v>
      </c>
      <c r="V98" s="63" t="s">
        <v>75</v>
      </c>
      <c r="W98" s="110"/>
      <c r="X98" s="110" t="n">
        <f aca="false">U98</f>
        <v>-360000</v>
      </c>
      <c r="Y98" s="110"/>
      <c r="Z98" s="110"/>
      <c r="AA98" s="110" t="n">
        <f aca="false">U98</f>
        <v>-360000</v>
      </c>
    </row>
    <row r="99" customFormat="false" ht="38.25" hidden="false" customHeight="true" outlineLevel="0" collapsed="false">
      <c r="A99" s="105"/>
      <c r="B99" s="84" t="s">
        <v>76</v>
      </c>
      <c r="C99" s="135"/>
      <c r="D99" s="135" t="n">
        <v>260000</v>
      </c>
      <c r="E99" s="135"/>
      <c r="F99" s="135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53" t="n">
        <f aca="false">SUM(C99:T99)</f>
        <v>260000</v>
      </c>
      <c r="V99" s="63" t="s">
        <v>75</v>
      </c>
      <c r="W99" s="110"/>
      <c r="X99" s="110" t="n">
        <f aca="false">U99</f>
        <v>260000</v>
      </c>
      <c r="Y99" s="110"/>
      <c r="Z99" s="110"/>
      <c r="AA99" s="110" t="n">
        <f aca="false">U99</f>
        <v>260000</v>
      </c>
    </row>
    <row r="100" customFormat="false" ht="81.75" hidden="true" customHeight="true" outlineLevel="0" collapsed="false">
      <c r="A100" s="105"/>
      <c r="B100" s="84" t="s">
        <v>76</v>
      </c>
      <c r="C100" s="135"/>
      <c r="D100" s="135"/>
      <c r="E100" s="135"/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53" t="n">
        <f aca="false">SUM(C100:T100)</f>
        <v>0</v>
      </c>
      <c r="V100" s="63" t="s">
        <v>77</v>
      </c>
      <c r="W100" s="110"/>
      <c r="X100" s="110"/>
      <c r="Y100" s="110"/>
      <c r="Z100" s="110"/>
      <c r="AA100" s="110"/>
    </row>
    <row r="101" customFormat="false" ht="38.25" hidden="false" customHeight="true" outlineLevel="0" collapsed="false">
      <c r="A101" s="105"/>
      <c r="B101" s="84" t="s">
        <v>53</v>
      </c>
      <c r="C101" s="135" t="n">
        <v>100000</v>
      </c>
      <c r="D101" s="135"/>
      <c r="E101" s="135"/>
      <c r="F101" s="135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53" t="n">
        <f aca="false">SUM(C101:T101)</f>
        <v>100000</v>
      </c>
      <c r="V101" s="63" t="s">
        <v>78</v>
      </c>
      <c r="W101" s="110"/>
      <c r="X101" s="110" t="n">
        <f aca="false">U101</f>
        <v>100000</v>
      </c>
      <c r="Y101" s="110"/>
      <c r="Z101" s="110"/>
      <c r="AA101" s="110"/>
    </row>
    <row r="102" customFormat="false" ht="78" hidden="false" customHeight="true" outlineLevel="0" collapsed="false">
      <c r="A102" s="105"/>
      <c r="B102" s="67" t="s">
        <v>79</v>
      </c>
      <c r="C102" s="138" t="n">
        <v>100000</v>
      </c>
      <c r="D102" s="138"/>
      <c r="E102" s="138"/>
      <c r="F102" s="138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53" t="n">
        <f aca="false">SUM(C102:T102)</f>
        <v>100000</v>
      </c>
      <c r="V102" s="63" t="s">
        <v>67</v>
      </c>
      <c r="W102" s="110"/>
      <c r="X102" s="110" t="n">
        <f aca="false">U102</f>
        <v>100000</v>
      </c>
      <c r="Y102" s="110"/>
      <c r="Z102" s="110"/>
      <c r="AA102" s="110"/>
    </row>
    <row r="103" customFormat="false" ht="38.25" hidden="false" customHeight="true" outlineLevel="0" collapsed="false">
      <c r="A103" s="133" t="s">
        <v>32</v>
      </c>
      <c r="B103" s="59"/>
      <c r="C103" s="60" t="n">
        <f aca="false">SUM(C98:C102)</f>
        <v>200000</v>
      </c>
      <c r="D103" s="60" t="n">
        <f aca="false">SUM(D98:D102)</f>
        <v>-100000</v>
      </c>
      <c r="E103" s="60" t="n">
        <f aca="false">SUM(E98:E102)</f>
        <v>0</v>
      </c>
      <c r="F103" s="60" t="n">
        <f aca="false">SUM(F98:F102)</f>
        <v>0</v>
      </c>
      <c r="G103" s="128" t="n">
        <f aca="false">SUM(G98:G102)</f>
        <v>0</v>
      </c>
      <c r="H103" s="128" t="n">
        <f aca="false">SUM(H98:H102)</f>
        <v>0</v>
      </c>
      <c r="I103" s="128" t="n">
        <f aca="false">SUM(I98:I102)</f>
        <v>0</v>
      </c>
      <c r="J103" s="128" t="n">
        <f aca="false">SUM(J98:J102)</f>
        <v>0</v>
      </c>
      <c r="K103" s="128" t="n">
        <f aca="false">SUM(K98:K102)</f>
        <v>0</v>
      </c>
      <c r="L103" s="128" t="n">
        <f aca="false">SUM(L98:L102)</f>
        <v>0</v>
      </c>
      <c r="M103" s="128"/>
      <c r="N103" s="128" t="n">
        <f aca="false">SUM(N98:N102)</f>
        <v>0</v>
      </c>
      <c r="O103" s="128" t="n">
        <f aca="false">SUM(O98:O102)</f>
        <v>0</v>
      </c>
      <c r="P103" s="128" t="n">
        <f aca="false">SUM(P98:P102)</f>
        <v>0</v>
      </c>
      <c r="Q103" s="128"/>
      <c r="R103" s="128" t="n">
        <f aca="false">SUM(R98:R102)</f>
        <v>0</v>
      </c>
      <c r="S103" s="128" t="n">
        <f aca="false">SUM(S98:S102)</f>
        <v>0</v>
      </c>
      <c r="T103" s="128" t="n">
        <f aca="false">SUM(T98:T102)</f>
        <v>0</v>
      </c>
      <c r="U103" s="60" t="n">
        <f aca="false">SUM(U98:U102)</f>
        <v>100000</v>
      </c>
      <c r="V103" s="140" t="n">
        <f aca="false">SUM(V98:V102)</f>
        <v>0</v>
      </c>
      <c r="W103" s="119" t="n">
        <f aca="false">SUM(W98:W102)</f>
        <v>0</v>
      </c>
      <c r="X103" s="119" t="n">
        <f aca="false">SUM(X98:X102)</f>
        <v>100000</v>
      </c>
      <c r="Y103" s="119" t="n">
        <f aca="false">SUM(Y98:Y102)</f>
        <v>0</v>
      </c>
      <c r="Z103" s="119" t="n">
        <f aca="false">SUM(Z98:Z102)</f>
        <v>0</v>
      </c>
      <c r="AA103" s="134" t="n">
        <f aca="false">SUM(AA98:AA102)</f>
        <v>-100000</v>
      </c>
    </row>
    <row r="104" customFormat="false" ht="74.25" hidden="true" customHeight="true" outlineLevel="0" collapsed="false">
      <c r="A104" s="141" t="s">
        <v>54</v>
      </c>
      <c r="B104" s="84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72" t="n">
        <f aca="false">SUM(C104:T104)</f>
        <v>0</v>
      </c>
      <c r="V104" s="142"/>
      <c r="W104" s="110"/>
      <c r="X104" s="110" t="n">
        <f aca="false">U104</f>
        <v>0</v>
      </c>
      <c r="Y104" s="110"/>
      <c r="Z104" s="110"/>
      <c r="AA104" s="110"/>
    </row>
    <row r="105" customFormat="false" ht="38.25" hidden="true" customHeight="true" outlineLevel="0" collapsed="false">
      <c r="A105" s="141"/>
      <c r="B105" s="84"/>
      <c r="C105" s="135"/>
      <c r="D105" s="135"/>
      <c r="E105" s="135"/>
      <c r="F105" s="135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53" t="n">
        <f aca="false">SUM(C105:T105)</f>
        <v>0</v>
      </c>
      <c r="V105" s="143"/>
      <c r="W105" s="110"/>
      <c r="X105" s="110" t="n">
        <f aca="false">U105</f>
        <v>0</v>
      </c>
      <c r="Y105" s="110"/>
      <c r="Z105" s="110"/>
      <c r="AA105" s="110"/>
    </row>
    <row r="106" customFormat="false" ht="63" hidden="true" customHeight="true" outlineLevel="0" collapsed="false">
      <c r="A106" s="133" t="s">
        <v>32</v>
      </c>
      <c r="B106" s="59"/>
      <c r="C106" s="60" t="n">
        <f aca="false">SUM(C104:C105)</f>
        <v>0</v>
      </c>
      <c r="D106" s="60" t="n">
        <f aca="false">SUM(D104:D105)</f>
        <v>0</v>
      </c>
      <c r="E106" s="60" t="n">
        <f aca="false">SUM(E104:E105)</f>
        <v>0</v>
      </c>
      <c r="F106" s="60" t="n">
        <f aca="false">SUM(F104:F105)</f>
        <v>0</v>
      </c>
      <c r="G106" s="128" t="n">
        <f aca="false">SUM(G104:G105)</f>
        <v>0</v>
      </c>
      <c r="H106" s="128" t="n">
        <f aca="false">SUM(H104:H105)</f>
        <v>0</v>
      </c>
      <c r="I106" s="128" t="n">
        <f aca="false">SUM(I104:I105)</f>
        <v>0</v>
      </c>
      <c r="J106" s="128" t="n">
        <f aca="false">SUM(J104:J105)</f>
        <v>0</v>
      </c>
      <c r="K106" s="128" t="n">
        <f aca="false">SUM(K104:K105)</f>
        <v>0</v>
      </c>
      <c r="L106" s="128" t="n">
        <f aca="false">SUM(L104:L105)</f>
        <v>0</v>
      </c>
      <c r="M106" s="128"/>
      <c r="N106" s="128" t="n">
        <f aca="false">SUM(N104:N105)</f>
        <v>0</v>
      </c>
      <c r="O106" s="128" t="n">
        <f aca="false">SUM(O104:O105)</f>
        <v>0</v>
      </c>
      <c r="P106" s="128" t="n">
        <f aca="false">SUM(P104:P105)</f>
        <v>0</v>
      </c>
      <c r="Q106" s="128"/>
      <c r="R106" s="128" t="n">
        <f aca="false">SUM(R104:R105)</f>
        <v>0</v>
      </c>
      <c r="S106" s="128" t="n">
        <f aca="false">SUM(S104:S105)</f>
        <v>0</v>
      </c>
      <c r="T106" s="128" t="n">
        <f aca="false">SUM(T104:T105)</f>
        <v>0</v>
      </c>
      <c r="U106" s="60" t="n">
        <f aca="false">SUM(U104:U105)</f>
        <v>0</v>
      </c>
      <c r="V106" s="144" t="n">
        <f aca="false">SUM(V104:V105)</f>
        <v>0</v>
      </c>
      <c r="W106" s="119" t="n">
        <f aca="false">SUM(W104:W105)</f>
        <v>0</v>
      </c>
      <c r="X106" s="119" t="n">
        <f aca="false">SUM(X104:X105)</f>
        <v>0</v>
      </c>
      <c r="Y106" s="119" t="n">
        <f aca="false">SUM(Y104:Y105)</f>
        <v>0</v>
      </c>
      <c r="Z106" s="119" t="n">
        <f aca="false">SUM(Z104:Z105)</f>
        <v>0</v>
      </c>
      <c r="AA106" s="134" t="n">
        <f aca="false">AA104+AA105</f>
        <v>0</v>
      </c>
    </row>
    <row r="107" customFormat="false" ht="38.25" hidden="false" customHeight="true" outlineLevel="0" collapsed="false">
      <c r="A107" s="145" t="s">
        <v>56</v>
      </c>
      <c r="B107" s="87"/>
      <c r="C107" s="88" t="n">
        <f aca="false">C103+C93+C89+C83+C106+C97</f>
        <v>600000</v>
      </c>
      <c r="D107" s="88" t="n">
        <f aca="false">D103+D93+D89+D83+D106+D97</f>
        <v>-100000</v>
      </c>
      <c r="E107" s="88" t="n">
        <f aca="false">E103+E93+E89+E83+E106+E97</f>
        <v>0</v>
      </c>
      <c r="F107" s="88" t="n">
        <f aca="false">F103+F93+F89+F83+F106+F97</f>
        <v>0</v>
      </c>
      <c r="G107" s="146" t="n">
        <f aca="false">G103+G93+G89+G83+G106+G97</f>
        <v>0</v>
      </c>
      <c r="H107" s="146" t="n">
        <f aca="false">H103+H93+H89+H83+H106+H97</f>
        <v>0</v>
      </c>
      <c r="I107" s="146" t="n">
        <f aca="false">I103+I93+I89+I83+I106+I97</f>
        <v>0</v>
      </c>
      <c r="J107" s="146" t="n">
        <f aca="false">J103+J93+J89+J83+J106+J97</f>
        <v>0</v>
      </c>
      <c r="K107" s="146" t="n">
        <f aca="false">K103+K93+K89+K83+K106+K97</f>
        <v>0</v>
      </c>
      <c r="L107" s="146" t="n">
        <f aca="false">L103+L93+L89+L83+L106+L97</f>
        <v>0</v>
      </c>
      <c r="M107" s="146"/>
      <c r="N107" s="146" t="n">
        <f aca="false">N103+N93+N89+N83+N106+N97</f>
        <v>3469698</v>
      </c>
      <c r="O107" s="146" t="n">
        <f aca="false">O103+O93+O89+O83+O106+O97</f>
        <v>0</v>
      </c>
      <c r="P107" s="146" t="n">
        <f aca="false">P103+P93+P89+P83+P106+P97</f>
        <v>0</v>
      </c>
      <c r="Q107" s="146"/>
      <c r="R107" s="146" t="n">
        <f aca="false">R103+R93+R89+R83+R106+R97</f>
        <v>0</v>
      </c>
      <c r="S107" s="146" t="n">
        <f aca="false">S103+S93+S89+S83+S106+S97</f>
        <v>0</v>
      </c>
      <c r="T107" s="146" t="n">
        <f aca="false">T103+T93+T89+T83+T106+T97</f>
        <v>0</v>
      </c>
      <c r="U107" s="146" t="n">
        <f aca="false">U103+U93+U89+U83+U106+U97</f>
        <v>3969698</v>
      </c>
      <c r="V107" s="146" t="n">
        <f aca="false">V103+V93+V89+V83+V106+V97</f>
        <v>0</v>
      </c>
      <c r="W107" s="146" t="n">
        <f aca="false">W103+W93+W89+W83+W106+W97</f>
        <v>3469698</v>
      </c>
      <c r="X107" s="146" t="n">
        <f aca="false">X103+X93+X89+X83+X106+X97</f>
        <v>500000</v>
      </c>
      <c r="Y107" s="146" t="n">
        <f aca="false">Y103+Y93+Y89+Y83+Y106+Y97</f>
        <v>0</v>
      </c>
      <c r="Z107" s="147" t="n">
        <f aca="false">Z103+Z93+Z89+Z83+Z106+Z97</f>
        <v>2000000</v>
      </c>
      <c r="AA107" s="147" t="n">
        <f aca="false">AA103+AA93+AA89+AA83+AA106+AA97</f>
        <v>-100000</v>
      </c>
    </row>
    <row r="108" customFormat="false" ht="33" hidden="false" customHeight="false" outlineLevel="0" collapsed="false">
      <c r="L108" s="148" t="s">
        <v>80</v>
      </c>
      <c r="M108" s="148"/>
      <c r="N108" s="148"/>
      <c r="O108" s="148"/>
      <c r="P108" s="148"/>
      <c r="Q108" s="148"/>
      <c r="R108" s="148"/>
      <c r="S108" s="148"/>
      <c r="T108" s="148"/>
      <c r="U108" s="149" t="n">
        <f aca="false">U107+U66</f>
        <v>4217937</v>
      </c>
      <c r="V108" s="150"/>
      <c r="W108" s="151" t="n">
        <f aca="false">W66+W107</f>
        <v>4217937</v>
      </c>
      <c r="X108" s="151" t="n">
        <f aca="false">X66+X107</f>
        <v>0</v>
      </c>
      <c r="Y108" s="151" t="n">
        <f aca="false">Y66+Y107</f>
        <v>0</v>
      </c>
      <c r="Z108" s="151" t="n">
        <f aca="false">Z66+Z107</f>
        <v>2000000</v>
      </c>
      <c r="AA108" s="151" t="n">
        <f aca="false">AA66+AA107</f>
        <v>-100000</v>
      </c>
    </row>
    <row r="109" customFormat="false" ht="33.75" hidden="false" customHeight="true" outlineLevel="0" collapsed="false">
      <c r="U109" s="152"/>
      <c r="W109" s="152"/>
      <c r="X109" s="152"/>
      <c r="Y109" s="152"/>
      <c r="Z109" s="152"/>
      <c r="AA109" s="152"/>
    </row>
    <row r="110" customFormat="false" ht="78.75" hidden="false" customHeight="true" outlineLevel="0" collapsed="false">
      <c r="A110" s="153" t="s">
        <v>81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4"/>
      <c r="V110" s="154"/>
      <c r="W110" s="155"/>
      <c r="X110" s="155"/>
      <c r="Y110" s="155"/>
      <c r="Z110" s="155"/>
      <c r="AA110" s="155"/>
      <c r="AB110" s="9"/>
      <c r="AC110" s="9"/>
      <c r="AD110" s="9"/>
      <c r="AE110" s="9"/>
      <c r="AF110" s="9"/>
      <c r="AG110" s="9"/>
      <c r="AH110" s="9"/>
      <c r="AI110" s="9"/>
    </row>
    <row r="111" customFormat="false" ht="27.75" hidden="false" customHeight="false" outlineLevel="0" collapsed="false">
      <c r="A111" s="156" t="s">
        <v>5</v>
      </c>
      <c r="B111" s="157" t="s">
        <v>82</v>
      </c>
      <c r="C111" s="157"/>
      <c r="D111" s="158"/>
      <c r="E111" s="158" t="s">
        <v>83</v>
      </c>
      <c r="F111" s="158" t="s">
        <v>84</v>
      </c>
      <c r="G111" s="159"/>
      <c r="H111" s="158"/>
      <c r="I111" s="158"/>
      <c r="J111" s="158"/>
      <c r="K111" s="158"/>
      <c r="L111" s="158"/>
      <c r="M111" s="158"/>
      <c r="N111" s="160" t="s">
        <v>32</v>
      </c>
      <c r="O111" s="161"/>
      <c r="P111" s="162"/>
      <c r="Q111" s="162"/>
      <c r="R111" s="163"/>
      <c r="S111" s="28"/>
      <c r="T111" s="28"/>
      <c r="U111" s="164"/>
      <c r="V111" s="152"/>
      <c r="W111" s="165"/>
      <c r="AA111" s="165"/>
    </row>
    <row r="112" customFormat="false" ht="117" hidden="true" customHeight="true" outlineLevel="0" collapsed="false">
      <c r="A112" s="166" t="n">
        <v>205100</v>
      </c>
      <c r="B112" s="99" t="s">
        <v>85</v>
      </c>
      <c r="C112" s="99"/>
      <c r="D112" s="99"/>
      <c r="E112" s="99"/>
      <c r="F112" s="99"/>
      <c r="G112" s="167"/>
      <c r="H112" s="99"/>
      <c r="I112" s="99"/>
      <c r="J112" s="99"/>
      <c r="K112" s="99"/>
      <c r="L112" s="99"/>
      <c r="M112" s="99"/>
      <c r="N112" s="168" t="n">
        <f aca="false">E112+F112</f>
        <v>0</v>
      </c>
      <c r="O112" s="169"/>
      <c r="P112" s="162"/>
      <c r="Q112" s="162"/>
      <c r="R112" s="163"/>
      <c r="S112" s="28"/>
      <c r="T112" s="28"/>
      <c r="U112" s="164"/>
      <c r="V112" s="152"/>
      <c r="W112" s="165"/>
      <c r="AA112" s="165"/>
    </row>
    <row r="113" customFormat="false" ht="113.25" hidden="true" customHeight="true" outlineLevel="0" collapsed="false">
      <c r="A113" s="166" t="n">
        <v>205200</v>
      </c>
      <c r="B113" s="99" t="s">
        <v>86</v>
      </c>
      <c r="C113" s="99"/>
      <c r="D113" s="99"/>
      <c r="E113" s="99"/>
      <c r="F113" s="99"/>
      <c r="G113" s="167"/>
      <c r="H113" s="99"/>
      <c r="I113" s="99"/>
      <c r="J113" s="99"/>
      <c r="K113" s="99"/>
      <c r="L113" s="99"/>
      <c r="M113" s="99"/>
      <c r="N113" s="168" t="n">
        <f aca="false">E113+F113</f>
        <v>0</v>
      </c>
      <c r="O113" s="169"/>
      <c r="P113" s="162"/>
      <c r="Q113" s="162"/>
      <c r="R113" s="163"/>
      <c r="S113" s="28"/>
      <c r="T113" s="28"/>
      <c r="U113" s="164"/>
      <c r="V113" s="152"/>
      <c r="W113" s="165"/>
      <c r="AA113" s="165"/>
    </row>
    <row r="114" customFormat="false" ht="29.25" hidden="true" customHeight="true" outlineLevel="0" collapsed="false">
      <c r="A114" s="166" t="n">
        <v>208100</v>
      </c>
      <c r="B114" s="99" t="s">
        <v>87</v>
      </c>
      <c r="C114" s="99"/>
      <c r="D114" s="170"/>
      <c r="E114" s="171"/>
      <c r="F114" s="171"/>
      <c r="G114" s="170"/>
      <c r="H114" s="171"/>
      <c r="I114" s="171"/>
      <c r="J114" s="99"/>
      <c r="K114" s="99"/>
      <c r="L114" s="99"/>
      <c r="M114" s="99"/>
      <c r="N114" s="168" t="n">
        <f aca="false">E114+F114</f>
        <v>0</v>
      </c>
      <c r="O114" s="169"/>
      <c r="P114" s="162"/>
      <c r="Q114" s="162"/>
      <c r="R114" s="163"/>
      <c r="S114" s="28"/>
      <c r="T114" s="28"/>
      <c r="U114" s="164"/>
      <c r="V114" s="152"/>
      <c r="W114" s="165"/>
      <c r="AA114" s="165"/>
    </row>
    <row r="115" customFormat="false" ht="29.25" hidden="true" customHeight="true" outlineLevel="0" collapsed="false">
      <c r="A115" s="166"/>
      <c r="B115" s="99"/>
      <c r="C115" s="99"/>
      <c r="D115" s="170" t="s">
        <v>88</v>
      </c>
      <c r="E115" s="171"/>
      <c r="F115" s="171" t="n">
        <v>1159964.23</v>
      </c>
      <c r="G115" s="170"/>
      <c r="H115" s="171"/>
      <c r="I115" s="171"/>
      <c r="J115" s="99"/>
      <c r="K115" s="99"/>
      <c r="L115" s="99"/>
      <c r="M115" s="99"/>
      <c r="N115" s="168" t="n">
        <f aca="false">E115+F115</f>
        <v>1159964.23</v>
      </c>
      <c r="O115" s="169"/>
      <c r="P115" s="162"/>
      <c r="Q115" s="162"/>
      <c r="R115" s="163"/>
      <c r="S115" s="28"/>
      <c r="T115" s="28"/>
      <c r="U115" s="164"/>
      <c r="V115" s="152"/>
      <c r="W115" s="165"/>
      <c r="AA115" s="165"/>
    </row>
    <row r="116" customFormat="false" ht="29.25" hidden="true" customHeight="true" outlineLevel="0" collapsed="false">
      <c r="A116" s="166"/>
      <c r="B116" s="99"/>
      <c r="C116" s="99"/>
      <c r="D116" s="170" t="s">
        <v>89</v>
      </c>
      <c r="E116" s="171"/>
      <c r="F116" s="171" t="n">
        <v>235910.87</v>
      </c>
      <c r="G116" s="170"/>
      <c r="H116" s="171"/>
      <c r="I116" s="171"/>
      <c r="J116" s="99"/>
      <c r="K116" s="99"/>
      <c r="L116" s="99"/>
      <c r="M116" s="99"/>
      <c r="N116" s="168" t="n">
        <f aca="false">E116+F116</f>
        <v>235910.87</v>
      </c>
      <c r="O116" s="169"/>
      <c r="P116" s="162"/>
      <c r="Q116" s="162"/>
      <c r="R116" s="163"/>
      <c r="S116" s="28"/>
      <c r="T116" s="28"/>
      <c r="U116" s="164"/>
      <c r="V116" s="152"/>
      <c r="W116" s="165"/>
      <c r="AA116" s="165"/>
    </row>
    <row r="117" customFormat="false" ht="29.25" hidden="true" customHeight="true" outlineLevel="0" collapsed="false">
      <c r="A117" s="166"/>
      <c r="B117" s="99"/>
      <c r="C117" s="99"/>
      <c r="D117" s="170" t="s">
        <v>90</v>
      </c>
      <c r="E117" s="171"/>
      <c r="F117" s="171" t="n">
        <v>70342.3</v>
      </c>
      <c r="G117" s="170"/>
      <c r="H117" s="171"/>
      <c r="I117" s="171"/>
      <c r="J117" s="99"/>
      <c r="K117" s="99"/>
      <c r="L117" s="99"/>
      <c r="M117" s="99"/>
      <c r="N117" s="168" t="n">
        <f aca="false">E117+F117</f>
        <v>70342.3</v>
      </c>
      <c r="O117" s="169"/>
      <c r="P117" s="162"/>
      <c r="Q117" s="162"/>
      <c r="R117" s="163"/>
      <c r="S117" s="28"/>
      <c r="T117" s="28"/>
      <c r="U117" s="164"/>
      <c r="V117" s="152"/>
      <c r="W117" s="165"/>
      <c r="AA117" s="165"/>
    </row>
    <row r="118" customFormat="false" ht="29.25" hidden="true" customHeight="true" outlineLevel="0" collapsed="false">
      <c r="A118" s="166"/>
      <c r="B118" s="99"/>
      <c r="C118" s="99"/>
      <c r="D118" s="170" t="s">
        <v>91</v>
      </c>
      <c r="E118" s="171"/>
      <c r="F118" s="171" t="n">
        <f aca="false">4477.88+2491.66</f>
        <v>6969.54</v>
      </c>
      <c r="G118" s="170"/>
      <c r="H118" s="171"/>
      <c r="I118" s="171"/>
      <c r="J118" s="99"/>
      <c r="K118" s="99"/>
      <c r="L118" s="99"/>
      <c r="M118" s="99"/>
      <c r="N118" s="168" t="n">
        <f aca="false">E118+F118</f>
        <v>6969.54</v>
      </c>
      <c r="O118" s="169"/>
      <c r="P118" s="162"/>
      <c r="Q118" s="162"/>
      <c r="R118" s="163"/>
      <c r="S118" s="28"/>
      <c r="T118" s="28"/>
      <c r="U118" s="164"/>
      <c r="V118" s="152"/>
      <c r="W118" s="165"/>
      <c r="AA118" s="165"/>
    </row>
    <row r="119" customFormat="false" ht="61.5" hidden="true" customHeight="true" outlineLevel="0" collapsed="false">
      <c r="A119" s="166"/>
      <c r="B119" s="99"/>
      <c r="C119" s="99"/>
      <c r="D119" s="170" t="s">
        <v>92</v>
      </c>
      <c r="E119" s="171"/>
      <c r="F119" s="171" t="n">
        <v>3312963.09</v>
      </c>
      <c r="G119" s="170"/>
      <c r="H119" s="171"/>
      <c r="I119" s="171"/>
      <c r="J119" s="99"/>
      <c r="K119" s="99"/>
      <c r="L119" s="99"/>
      <c r="M119" s="99"/>
      <c r="N119" s="168" t="n">
        <f aca="false">E119+F119</f>
        <v>3312963.09</v>
      </c>
      <c r="O119" s="169"/>
      <c r="P119" s="162"/>
      <c r="Q119" s="162"/>
      <c r="R119" s="163"/>
      <c r="S119" s="28"/>
      <c r="T119" s="28"/>
      <c r="U119" s="164"/>
      <c r="V119" s="152"/>
      <c r="W119" s="165"/>
      <c r="AA119" s="165"/>
    </row>
    <row r="120" customFormat="false" ht="69" hidden="true" customHeight="true" outlineLevel="0" collapsed="false">
      <c r="A120" s="166" t="n">
        <v>208200</v>
      </c>
      <c r="B120" s="99" t="s">
        <v>93</v>
      </c>
      <c r="C120" s="99"/>
      <c r="D120" s="170" t="s">
        <v>94</v>
      </c>
      <c r="E120" s="114"/>
      <c r="F120" s="114"/>
      <c r="G120" s="170"/>
      <c r="H120" s="114"/>
      <c r="I120" s="114"/>
      <c r="J120" s="172"/>
      <c r="K120" s="172"/>
      <c r="L120" s="172"/>
      <c r="M120" s="172"/>
      <c r="N120" s="168" t="n">
        <f aca="false">E120+F120</f>
        <v>0</v>
      </c>
      <c r="O120" s="169"/>
      <c r="P120" s="173"/>
      <c r="Q120" s="173"/>
      <c r="R120" s="174"/>
      <c r="S120" s="175"/>
      <c r="T120" s="28"/>
      <c r="U120" s="155"/>
      <c r="V120" s="1"/>
      <c r="W120" s="165"/>
    </row>
    <row r="121" customFormat="false" ht="31.5" hidden="true" customHeight="true" outlineLevel="0" collapsed="false">
      <c r="A121" s="166"/>
      <c r="B121" s="99"/>
      <c r="C121" s="99"/>
      <c r="D121" s="170" t="s">
        <v>88</v>
      </c>
      <c r="E121" s="114"/>
      <c r="F121" s="171"/>
      <c r="G121" s="170"/>
      <c r="H121" s="114"/>
      <c r="I121" s="171"/>
      <c r="J121" s="172"/>
      <c r="K121" s="172"/>
      <c r="L121" s="172"/>
      <c r="M121" s="172"/>
      <c r="N121" s="168" t="n">
        <f aca="false">E121+F121</f>
        <v>0</v>
      </c>
      <c r="O121" s="169"/>
      <c r="P121" s="173"/>
      <c r="Q121" s="173"/>
      <c r="R121" s="174"/>
      <c r="S121" s="175"/>
      <c r="T121" s="28"/>
      <c r="U121" s="164"/>
      <c r="V121" s="152"/>
    </row>
    <row r="122" customFormat="false" ht="31.5" hidden="true" customHeight="true" outlineLevel="0" collapsed="false">
      <c r="A122" s="166"/>
      <c r="B122" s="99"/>
      <c r="C122" s="99"/>
      <c r="D122" s="170" t="s">
        <v>89</v>
      </c>
      <c r="E122" s="114"/>
      <c r="F122" s="171"/>
      <c r="G122" s="170"/>
      <c r="H122" s="114"/>
      <c r="I122" s="171"/>
      <c r="J122" s="172"/>
      <c r="K122" s="172"/>
      <c r="L122" s="172"/>
      <c r="M122" s="172"/>
      <c r="N122" s="168" t="n">
        <f aca="false">E122+F122</f>
        <v>0</v>
      </c>
      <c r="O122" s="169"/>
      <c r="P122" s="173"/>
      <c r="Q122" s="173"/>
      <c r="R122" s="174"/>
      <c r="S122" s="175"/>
      <c r="T122" s="28"/>
      <c r="U122" s="164"/>
      <c r="V122" s="152"/>
    </row>
    <row r="123" customFormat="false" ht="31.5" hidden="true" customHeight="true" outlineLevel="0" collapsed="false">
      <c r="A123" s="166"/>
      <c r="B123" s="99"/>
      <c r="C123" s="99"/>
      <c r="D123" s="170" t="s">
        <v>90</v>
      </c>
      <c r="E123" s="114"/>
      <c r="F123" s="171"/>
      <c r="G123" s="170"/>
      <c r="H123" s="114"/>
      <c r="I123" s="171"/>
      <c r="J123" s="172"/>
      <c r="K123" s="172"/>
      <c r="L123" s="172"/>
      <c r="M123" s="172"/>
      <c r="N123" s="168" t="n">
        <f aca="false">E123+F123</f>
        <v>0</v>
      </c>
      <c r="O123" s="169"/>
      <c r="P123" s="173"/>
      <c r="Q123" s="173"/>
      <c r="R123" s="174"/>
      <c r="S123" s="175"/>
      <c r="T123" s="28"/>
      <c r="U123" s="164"/>
      <c r="V123" s="152"/>
    </row>
    <row r="124" customFormat="false" ht="31.5" hidden="true" customHeight="true" outlineLevel="0" collapsed="false">
      <c r="A124" s="166"/>
      <c r="B124" s="99"/>
      <c r="C124" s="99"/>
      <c r="D124" s="170" t="s">
        <v>91</v>
      </c>
      <c r="E124" s="114"/>
      <c r="F124" s="171"/>
      <c r="G124" s="170"/>
      <c r="H124" s="114"/>
      <c r="I124" s="171"/>
      <c r="J124" s="172"/>
      <c r="K124" s="172"/>
      <c r="L124" s="172"/>
      <c r="M124" s="172"/>
      <c r="N124" s="168" t="n">
        <f aca="false">E124+F124</f>
        <v>0</v>
      </c>
      <c r="O124" s="169"/>
      <c r="P124" s="173"/>
      <c r="Q124" s="173"/>
      <c r="R124" s="174"/>
      <c r="S124" s="175"/>
      <c r="T124" s="28"/>
      <c r="U124" s="164"/>
      <c r="V124" s="152"/>
    </row>
    <row r="125" customFormat="false" ht="65.25" hidden="true" customHeight="true" outlineLevel="0" collapsed="false">
      <c r="A125" s="166"/>
      <c r="B125" s="99"/>
      <c r="C125" s="99"/>
      <c r="D125" s="170" t="s">
        <v>92</v>
      </c>
      <c r="E125" s="114"/>
      <c r="F125" s="171"/>
      <c r="G125" s="170"/>
      <c r="H125" s="114"/>
      <c r="I125" s="171"/>
      <c r="J125" s="172"/>
      <c r="K125" s="172"/>
      <c r="L125" s="172"/>
      <c r="M125" s="172"/>
      <c r="N125" s="168" t="n">
        <f aca="false">E125+F125</f>
        <v>0</v>
      </c>
      <c r="O125" s="169"/>
      <c r="P125" s="173"/>
      <c r="Q125" s="173"/>
      <c r="R125" s="174"/>
      <c r="S125" s="175"/>
      <c r="T125" s="28"/>
      <c r="U125" s="164"/>
      <c r="V125" s="152"/>
    </row>
    <row r="126" customFormat="false" ht="30.75" hidden="true" customHeight="true" outlineLevel="0" collapsed="false">
      <c r="A126" s="166" t="n">
        <v>602100</v>
      </c>
      <c r="B126" s="99" t="s">
        <v>95</v>
      </c>
      <c r="C126" s="99"/>
      <c r="D126" s="170"/>
      <c r="E126" s="171"/>
      <c r="F126" s="171"/>
      <c r="G126" s="172"/>
      <c r="H126" s="171"/>
      <c r="I126" s="171"/>
      <c r="J126" s="172"/>
      <c r="K126" s="172"/>
      <c r="L126" s="172"/>
      <c r="M126" s="172"/>
      <c r="N126" s="168" t="n">
        <f aca="false">E126+F126</f>
        <v>0</v>
      </c>
      <c r="O126" s="169"/>
      <c r="P126" s="173"/>
      <c r="Q126" s="173"/>
      <c r="R126" s="174"/>
      <c r="S126" s="175"/>
      <c r="T126" s="28"/>
      <c r="U126" s="164"/>
      <c r="V126" s="1"/>
    </row>
    <row r="127" customFormat="false" ht="30.75" hidden="true" customHeight="true" outlineLevel="0" collapsed="false">
      <c r="A127" s="166"/>
      <c r="B127" s="99"/>
      <c r="C127" s="99"/>
      <c r="D127" s="170" t="s">
        <v>88</v>
      </c>
      <c r="E127" s="171"/>
      <c r="F127" s="171"/>
      <c r="G127" s="172"/>
      <c r="H127" s="171"/>
      <c r="I127" s="171"/>
      <c r="J127" s="172"/>
      <c r="K127" s="172"/>
      <c r="L127" s="172"/>
      <c r="M127" s="172"/>
      <c r="N127" s="168" t="n">
        <f aca="false">E127+F127</f>
        <v>0</v>
      </c>
      <c r="O127" s="169"/>
      <c r="P127" s="173"/>
      <c r="Q127" s="173"/>
      <c r="R127" s="174"/>
      <c r="S127" s="175"/>
      <c r="T127" s="28"/>
      <c r="U127" s="164"/>
      <c r="V127" s="1"/>
    </row>
    <row r="128" customFormat="false" ht="30.75" hidden="true" customHeight="true" outlineLevel="0" collapsed="false">
      <c r="A128" s="166"/>
      <c r="B128" s="99"/>
      <c r="C128" s="99"/>
      <c r="D128" s="170" t="s">
        <v>89</v>
      </c>
      <c r="E128" s="171"/>
      <c r="F128" s="171"/>
      <c r="G128" s="172"/>
      <c r="H128" s="171"/>
      <c r="I128" s="171"/>
      <c r="J128" s="172"/>
      <c r="K128" s="172"/>
      <c r="L128" s="172"/>
      <c r="M128" s="172"/>
      <c r="N128" s="168" t="n">
        <f aca="false">E128+F128</f>
        <v>0</v>
      </c>
      <c r="O128" s="169"/>
      <c r="P128" s="173"/>
      <c r="Q128" s="173"/>
      <c r="R128" s="174"/>
      <c r="S128" s="175"/>
      <c r="T128" s="28"/>
      <c r="U128" s="164"/>
      <c r="V128" s="1"/>
    </row>
    <row r="129" customFormat="false" ht="30.75" hidden="true" customHeight="true" outlineLevel="0" collapsed="false">
      <c r="A129" s="166"/>
      <c r="B129" s="99"/>
      <c r="C129" s="99"/>
      <c r="D129" s="170" t="s">
        <v>90</v>
      </c>
      <c r="E129" s="171"/>
      <c r="F129" s="171"/>
      <c r="G129" s="172"/>
      <c r="H129" s="171"/>
      <c r="I129" s="171"/>
      <c r="J129" s="172"/>
      <c r="K129" s="172"/>
      <c r="L129" s="172"/>
      <c r="M129" s="172"/>
      <c r="N129" s="168" t="n">
        <f aca="false">E129+F129</f>
        <v>0</v>
      </c>
      <c r="O129" s="169"/>
      <c r="P129" s="173"/>
      <c r="Q129" s="173"/>
      <c r="R129" s="174"/>
      <c r="S129" s="175"/>
      <c r="T129" s="28"/>
      <c r="U129" s="164"/>
      <c r="V129" s="1"/>
    </row>
    <row r="130" customFormat="false" ht="30.75" hidden="true" customHeight="true" outlineLevel="0" collapsed="false">
      <c r="A130" s="166"/>
      <c r="B130" s="99"/>
      <c r="C130" s="99"/>
      <c r="D130" s="170" t="s">
        <v>91</v>
      </c>
      <c r="E130" s="171"/>
      <c r="F130" s="171"/>
      <c r="G130" s="172"/>
      <c r="H130" s="171"/>
      <c r="I130" s="171"/>
      <c r="J130" s="172"/>
      <c r="K130" s="172"/>
      <c r="L130" s="172"/>
      <c r="M130" s="172"/>
      <c r="N130" s="168" t="n">
        <f aca="false">E130+F130</f>
        <v>0</v>
      </c>
      <c r="O130" s="169"/>
      <c r="P130" s="173"/>
      <c r="Q130" s="173"/>
      <c r="R130" s="174"/>
      <c r="S130" s="175"/>
      <c r="T130" s="28"/>
      <c r="U130" s="164"/>
      <c r="V130" s="1"/>
    </row>
    <row r="131" customFormat="false" ht="59.25" hidden="true" customHeight="true" outlineLevel="0" collapsed="false">
      <c r="A131" s="166"/>
      <c r="B131" s="99"/>
      <c r="C131" s="99"/>
      <c r="D131" s="170" t="s">
        <v>92</v>
      </c>
      <c r="E131" s="171"/>
      <c r="F131" s="171"/>
      <c r="G131" s="172"/>
      <c r="H131" s="171"/>
      <c r="I131" s="171"/>
      <c r="J131" s="172"/>
      <c r="K131" s="172"/>
      <c r="L131" s="172"/>
      <c r="M131" s="172"/>
      <c r="N131" s="168" t="n">
        <f aca="false">E131+F131</f>
        <v>0</v>
      </c>
      <c r="O131" s="169"/>
      <c r="P131" s="173"/>
      <c r="Q131" s="173"/>
      <c r="R131" s="174"/>
      <c r="S131" s="175"/>
      <c r="T131" s="28"/>
      <c r="U131" s="164"/>
      <c r="V131" s="1"/>
    </row>
    <row r="132" customFormat="false" ht="59.25" hidden="true" customHeight="true" outlineLevel="0" collapsed="false">
      <c r="A132" s="166" t="n">
        <v>602200</v>
      </c>
      <c r="B132" s="99" t="s">
        <v>96</v>
      </c>
      <c r="C132" s="99"/>
      <c r="D132" s="170" t="s">
        <v>94</v>
      </c>
      <c r="E132" s="114"/>
      <c r="F132" s="114"/>
      <c r="G132" s="172"/>
      <c r="H132" s="114"/>
      <c r="I132" s="114"/>
      <c r="J132" s="172"/>
      <c r="K132" s="172"/>
      <c r="L132" s="172"/>
      <c r="M132" s="172"/>
      <c r="N132" s="168" t="n">
        <f aca="false">E132+F132</f>
        <v>0</v>
      </c>
      <c r="O132" s="169"/>
      <c r="P132" s="173"/>
      <c r="Q132" s="173"/>
      <c r="R132" s="174"/>
      <c r="S132" s="28"/>
      <c r="T132" s="28"/>
      <c r="U132" s="2"/>
      <c r="V132" s="1"/>
    </row>
    <row r="133" customFormat="false" ht="30.75" hidden="true" customHeight="true" outlineLevel="0" collapsed="false">
      <c r="A133" s="166"/>
      <c r="B133" s="99"/>
      <c r="C133" s="99"/>
      <c r="D133" s="170" t="s">
        <v>88</v>
      </c>
      <c r="E133" s="114"/>
      <c r="F133" s="171"/>
      <c r="G133" s="172"/>
      <c r="H133" s="114"/>
      <c r="I133" s="171"/>
      <c r="J133" s="172"/>
      <c r="K133" s="172"/>
      <c r="L133" s="172"/>
      <c r="M133" s="172"/>
      <c r="N133" s="168" t="n">
        <f aca="false">E133+F133</f>
        <v>0</v>
      </c>
      <c r="O133" s="169"/>
      <c r="P133" s="173"/>
      <c r="Q133" s="173"/>
      <c r="R133" s="174"/>
      <c r="S133" s="28"/>
      <c r="T133" s="28"/>
      <c r="U133" s="2"/>
      <c r="V133" s="1"/>
      <c r="W133" s="152"/>
    </row>
    <row r="134" customFormat="false" ht="30.75" hidden="true" customHeight="true" outlineLevel="0" collapsed="false">
      <c r="A134" s="166"/>
      <c r="B134" s="99"/>
      <c r="C134" s="99"/>
      <c r="D134" s="170" t="s">
        <v>89</v>
      </c>
      <c r="E134" s="114"/>
      <c r="F134" s="171"/>
      <c r="G134" s="172"/>
      <c r="H134" s="114"/>
      <c r="I134" s="171"/>
      <c r="J134" s="172"/>
      <c r="K134" s="172"/>
      <c r="L134" s="172"/>
      <c r="M134" s="172"/>
      <c r="N134" s="168" t="n">
        <f aca="false">E134+F134</f>
        <v>0</v>
      </c>
      <c r="O134" s="169"/>
      <c r="P134" s="173"/>
      <c r="Q134" s="173"/>
      <c r="R134" s="174"/>
      <c r="S134" s="28"/>
      <c r="T134" s="28"/>
      <c r="U134" s="2"/>
      <c r="V134" s="1"/>
      <c r="W134" s="152"/>
    </row>
    <row r="135" customFormat="false" ht="30.75" hidden="true" customHeight="true" outlineLevel="0" collapsed="false">
      <c r="A135" s="166"/>
      <c r="B135" s="99"/>
      <c r="C135" s="99"/>
      <c r="D135" s="170" t="s">
        <v>90</v>
      </c>
      <c r="E135" s="114"/>
      <c r="F135" s="171"/>
      <c r="G135" s="172"/>
      <c r="H135" s="114"/>
      <c r="I135" s="171"/>
      <c r="J135" s="172"/>
      <c r="K135" s="172"/>
      <c r="L135" s="172"/>
      <c r="M135" s="172"/>
      <c r="N135" s="168" t="n">
        <f aca="false">E135+F135</f>
        <v>0</v>
      </c>
      <c r="O135" s="169"/>
      <c r="P135" s="173"/>
      <c r="Q135" s="173"/>
      <c r="R135" s="174"/>
      <c r="S135" s="28"/>
      <c r="T135" s="28"/>
      <c r="U135" s="2"/>
      <c r="V135" s="1"/>
      <c r="W135" s="152"/>
    </row>
    <row r="136" customFormat="false" ht="30.75" hidden="true" customHeight="true" outlineLevel="0" collapsed="false">
      <c r="A136" s="166"/>
      <c r="B136" s="99"/>
      <c r="C136" s="99"/>
      <c r="D136" s="170" t="s">
        <v>91</v>
      </c>
      <c r="E136" s="114"/>
      <c r="F136" s="171"/>
      <c r="G136" s="172"/>
      <c r="H136" s="114"/>
      <c r="I136" s="171"/>
      <c r="J136" s="172"/>
      <c r="K136" s="172"/>
      <c r="L136" s="172"/>
      <c r="M136" s="172"/>
      <c r="N136" s="168" t="n">
        <f aca="false">E136+F136</f>
        <v>0</v>
      </c>
      <c r="O136" s="169"/>
      <c r="P136" s="173"/>
      <c r="Q136" s="173"/>
      <c r="R136" s="174"/>
      <c r="S136" s="28"/>
      <c r="T136" s="28"/>
      <c r="U136" s="2"/>
      <c r="V136" s="1"/>
      <c r="W136" s="152"/>
    </row>
    <row r="137" customFormat="false" ht="57" hidden="true" customHeight="true" outlineLevel="0" collapsed="false">
      <c r="A137" s="166"/>
      <c r="B137" s="99"/>
      <c r="C137" s="99"/>
      <c r="D137" s="170" t="s">
        <v>92</v>
      </c>
      <c r="E137" s="114"/>
      <c r="F137" s="171"/>
      <c r="G137" s="172"/>
      <c r="H137" s="114"/>
      <c r="I137" s="171"/>
      <c r="J137" s="172"/>
      <c r="K137" s="172"/>
      <c r="L137" s="172"/>
      <c r="M137" s="172"/>
      <c r="N137" s="168" t="n">
        <f aca="false">E137+F137</f>
        <v>0</v>
      </c>
      <c r="O137" s="169"/>
      <c r="P137" s="173"/>
      <c r="Q137" s="173"/>
      <c r="R137" s="174"/>
      <c r="S137" s="28"/>
      <c r="T137" s="28"/>
      <c r="U137" s="2"/>
      <c r="V137" s="1"/>
    </row>
    <row r="138" customFormat="false" ht="55.5" hidden="false" customHeight="true" outlineLevel="0" collapsed="false">
      <c r="A138" s="166" t="n">
        <v>208400</v>
      </c>
      <c r="B138" s="99" t="s">
        <v>97</v>
      </c>
      <c r="C138" s="99"/>
      <c r="D138" s="170" t="s">
        <v>83</v>
      </c>
      <c r="E138" s="114" t="n">
        <v>-500000</v>
      </c>
      <c r="F138" s="114"/>
      <c r="G138" s="172"/>
      <c r="H138" s="114"/>
      <c r="I138" s="114"/>
      <c r="J138" s="172"/>
      <c r="K138" s="172"/>
      <c r="L138" s="172"/>
      <c r="M138" s="172"/>
      <c r="N138" s="168" t="n">
        <f aca="false">E138+F138</f>
        <v>-500000</v>
      </c>
      <c r="O138" s="169"/>
      <c r="P138" s="173"/>
      <c r="Q138" s="173"/>
      <c r="R138" s="174"/>
      <c r="S138" s="28"/>
      <c r="T138" s="28"/>
      <c r="U138" s="2"/>
      <c r="V138" s="1"/>
    </row>
    <row r="139" customFormat="false" ht="34.5" hidden="true" customHeight="true" outlineLevel="0" collapsed="false">
      <c r="A139" s="166"/>
      <c r="B139" s="99"/>
      <c r="C139" s="99"/>
      <c r="D139" s="170" t="s">
        <v>98</v>
      </c>
      <c r="E139" s="114"/>
      <c r="F139" s="114"/>
      <c r="G139" s="172"/>
      <c r="H139" s="114"/>
      <c r="I139" s="114"/>
      <c r="J139" s="172"/>
      <c r="K139" s="172"/>
      <c r="L139" s="172"/>
      <c r="M139" s="172"/>
      <c r="N139" s="168" t="n">
        <f aca="false">E139+F139</f>
        <v>0</v>
      </c>
      <c r="O139" s="169"/>
      <c r="P139" s="173"/>
      <c r="Q139" s="173"/>
      <c r="R139" s="174"/>
      <c r="S139" s="28"/>
      <c r="T139" s="28"/>
      <c r="U139" s="2"/>
      <c r="V139" s="1"/>
    </row>
    <row r="140" customFormat="false" ht="55.5" hidden="false" customHeight="true" outlineLevel="0" collapsed="false">
      <c r="A140" s="166"/>
      <c r="B140" s="99"/>
      <c r="C140" s="99"/>
      <c r="D140" s="170" t="s">
        <v>99</v>
      </c>
      <c r="E140" s="114" t="n">
        <v>-2033063</v>
      </c>
      <c r="F140" s="114" t="n">
        <v>2033063</v>
      </c>
      <c r="G140" s="172"/>
      <c r="H140" s="114"/>
      <c r="I140" s="114"/>
      <c r="J140" s="172"/>
      <c r="K140" s="172"/>
      <c r="L140" s="172"/>
      <c r="M140" s="172"/>
      <c r="N140" s="168" t="n">
        <f aca="false">E140+F140</f>
        <v>0</v>
      </c>
      <c r="O140" s="169"/>
      <c r="P140" s="173"/>
      <c r="Q140" s="173"/>
      <c r="R140" s="174"/>
      <c r="S140" s="28"/>
      <c r="T140" s="28"/>
      <c r="U140" s="2"/>
      <c r="V140" s="1"/>
    </row>
    <row r="141" customFormat="false" ht="49.5" hidden="false" customHeight="true" outlineLevel="0" collapsed="false">
      <c r="A141" s="166"/>
      <c r="B141" s="99"/>
      <c r="C141" s="99"/>
      <c r="D141" s="170" t="s">
        <v>99</v>
      </c>
      <c r="E141" s="114" t="n">
        <v>-1436635</v>
      </c>
      <c r="F141" s="114" t="n">
        <v>1436635</v>
      </c>
      <c r="G141" s="172"/>
      <c r="H141" s="114"/>
      <c r="I141" s="114"/>
      <c r="J141" s="172"/>
      <c r="K141" s="172"/>
      <c r="L141" s="172"/>
      <c r="M141" s="172"/>
      <c r="N141" s="168" t="n">
        <f aca="false">E141+F141</f>
        <v>0</v>
      </c>
      <c r="O141" s="169"/>
      <c r="P141" s="173"/>
      <c r="Q141" s="173"/>
      <c r="R141" s="174"/>
      <c r="S141" s="28"/>
      <c r="T141" s="28"/>
      <c r="U141" s="2"/>
      <c r="V141" s="1"/>
    </row>
    <row r="142" customFormat="false" ht="61.5" hidden="true" customHeight="true" outlineLevel="0" collapsed="false">
      <c r="A142" s="166"/>
      <c r="B142" s="99"/>
      <c r="C142" s="99"/>
      <c r="D142" s="170" t="s">
        <v>100</v>
      </c>
      <c r="E142" s="114"/>
      <c r="F142" s="114"/>
      <c r="G142" s="172"/>
      <c r="H142" s="114"/>
      <c r="I142" s="114"/>
      <c r="J142" s="172"/>
      <c r="K142" s="172"/>
      <c r="L142" s="172"/>
      <c r="M142" s="172"/>
      <c r="N142" s="168" t="n">
        <f aca="false">E142+F142</f>
        <v>0</v>
      </c>
      <c r="O142" s="169"/>
      <c r="P142" s="173"/>
      <c r="Q142" s="173"/>
      <c r="R142" s="174"/>
      <c r="S142" s="28"/>
      <c r="T142" s="28"/>
      <c r="U142" s="2"/>
      <c r="V142" s="1"/>
    </row>
    <row r="143" customFormat="false" ht="55.5" hidden="false" customHeight="true" outlineLevel="0" collapsed="false">
      <c r="A143" s="166"/>
      <c r="B143" s="99"/>
      <c r="C143" s="99"/>
      <c r="D143" s="170" t="s">
        <v>101</v>
      </c>
      <c r="E143" s="114"/>
      <c r="F143" s="114" t="n">
        <v>500000</v>
      </c>
      <c r="G143" s="176"/>
      <c r="H143" s="114"/>
      <c r="I143" s="114"/>
      <c r="J143" s="172"/>
      <c r="K143" s="172"/>
      <c r="L143" s="172"/>
      <c r="M143" s="172"/>
      <c r="N143" s="168" t="n">
        <f aca="false">E143+F143</f>
        <v>500000</v>
      </c>
      <c r="O143" s="169"/>
      <c r="P143" s="173"/>
      <c r="Q143" s="173"/>
      <c r="R143" s="174"/>
      <c r="S143" s="28"/>
      <c r="T143" s="28"/>
      <c r="U143" s="2"/>
      <c r="V143" s="1"/>
    </row>
    <row r="144" customFormat="false" ht="59.25" hidden="false" customHeight="true" outlineLevel="0" collapsed="false">
      <c r="A144" s="177" t="n">
        <v>602400</v>
      </c>
      <c r="B144" s="178" t="s">
        <v>97</v>
      </c>
      <c r="C144" s="178"/>
      <c r="D144" s="170" t="s">
        <v>83</v>
      </c>
      <c r="E144" s="114" t="n">
        <v>-500000</v>
      </c>
      <c r="F144" s="114"/>
      <c r="G144" s="176"/>
      <c r="H144" s="114"/>
      <c r="I144" s="114"/>
      <c r="J144" s="172"/>
      <c r="K144" s="172"/>
      <c r="L144" s="172"/>
      <c r="M144" s="172"/>
      <c r="N144" s="168" t="n">
        <f aca="false">E144+F144</f>
        <v>-500000</v>
      </c>
      <c r="O144" s="169"/>
      <c r="P144" s="173"/>
      <c r="Q144" s="173"/>
      <c r="R144" s="174"/>
      <c r="S144" s="28"/>
      <c r="T144" s="28"/>
      <c r="U144" s="2"/>
      <c r="V144" s="1"/>
    </row>
    <row r="145" customFormat="false" ht="53.25" hidden="false" customHeight="true" outlineLevel="0" collapsed="false">
      <c r="A145" s="177"/>
      <c r="B145" s="178"/>
      <c r="C145" s="178"/>
      <c r="D145" s="170" t="s">
        <v>99</v>
      </c>
      <c r="E145" s="114" t="n">
        <v>-2033063</v>
      </c>
      <c r="F145" s="114" t="n">
        <v>2033063</v>
      </c>
      <c r="G145" s="176"/>
      <c r="H145" s="114"/>
      <c r="I145" s="114"/>
      <c r="J145" s="172"/>
      <c r="K145" s="172"/>
      <c r="L145" s="172"/>
      <c r="M145" s="172"/>
      <c r="N145" s="168" t="n">
        <f aca="false">E145+F145</f>
        <v>0</v>
      </c>
      <c r="O145" s="169"/>
      <c r="P145" s="173"/>
      <c r="Q145" s="173"/>
      <c r="R145" s="174"/>
      <c r="S145" s="28"/>
      <c r="T145" s="28"/>
      <c r="U145" s="2"/>
      <c r="V145" s="1"/>
    </row>
    <row r="146" customFormat="false" ht="53.25" hidden="false" customHeight="true" outlineLevel="0" collapsed="false">
      <c r="A146" s="177"/>
      <c r="B146" s="178"/>
      <c r="C146" s="178"/>
      <c r="D146" s="170" t="s">
        <v>99</v>
      </c>
      <c r="E146" s="114" t="n">
        <v>-1436635</v>
      </c>
      <c r="F146" s="114" t="n">
        <v>1436635</v>
      </c>
      <c r="G146" s="176"/>
      <c r="H146" s="114"/>
      <c r="I146" s="114"/>
      <c r="J146" s="172"/>
      <c r="K146" s="172"/>
      <c r="L146" s="172"/>
      <c r="M146" s="172"/>
      <c r="N146" s="168" t="n">
        <f aca="false">E146+F146</f>
        <v>0</v>
      </c>
      <c r="O146" s="169"/>
      <c r="P146" s="173"/>
      <c r="Q146" s="173"/>
      <c r="R146" s="174"/>
      <c r="S146" s="28"/>
      <c r="T146" s="28"/>
      <c r="U146" s="2"/>
      <c r="V146" s="1"/>
    </row>
    <row r="147" customFormat="false" ht="53.25" hidden="true" customHeight="true" outlineLevel="0" collapsed="false">
      <c r="A147" s="177"/>
      <c r="B147" s="178"/>
      <c r="C147" s="178"/>
      <c r="D147" s="170" t="s">
        <v>100</v>
      </c>
      <c r="E147" s="114"/>
      <c r="F147" s="114"/>
      <c r="G147" s="176"/>
      <c r="H147" s="114"/>
      <c r="I147" s="114"/>
      <c r="J147" s="172"/>
      <c r="K147" s="172"/>
      <c r="L147" s="172"/>
      <c r="M147" s="172"/>
      <c r="N147" s="168" t="n">
        <f aca="false">E147+F147</f>
        <v>0</v>
      </c>
      <c r="O147" s="169"/>
      <c r="P147" s="173"/>
      <c r="Q147" s="173"/>
      <c r="R147" s="174"/>
      <c r="S147" s="28"/>
      <c r="T147" s="28"/>
      <c r="U147" s="2"/>
      <c r="V147" s="1"/>
    </row>
    <row r="148" customFormat="false" ht="53.25" hidden="false" customHeight="true" outlineLevel="0" collapsed="false">
      <c r="A148" s="177"/>
      <c r="B148" s="178"/>
      <c r="C148" s="178"/>
      <c r="D148" s="170"/>
      <c r="E148" s="114"/>
      <c r="F148" s="114"/>
      <c r="G148" s="172"/>
      <c r="H148" s="114"/>
      <c r="I148" s="114"/>
      <c r="J148" s="172"/>
      <c r="K148" s="172"/>
      <c r="L148" s="172"/>
      <c r="M148" s="172"/>
      <c r="N148" s="168" t="n">
        <f aca="false">E148+F148</f>
        <v>0</v>
      </c>
      <c r="O148" s="169"/>
      <c r="P148" s="173"/>
      <c r="Q148" s="173"/>
      <c r="R148" s="174"/>
      <c r="S148" s="28"/>
      <c r="T148" s="28"/>
      <c r="U148" s="2"/>
      <c r="V148" s="1"/>
    </row>
    <row r="149" customFormat="false" ht="66.75" hidden="false" customHeight="true" outlineLevel="0" collapsed="false">
      <c r="A149" s="177"/>
      <c r="B149" s="178"/>
      <c r="C149" s="178"/>
      <c r="D149" s="179" t="s">
        <v>101</v>
      </c>
      <c r="E149" s="180"/>
      <c r="F149" s="180" t="n">
        <v>500000</v>
      </c>
      <c r="G149" s="181"/>
      <c r="H149" s="180"/>
      <c r="I149" s="180"/>
      <c r="J149" s="182"/>
      <c r="K149" s="182"/>
      <c r="L149" s="182"/>
      <c r="M149" s="182"/>
      <c r="N149" s="183" t="n">
        <f aca="false">E149+F149</f>
        <v>500000</v>
      </c>
      <c r="O149" s="169"/>
      <c r="P149" s="173"/>
      <c r="Q149" s="173"/>
      <c r="R149" s="28"/>
      <c r="S149" s="28"/>
      <c r="T149" s="28"/>
      <c r="U149" s="2"/>
      <c r="V149" s="1"/>
    </row>
    <row r="150" s="75" customFormat="true" ht="23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U150" s="184"/>
    </row>
    <row r="151" customFormat="false" ht="23.25" hidden="false" customHeight="false" outlineLevel="0" collapsed="false">
      <c r="A151" s="185"/>
      <c r="B151" s="185"/>
      <c r="C151" s="185"/>
      <c r="D151" s="186"/>
      <c r="E151" s="186"/>
      <c r="F151" s="186"/>
      <c r="G151" s="68"/>
      <c r="H151" s="68"/>
      <c r="I151" s="68"/>
      <c r="J151" s="68"/>
      <c r="K151" s="68"/>
      <c r="L151" s="68"/>
      <c r="M151" s="68"/>
    </row>
    <row r="153" customFormat="false" ht="30" hidden="false" customHeight="false" outlineLevel="0" collapsed="false">
      <c r="A153" s="187" t="s">
        <v>102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8" t="s">
        <v>103</v>
      </c>
      <c r="O153" s="188"/>
    </row>
  </sheetData>
  <mergeCells count="75">
    <mergeCell ref="A1:X1"/>
    <mergeCell ref="A2:X2"/>
    <mergeCell ref="A3:X3"/>
    <mergeCell ref="A4:X4"/>
    <mergeCell ref="A5:U5"/>
    <mergeCell ref="A6:U6"/>
    <mergeCell ref="B7:T7"/>
    <mergeCell ref="B9:T9"/>
    <mergeCell ref="B10:R10"/>
    <mergeCell ref="B11:R11"/>
    <mergeCell ref="B12:R12"/>
    <mergeCell ref="B13:T13"/>
    <mergeCell ref="B14:T14"/>
    <mergeCell ref="B15:T15"/>
    <mergeCell ref="B16:T16"/>
    <mergeCell ref="A20:U20"/>
    <mergeCell ref="B21:T21"/>
    <mergeCell ref="B22:T22"/>
    <mergeCell ref="B23:T23"/>
    <mergeCell ref="B24:T24"/>
    <mergeCell ref="B25:T25"/>
    <mergeCell ref="B26:T26"/>
    <mergeCell ref="A27:U27"/>
    <mergeCell ref="A28:A29"/>
    <mergeCell ref="B28:B29"/>
    <mergeCell ref="C28:T28"/>
    <mergeCell ref="U28:U29"/>
    <mergeCell ref="V28:V29"/>
    <mergeCell ref="W28:W29"/>
    <mergeCell ref="X28:X29"/>
    <mergeCell ref="Y28:Y29"/>
    <mergeCell ref="Z28:Z29"/>
    <mergeCell ref="AA28:AA29"/>
    <mergeCell ref="A30:A35"/>
    <mergeCell ref="A37:A45"/>
    <mergeCell ref="V39:V45"/>
    <mergeCell ref="A47:A53"/>
    <mergeCell ref="V47:V51"/>
    <mergeCell ref="A55:A58"/>
    <mergeCell ref="A60:A61"/>
    <mergeCell ref="A63:A64"/>
    <mergeCell ref="A68:U68"/>
    <mergeCell ref="A69:A70"/>
    <mergeCell ref="B69:B70"/>
    <mergeCell ref="C69:T69"/>
    <mergeCell ref="U69:U70"/>
    <mergeCell ref="V69:V70"/>
    <mergeCell ref="W69:W70"/>
    <mergeCell ref="X69:X70"/>
    <mergeCell ref="Y69:Y70"/>
    <mergeCell ref="Z69:Z70"/>
    <mergeCell ref="AA69:AA70"/>
    <mergeCell ref="A71:A82"/>
    <mergeCell ref="A84:A88"/>
    <mergeCell ref="A90:A92"/>
    <mergeCell ref="A94:A96"/>
    <mergeCell ref="A98:A102"/>
    <mergeCell ref="A104:A105"/>
    <mergeCell ref="L108:T108"/>
    <mergeCell ref="A110:T110"/>
    <mergeCell ref="B111:C111"/>
    <mergeCell ref="B112:C112"/>
    <mergeCell ref="B113:C113"/>
    <mergeCell ref="A114:A119"/>
    <mergeCell ref="B114:C119"/>
    <mergeCell ref="A120:A125"/>
    <mergeCell ref="B120:C125"/>
    <mergeCell ref="A126:A131"/>
    <mergeCell ref="B126:C131"/>
    <mergeCell ref="A132:A137"/>
    <mergeCell ref="B132:C137"/>
    <mergeCell ref="A138:A143"/>
    <mergeCell ref="B138:C143"/>
    <mergeCell ref="A144:A149"/>
    <mergeCell ref="B144:C149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Користувач Windows</cp:lastModifiedBy>
  <cp:lastPrinted>2019-08-30T07:22:42Z</cp:lastPrinted>
  <dcterms:modified xsi:type="dcterms:W3CDTF">2019-09-03T12:11:56Z</dcterms:modified>
  <cp:revision>0</cp:revision>
  <dc:subject/>
  <dc:title/>
</cp:coreProperties>
</file>