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t xml:space="preserve">П Р О П О З И Ц І Ї</t>
  </si>
  <si>
    <t xml:space="preserve">щодо внесення змін до рішення Фастівської міської ради </t>
  </si>
  <si>
    <t xml:space="preserve">від 23.12.2020 року № 49-IV-VIІI “Про міський бюджет  Фастівської міської територіальної громади на 2021 рік”</t>
  </si>
  <si>
    <t xml:space="preserve">та додатків для нього</t>
  </si>
  <si>
    <t xml:space="preserve">1. До загального фонду доходної частини міського бюджету на 2021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ВСЬОГО:</t>
  </si>
  <si>
    <t xml:space="preserve">1. До спеціального фонду доходної частини міського бюджету на 2021 рік:</t>
  </si>
  <si>
    <t xml:space="preserve">Інші субвенції з місцевого бюджету</t>
  </si>
  <si>
    <t xml:space="preserve">Доходи загальний і спеціальний фонд разом</t>
  </si>
  <si>
    <t xml:space="preserve">2. До загального фонду видаткої частини міського бюджету на 2021 рік, в т.ч. по розпорядниках:</t>
  </si>
  <si>
    <t xml:space="preserve">КВК Головний розпорядник</t>
  </si>
  <si>
    <t xml:space="preserve">КТКВК</t>
  </si>
  <si>
    <t xml:space="preserve">КЕКВ</t>
  </si>
  <si>
    <t xml:space="preserve">ВСЬОГО</t>
  </si>
  <si>
    <t xml:space="preserve">Пояснення (тис.грн.)</t>
  </si>
  <si>
    <t xml:space="preserve">Збільшення доходів</t>
  </si>
  <si>
    <t xml:space="preserve">резервний фонд</t>
  </si>
  <si>
    <t xml:space="preserve">Внутрішні зміни</t>
  </si>
  <si>
    <t xml:space="preserve">Залишок коштів  на початок року</t>
  </si>
  <si>
    <t xml:space="preserve">2111 "Заробітна плата"</t>
  </si>
  <si>
    <t xml:space="preserve">2120 "Нарахування на заробітну плату"</t>
  </si>
  <si>
    <t xml:space="preserve">2210 "Предмети, матеріали, обладнання та інвентарь"</t>
  </si>
  <si>
    <t xml:space="preserve">2230 "Продукти харчування"</t>
  </si>
  <si>
    <t xml:space="preserve">2240 "Оплата послуг"</t>
  </si>
  <si>
    <t xml:space="preserve">2250 "Видатки на відрядження"</t>
  </si>
  <si>
    <t xml:space="preserve">2271 "Оплата теплопостачання"</t>
  </si>
  <si>
    <t xml:space="preserve">2272 "Оплата водопостачання і водовідведення"</t>
  </si>
  <si>
    <t xml:space="preserve">2273 "Оплата електроенергії"</t>
  </si>
  <si>
    <t xml:space="preserve">2274 "Оплата природнього газу"</t>
  </si>
  <si>
    <t xml:space="preserve">2275 "Оплата інших енергоносіїв та інших компослуг"</t>
  </si>
  <si>
    <t xml:space="preserve">2282 "Окремі заходи"</t>
  </si>
  <si>
    <t xml:space="preserve">2610 "Субсидії та поточні трансферти (установам, організація)"</t>
  </si>
  <si>
    <t xml:space="preserve">2620 "Поточні трансфертиорганам державного управління"</t>
  </si>
  <si>
    <t xml:space="preserve">2730 "Інші виплати населенню"</t>
  </si>
  <si>
    <t xml:space="preserve">2800 "Інші поточні видатки"</t>
  </si>
  <si>
    <t xml:space="preserve">9000 "Нерозподілені видатки"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електроенергія 185,9, тепло 1000,0</t>
  </si>
  <si>
    <t xml:space="preserve">2010 "Багатопрофільна стаціонарна медична допомога населенню"</t>
  </si>
  <si>
    <t xml:space="preserve">ЦРЛ оплата праці лікаря-стоматолога 43,9, елетропроводка 60,5</t>
  </si>
  <si>
    <t xml:space="preserve">2111 "Первинна медична допомога населенню, що надається центрами первинної медичної (медико-санітарної) допомоги"</t>
  </si>
  <si>
    <t xml:space="preserve">оплата праці ФАП Томашівської ТГ 54,9, енергоносії 29,923</t>
  </si>
  <si>
    <t xml:space="preserve">3140 "Оздоровлення та відпочинок дітей"</t>
  </si>
  <si>
    <t xml:space="preserve">оздоровлення дітей</t>
  </si>
  <si>
    <t xml:space="preserve">3242 "Інші заходи у сфері соцзахисту та соцзабезпечення"</t>
  </si>
  <si>
    <t xml:space="preserve">придбання медалей - 111,5 виплата заохочень - 113,5</t>
  </si>
  <si>
    <t xml:space="preserve">4060"Забезпечення діяльності палаців i будинків культури, клубів, центрів дозвілля та iнших клубних закладів"</t>
  </si>
  <si>
    <t xml:space="preserve">електроенергія</t>
  </si>
  <si>
    <t xml:space="preserve">6013 "Забезпечення діяльності водопровідно-каналізаційного господарства"</t>
  </si>
  <si>
    <t xml:space="preserve">пот. Видатки водоканал</t>
  </si>
  <si>
    <t xml:space="preserve">6030 "Організація благоустрою населених пунктів"</t>
  </si>
  <si>
    <t xml:space="preserve">електроенергія вул освітлення, -560 - гром.бюджет, перекидка в спецфонд, 200 - ОВД для ККП</t>
  </si>
  <si>
    <t xml:space="preserve">6071 "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"</t>
  </si>
  <si>
    <t xml:space="preserve">різниця в тарифах водоканал</t>
  </si>
  <si>
    <t xml:space="preserve">7130 "Здійснення заходів із землеустрою"</t>
  </si>
  <si>
    <t xml:space="preserve">заходи із землеустрою-82,0 проведення нормативної грошової оцінки земель  Фастів, Борова, Оленівка, +300</t>
  </si>
  <si>
    <t xml:space="preserve">8772 Заходи з ліквідації наслідків надзвичайної ситуації, пов`язані з інфекційним захворюванням та отруєнням людей, за рахунок коштів резервного фонду місцевого бюджету</t>
  </si>
  <si>
    <t xml:space="preserve">переобладнання приміщень відділень КНП ФМР «Фастівська центральна районна лікарня»</t>
  </si>
  <si>
    <t xml:space="preserve">Всього</t>
  </si>
  <si>
    <t xml:space="preserve">06 Управління освіти</t>
  </si>
  <si>
    <t xml:space="preserve">1010 "Надання дошкільної освіти"</t>
  </si>
  <si>
    <t xml:space="preserve">.-70 зміни в сф. +52,5 медогляди</t>
  </si>
  <si>
    <t xml:space="preserve">1021 "Надання загальної середньої освіти закладами загальної середньої освіти"</t>
  </si>
  <si>
    <t xml:space="preserve">пот.ремонт харчоблоків ЗОШ № 2, 7 - 398, медогляди - 136,5, Мотслобідка відмостка - 49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3,0 медогляди</t>
  </si>
  <si>
    <t xml:space="preserve">1151 Забезпечення діяльності інклюзивно-ресурсних центрів за рахунок коштів місцевого бюджету</t>
  </si>
  <si>
    <t xml:space="preserve">медогляди</t>
  </si>
  <si>
    <t xml:space="preserve">1160 Забезпечення діяльності центрів професійного розвитку педагогі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6,0 медогляди</t>
  </si>
  <si>
    <t xml:space="preserve">08 Ууправління соцзахисту</t>
  </si>
  <si>
    <t xml:space="preserve">3035 "Компенсаційні виплати за пільговий проїзд окремих категорій громадян на залізничному транспорті"</t>
  </si>
  <si>
    <t xml:space="preserve">пільгове перевезення</t>
  </si>
  <si>
    <t xml:space="preserve">компенсація за реабілітацію дітей-інвалідів</t>
  </si>
  <si>
    <t xml:space="preserve">10 управління культури</t>
  </si>
  <si>
    <t xml:space="preserve">1080 "Надання спеціальної освіти мистецькими школами"</t>
  </si>
  <si>
    <t xml:space="preserve">заробітна плата -108,9, +1000 теплопостачання муз.школа</t>
  </si>
  <si>
    <t xml:space="preserve">4031 "Забезпечення діяльності бібліотек"</t>
  </si>
  <si>
    <t xml:space="preserve">заробітна плата</t>
  </si>
  <si>
    <t xml:space="preserve">4060 "Забезпечення діяльності палаців i будинків культури, клубів, центрів дозвілля та iнших клубних закладів"</t>
  </si>
  <si>
    <t xml:space="preserve">теплопостачання палац культури</t>
  </si>
  <si>
    <t xml:space="preserve">11відділ фізичної культури і спорту</t>
  </si>
  <si>
    <t xml:space="preserve">5031 "Утримання та навчально-тренувальна робота комунальних дитячо-юнацьких спортивних шкіл"</t>
  </si>
  <si>
    <t xml:space="preserve">теплопостачання  спортшкола</t>
  </si>
  <si>
    <t xml:space="preserve">5041 "Утримання та фінансова підтримка спортивних споруд"</t>
  </si>
  <si>
    <t xml:space="preserve">теплопостачання стадіони</t>
  </si>
  <si>
    <t xml:space="preserve">12 Управління РР та ЖКГ (Борова, Мотовилівка, Мот.Слобідка, Оленівка)</t>
  </si>
  <si>
    <t xml:space="preserve">з/п управління (економія)</t>
  </si>
  <si>
    <t xml:space="preserve">8130 "Забезпечення діяльності місцевої пожежної охорони"</t>
  </si>
  <si>
    <t xml:space="preserve">з/п пожежна команда + електроенергія</t>
  </si>
  <si>
    <t xml:space="preserve">14 Управління  РТ та благоустрою (Бортники, Веприк, В. Снітинка, М.Снітинка, Фастівець)</t>
  </si>
  <si>
    <t xml:space="preserve">37 Фінансове управління</t>
  </si>
  <si>
    <t xml:space="preserve">8710 "Резервний фонд місцевого бюджету"</t>
  </si>
  <si>
    <t xml:space="preserve">Разом</t>
  </si>
  <si>
    <t xml:space="preserve">3. До спеціального фонду видаткої частини міського бюджету на 2021 рік, в т.ч. по розпорядниках:</t>
  </si>
  <si>
    <t xml:space="preserve">КВК</t>
  </si>
  <si>
    <t xml:space="preserve">Примітка</t>
  </si>
  <si>
    <t xml:space="preserve">ЗФ</t>
  </si>
  <si>
    <t xml:space="preserve">Залишок коштів  освітньої субвенції на початок року</t>
  </si>
  <si>
    <t xml:space="preserve">3110 "Придбання обладнання та предметів довгострокового користування"</t>
  </si>
  <si>
    <t xml:space="preserve">3210 "Капітальні трансферти (установам, організаціям)"</t>
  </si>
  <si>
    <t xml:space="preserve">3132 "Капітальний ремонт інших об"єктів"</t>
  </si>
  <si>
    <t xml:space="preserve">3142 "Реконструкція та реставрація інших обєктів"</t>
  </si>
  <si>
    <t xml:space="preserve">3210 "Капітальні трансферти підприємствам (установам, організаціям)</t>
  </si>
  <si>
    <t xml:space="preserve">3220 "Капітальні трансферти органам державного управління інших рівнів"</t>
  </si>
  <si>
    <t xml:space="preserve">3122 Капітальне будівництво (придбання) інших об'єктів</t>
  </si>
  <si>
    <t xml:space="preserve">2281 "Дослідження і розробки, окремі заходи розвитку по реалізації державних програм"</t>
  </si>
  <si>
    <t xml:space="preserve">кап.видатки водоканал</t>
  </si>
  <si>
    <t xml:space="preserve">Капітальний ремонт благоустрою території, прилеглої до вул.Правобережна в м. Фастів Київської області (гром.бюджет)</t>
  </si>
  <si>
    <t xml:space="preserve">02 виконавчий комітет</t>
  </si>
  <si>
    <t xml:space="preserve">розробка технічної документації - 40,0 проектів землеустрою - 42</t>
  </si>
  <si>
    <t xml:space="preserve">7330 "Будівництво інших об`єктів комунальної власності"</t>
  </si>
  <si>
    <t xml:space="preserve">Капітальний ремонт приміщень 1-го поверху адміністративної будівлі під Центр надання адміністративних послуг, пл. Соборна, 1, м. Фастів, Київська обл.</t>
  </si>
  <si>
    <t xml:space="preserve">  </t>
  </si>
  <si>
    <t xml:space="preserve">06 управління освіти</t>
  </si>
  <si>
    <t xml:space="preserve">1061 "Надання  загальної середньої освіти закладами загальної середньої освіти за рахунок залишку освітньої субвенції" </t>
  </si>
  <si>
    <t xml:space="preserve">Капітальний ремонт вбиралень Фастівського навчально-виховного комплексу "Загальноосвітня школа І-ІІІ ст. № 10 - Гімназія , м. Фастів, вул. Якубовського, 14</t>
  </si>
  <si>
    <t xml:space="preserve">Влаштування системи пожежної сигналізації в Фастівському академічному ліцеї №2, м. Фастів, вул. Ярослава Мудрого, 44</t>
  </si>
  <si>
    <t xml:space="preserve">Влаштування системи пожежної сигналізації в "Загальноосвітній школі І-ІІІ ступенів № 7 - центр військово-патріотичного виховання "Гарт", м. Фастів, вул. Гетьманська, 79а</t>
  </si>
  <si>
    <t xml:space="preserve">придбання компютерної та оргтехніки для шкіл</t>
  </si>
  <si>
    <t xml:space="preserve">7321 "Будівництво освітніх установ та закладів"</t>
  </si>
  <si>
    <t xml:space="preserve">Капітальний ремонт харчоблоку ЗДО № 1 "Теремок", м. Фастів, вул. Л. Толстого, 13</t>
  </si>
  <si>
    <t xml:space="preserve">Капітальний ремонт харчоблоку ЗДО № 9 "Берізка", м. Фастів, вул. Київська, 2</t>
  </si>
  <si>
    <t xml:space="preserve">Влаштування системи пожежної сигналізації  в ЗДО № 10 "Малятко", м. Фастів, вул. Великоснітинська, 26</t>
  </si>
  <si>
    <t xml:space="preserve">придбання плити і пральної машини</t>
  </si>
  <si>
    <t xml:space="preserve">Котел ЗОШ № 5</t>
  </si>
  <si>
    <t xml:space="preserve">Капітальний ремонт харчоблоку Фастівського навчально-виховного комплексу "Загальноосвітня школа І-ІІІ ст. № 10 - Гімназія , м. Фастів, вул. Якубовського, 14</t>
  </si>
  <si>
    <t xml:space="preserve">капітальний ремонт мікроавтобусу марки ГАЗЗ 2213 Борівського академічного ліцею</t>
  </si>
  <si>
    <t xml:space="preserve">Реконструкція Борівського закладу загальної середньої освіти І-ІІ ступенів смт. Борова, вул. Пушкіна, 28</t>
  </si>
  <si>
    <t xml:space="preserve">7325 "Будівництво споруд, установ та закладів фізичної культури"</t>
  </si>
  <si>
    <t xml:space="preserve">Реконструкція даху Дитячо-юнацької  спортивної школи м. Фастів, вул. Шевченка, 39</t>
  </si>
  <si>
    <t xml:space="preserve">08 управління  созахисту</t>
  </si>
  <si>
    <t xml:space="preserve">7324 "Будівництво установ та закладів культури"</t>
  </si>
  <si>
    <t xml:space="preserve">виготовлення проектно-кошторисної документації по об'єкту "Капітальний ремонт приміщення міської бібліотеки за адресою вул. Л. Толстого, 8 в м. Фастові Київської області"</t>
  </si>
  <si>
    <t xml:space="preserve">Капітальний ремонт приміщення міського Палацу культури (кабінет художнього керівника, кабінет директора) за адресою: площа Перемоги, 1 м. Фастів, Київська область</t>
  </si>
  <si>
    <t xml:space="preserve">37 фінансове управління</t>
  </si>
  <si>
    <t xml:space="preserve">9800 "Субвенція з МБ ДБ на виконання програм соціально-економічного розвитку регіонів"</t>
  </si>
  <si>
    <t xml:space="preserve">кап.трансферт в держбюджет на капремонт рухомого складу Укрзалізниці</t>
  </si>
  <si>
    <t xml:space="preserve">кап.трансферт в держбюджет на придбання автомобіля для СБУ</t>
  </si>
  <si>
    <t xml:space="preserve">Видатки загальний і спеціальний фонд разом</t>
  </si>
  <si>
    <t xml:space="preserve">3. До загального фонду кредитування  міського бюджету на 2021 рік:</t>
  </si>
  <si>
    <t xml:space="preserve">4. До загального та спеціального фонду джерел фінансування міського бюджету на 2021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Позики, надані міжнародними фінансовими організаціями (одержано позик)</t>
  </si>
  <si>
    <t xml:space="preserve">Позики, надані міжнародними фінансовими організаціями (погашено позик)</t>
  </si>
  <si>
    <t xml:space="preserve">Фінансування за борговими операціями (запозичення довгострокових зобов"язань)</t>
  </si>
  <si>
    <t xml:space="preserve">Фінансування за борговими операціями (погашення довгострокових зобов"язань)</t>
  </si>
  <si>
    <t xml:space="preserve">Фінансування за рахунок зміни залишків коштів на рахунках бюджетних установ (на початок періоду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загальний фонд</t>
  </si>
  <si>
    <t xml:space="preserve">освітня субвенція</t>
  </si>
  <si>
    <t xml:space="preserve">бюджет розвитку</t>
  </si>
  <si>
    <t xml:space="preserve">цільовий фонд</t>
  </si>
  <si>
    <t xml:space="preserve">фонд охорони НС</t>
  </si>
  <si>
    <t xml:space="preserve">шляхове господарство</t>
  </si>
  <si>
    <t xml:space="preserve">відшкодування втрат с/г вир-ва</t>
  </si>
  <si>
    <t xml:space="preserve">Фінансування за рахунок зміни залишків коштів (на кінець періоду)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i val="true"/>
      <sz val="48"/>
      <color rgb="FFFF0000"/>
      <name val="Times New Roman"/>
      <family val="1"/>
      <charset val="204"/>
    </font>
    <font>
      <sz val="48"/>
      <color rgb="FFFF0000"/>
      <name val="Times New Roman"/>
      <family val="1"/>
      <charset val="204"/>
    </font>
    <font>
      <sz val="36"/>
      <color rgb="FF003366"/>
      <name val="Arial"/>
      <family val="2"/>
      <charset val="204"/>
    </font>
    <font>
      <sz val="48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true" showOutlineSymbols="true" defaultGridColor="true" view="normal" topLeftCell="I29" colorId="64" zoomScale="25" zoomScaleNormal="25" zoomScalePageLayoutView="40" workbookViewId="0">
      <selection pane="topLeft" activeCell="V28" activeCellId="0" sqref="V28:V29"/>
    </sheetView>
  </sheetViews>
  <sheetFormatPr defaultColWidth="9.13671875" defaultRowHeight="61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14.85"/>
    <col collapsed="false" customWidth="true" hidden="false" outlineLevel="0" max="3" min="3" style="3" width="50.28"/>
    <col collapsed="false" customWidth="true" hidden="false" outlineLevel="0" max="4" min="4" style="3" width="53.99"/>
    <col collapsed="false" customWidth="true" hidden="false" outlineLevel="0" max="5" min="5" style="3" width="59.13"/>
    <col collapsed="false" customWidth="true" hidden="true" outlineLevel="0" max="6" min="6" style="3" width="47.28"/>
    <col collapsed="false" customWidth="true" hidden="false" outlineLevel="0" max="7" min="7" style="3" width="63.28"/>
    <col collapsed="false" customWidth="true" hidden="true" outlineLevel="0" max="8" min="8" style="3" width="54.28"/>
    <col collapsed="false" customWidth="true" hidden="false" outlineLevel="0" max="9" min="9" style="3" width="71.41"/>
    <col collapsed="false" customWidth="true" hidden="true" outlineLevel="0" max="10" min="10" style="3" width="38.99"/>
    <col collapsed="false" customWidth="true" hidden="false" outlineLevel="0" max="11" min="11" style="3" width="51.99"/>
    <col collapsed="false" customWidth="true" hidden="true" outlineLevel="0" max="13" min="12" style="3" width="56.56"/>
    <col collapsed="false" customWidth="true" hidden="false" outlineLevel="0" max="14" min="14" style="3" width="62.14"/>
    <col collapsed="false" customWidth="true" hidden="false" outlineLevel="0" max="15" min="15" style="3" width="61.56"/>
    <col collapsed="false" customWidth="true" hidden="true" outlineLevel="0" max="16" min="16" style="3" width="44.99"/>
    <col collapsed="false" customWidth="true" hidden="false" outlineLevel="0" max="17" min="17" style="3" width="52.85"/>
    <col collapsed="false" customWidth="true" hidden="true" outlineLevel="0" max="18" min="18" style="3" width="39.13"/>
    <col collapsed="false" customWidth="true" hidden="false" outlineLevel="0" max="19" min="19" style="3" width="51.14"/>
    <col collapsed="false" customWidth="true" hidden="false" outlineLevel="0" max="20" min="20" style="3" width="57.85"/>
    <col collapsed="false" customWidth="true" hidden="false" outlineLevel="0" max="21" min="21" style="4" width="181.99"/>
    <col collapsed="false" customWidth="true" hidden="false" outlineLevel="0" max="22" min="22" style="3" width="63.41"/>
    <col collapsed="false" customWidth="true" hidden="false" outlineLevel="0" max="23" min="23" style="3" width="67.7"/>
    <col collapsed="false" customWidth="true" hidden="false" outlineLevel="0" max="24" min="24" style="3" width="76.99"/>
    <col collapsed="false" customWidth="true" hidden="false" outlineLevel="0" max="26" min="25" style="3" width="73.13"/>
    <col collapsed="false" customWidth="false" hidden="false" outlineLevel="0" max="257" min="27" style="3" width="9.14"/>
  </cols>
  <sheetData>
    <row r="1" s="2" customFormat="tru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2" customFormat="true" ht="6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2" customFormat="true" ht="6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2" customFormat="true" ht="6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9"/>
    </row>
    <row r="6" customFormat="false" ht="42.75" hidden="tru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39.75" hidden="tru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7</v>
      </c>
    </row>
    <row r="8" customFormat="false" ht="42" hidden="true" customHeight="true" outlineLevel="0" collapsed="false">
      <c r="A8" s="16" t="n">
        <v>1</v>
      </c>
      <c r="B8" s="17" t="n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 t="n">
        <v>3</v>
      </c>
    </row>
    <row r="9" customFormat="false" ht="42" hidden="true" customHeight="tru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42" hidden="true" customHeight="true" outlineLevel="0" collapsed="false">
      <c r="A10" s="16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42" hidden="tru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42" hidden="true" customHeight="true" outlineLevel="0" collapsed="false">
      <c r="A12" s="21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42" hidden="true" customHeight="true" outlineLevel="0" collapsed="false">
      <c r="A13" s="22"/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n">
        <f aca="false">SUM(T9:T12)</f>
        <v>0</v>
      </c>
    </row>
    <row r="14" customFormat="false" ht="61.5" hidden="tru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</row>
    <row r="15" customFormat="false" ht="61.5" hidden="tru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61.5" hidden="tru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</row>
    <row r="17" s="2" customFormat="true" ht="96.75" hidden="false" customHeight="true" outlineLevel="0" collapsed="false">
      <c r="A17" s="29" t="s">
        <v>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95.25" hidden="false" customHeight="true" outlineLevel="0" collapsed="false">
      <c r="A18" s="13" t="s">
        <v>5</v>
      </c>
      <c r="B18" s="30" t="s">
        <v>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s">
        <v>7</v>
      </c>
    </row>
    <row r="19" customFormat="false" ht="61.5" hidden="false" customHeight="true" outlineLevel="0" collapsed="false">
      <c r="A19" s="16" t="n">
        <v>1</v>
      </c>
      <c r="B19" s="32" t="n">
        <v>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 t="n">
        <v>3</v>
      </c>
    </row>
    <row r="20" customFormat="false" ht="81" hidden="false" customHeight="true" outlineLevel="0" collapsed="false">
      <c r="A20" s="21" t="n">
        <v>41053900</v>
      </c>
      <c r="B20" s="34" t="s">
        <v>1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 t="n">
        <f aca="false">98820+29923</f>
        <v>128743</v>
      </c>
    </row>
    <row r="21" customFormat="false" ht="41.25" hidden="true" customHeight="true" outlineLevel="0" collapsed="false">
      <c r="A21" s="2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</row>
    <row r="22" customFormat="false" ht="85.5" hidden="false" customHeight="true" outlineLevel="0" collapsed="false">
      <c r="A22" s="36"/>
      <c r="B22" s="37" t="s">
        <v>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 t="n">
        <f aca="false">SUM(T20:T21)</f>
        <v>128743</v>
      </c>
      <c r="V22" s="39"/>
      <c r="W22" s="39"/>
    </row>
    <row r="23" customFormat="false" ht="93.75" hidden="false" customHeight="true" outlineLevel="0" collapsed="false">
      <c r="A23" s="40"/>
      <c r="B23" s="41" t="s">
        <v>1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 t="n">
        <f aca="false">T22+T13</f>
        <v>128743</v>
      </c>
    </row>
    <row r="24" s="2" customFormat="true" ht="149.25" hidden="false" customHeight="true" outlineLevel="0" collapsed="false">
      <c r="A24" s="29" t="s">
        <v>1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11"/>
      <c r="V24" s="11"/>
      <c r="W24" s="11"/>
      <c r="X24" s="11"/>
      <c r="Y24" s="43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0.5" hidden="false" customHeight="true" outlineLevel="0" collapsed="false">
      <c r="A25" s="44" t="s">
        <v>13</v>
      </c>
      <c r="B25" s="45" t="s">
        <v>14</v>
      </c>
      <c r="C25" s="46" t="s">
        <v>15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 t="s">
        <v>16</v>
      </c>
      <c r="U25" s="48" t="s">
        <v>17</v>
      </c>
      <c r="V25" s="49" t="s">
        <v>18</v>
      </c>
      <c r="W25" s="49" t="s">
        <v>19</v>
      </c>
      <c r="X25" s="49" t="s">
        <v>20</v>
      </c>
      <c r="Y25" s="49" t="s">
        <v>21</v>
      </c>
      <c r="Z25" s="50"/>
    </row>
    <row r="26" customFormat="false" ht="384" hidden="false" customHeight="true" outlineLevel="0" collapsed="false">
      <c r="A26" s="44"/>
      <c r="B26" s="45"/>
      <c r="C26" s="51" t="s">
        <v>22</v>
      </c>
      <c r="D26" s="51" t="s">
        <v>23</v>
      </c>
      <c r="E26" s="51" t="s">
        <v>24</v>
      </c>
      <c r="F26" s="51" t="s">
        <v>25</v>
      </c>
      <c r="G26" s="51" t="s">
        <v>26</v>
      </c>
      <c r="H26" s="51" t="s">
        <v>27</v>
      </c>
      <c r="I26" s="51" t="s">
        <v>28</v>
      </c>
      <c r="J26" s="51" t="s">
        <v>29</v>
      </c>
      <c r="K26" s="51" t="s">
        <v>30</v>
      </c>
      <c r="L26" s="51" t="s">
        <v>31</v>
      </c>
      <c r="M26" s="51" t="s">
        <v>32</v>
      </c>
      <c r="N26" s="51" t="s">
        <v>33</v>
      </c>
      <c r="O26" s="51" t="s">
        <v>34</v>
      </c>
      <c r="P26" s="51" t="s">
        <v>35</v>
      </c>
      <c r="Q26" s="51" t="s">
        <v>36</v>
      </c>
      <c r="R26" s="49" t="s">
        <v>37</v>
      </c>
      <c r="S26" s="49" t="s">
        <v>38</v>
      </c>
      <c r="T26" s="47"/>
      <c r="U26" s="48"/>
      <c r="V26" s="49"/>
      <c r="W26" s="49"/>
      <c r="X26" s="49"/>
      <c r="Y26" s="49"/>
      <c r="Z26" s="50"/>
    </row>
    <row r="27" customFormat="false" ht="345" hidden="false" customHeight="true" outlineLevel="0" collapsed="false">
      <c r="A27" s="52" t="s">
        <v>39</v>
      </c>
      <c r="B27" s="53" t="s">
        <v>40</v>
      </c>
      <c r="C27" s="54"/>
      <c r="D27" s="54"/>
      <c r="E27" s="54"/>
      <c r="F27" s="54"/>
      <c r="G27" s="54"/>
      <c r="H27" s="54"/>
      <c r="I27" s="54" t="n">
        <v>1000000</v>
      </c>
      <c r="J27" s="54"/>
      <c r="K27" s="54" t="n">
        <f aca="false">138806.51+47137.21</f>
        <v>185943.72</v>
      </c>
      <c r="L27" s="54"/>
      <c r="M27" s="54"/>
      <c r="N27" s="54"/>
      <c r="O27" s="54"/>
      <c r="P27" s="54"/>
      <c r="Q27" s="54"/>
      <c r="R27" s="54"/>
      <c r="S27" s="54"/>
      <c r="T27" s="55" t="n">
        <f aca="false">SUM(C27:S27)</f>
        <v>1185943.72</v>
      </c>
      <c r="U27" s="56" t="s">
        <v>41</v>
      </c>
      <c r="V27" s="57"/>
      <c r="W27" s="57"/>
      <c r="X27" s="58" t="n">
        <f aca="false">T27-Y27</f>
        <v>185943.72</v>
      </c>
      <c r="Y27" s="58" t="n">
        <v>1000000</v>
      </c>
      <c r="Z27" s="58"/>
    </row>
    <row r="28" customFormat="false" ht="210" hidden="false" customHeight="true" outlineLevel="0" collapsed="false">
      <c r="A28" s="52"/>
      <c r="B28" s="53" t="s">
        <v>42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 t="n">
        <f aca="false">36000+7920+60500</f>
        <v>104420</v>
      </c>
      <c r="P28" s="54"/>
      <c r="Q28" s="54"/>
      <c r="R28" s="54"/>
      <c r="S28" s="54"/>
      <c r="T28" s="55" t="n">
        <f aca="false">SUM(C28:S28)</f>
        <v>104420</v>
      </c>
      <c r="U28" s="56" t="s">
        <v>43</v>
      </c>
      <c r="V28" s="57" t="n">
        <f aca="false">T28-Y28</f>
        <v>43920</v>
      </c>
      <c r="W28" s="57"/>
      <c r="X28" s="58"/>
      <c r="Y28" s="57" t="n">
        <v>60500</v>
      </c>
      <c r="Z28" s="58"/>
    </row>
    <row r="29" customFormat="false" ht="328.5" hidden="false" customHeight="true" outlineLevel="0" collapsed="false">
      <c r="A29" s="52"/>
      <c r="B29" s="53" t="s">
        <v>4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 t="n">
        <f aca="false">15000+3300+30000+6600+29923</f>
        <v>84823</v>
      </c>
      <c r="P29" s="54"/>
      <c r="Q29" s="54"/>
      <c r="R29" s="54"/>
      <c r="S29" s="54"/>
      <c r="T29" s="55" t="n">
        <f aca="false">SUM(C29:S29)</f>
        <v>84823</v>
      </c>
      <c r="U29" s="56" t="s">
        <v>45</v>
      </c>
      <c r="V29" s="57" t="n">
        <f aca="false">T29-X29</f>
        <v>84823</v>
      </c>
      <c r="W29" s="57"/>
      <c r="X29" s="58"/>
      <c r="Y29" s="58"/>
      <c r="Z29" s="58"/>
    </row>
    <row r="30" customFormat="false" ht="136.5" hidden="false" customHeight="true" outlineLevel="0" collapsed="false">
      <c r="A30" s="52"/>
      <c r="B30" s="53" t="s">
        <v>46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 t="n">
        <f aca="false">-120000-105000</f>
        <v>-225000</v>
      </c>
      <c r="O30" s="54"/>
      <c r="P30" s="54"/>
      <c r="Q30" s="54"/>
      <c r="R30" s="54"/>
      <c r="S30" s="54"/>
      <c r="T30" s="55" t="n">
        <f aca="false">SUM(C30:S30)</f>
        <v>-225000</v>
      </c>
      <c r="U30" s="56" t="s">
        <v>47</v>
      </c>
      <c r="V30" s="57"/>
      <c r="W30" s="57"/>
      <c r="X30" s="58" t="n">
        <f aca="false">T30</f>
        <v>-225000</v>
      </c>
      <c r="Y30" s="58"/>
      <c r="Z30" s="58"/>
    </row>
    <row r="31" customFormat="false" ht="222" hidden="false" customHeight="true" outlineLevel="0" collapsed="false">
      <c r="A31" s="52"/>
      <c r="B31" s="53" t="s">
        <v>48</v>
      </c>
      <c r="C31" s="54"/>
      <c r="D31" s="54"/>
      <c r="E31" s="54" t="n">
        <v>111500</v>
      </c>
      <c r="F31" s="54"/>
      <c r="G31" s="54"/>
      <c r="H31" s="54"/>
      <c r="I31" s="54"/>
      <c r="J31" s="59"/>
      <c r="K31" s="54"/>
      <c r="L31" s="54"/>
      <c r="M31" s="54"/>
      <c r="N31" s="54"/>
      <c r="O31" s="54"/>
      <c r="P31" s="54"/>
      <c r="Q31" s="54" t="n">
        <v>113500</v>
      </c>
      <c r="R31" s="54"/>
      <c r="S31" s="54"/>
      <c r="T31" s="55" t="n">
        <f aca="false">SUM(C31:S31)</f>
        <v>225000</v>
      </c>
      <c r="U31" s="56" t="s">
        <v>49</v>
      </c>
      <c r="V31" s="57"/>
      <c r="W31" s="57"/>
      <c r="X31" s="58" t="n">
        <f aca="false">T31</f>
        <v>225000</v>
      </c>
      <c r="Y31" s="58"/>
      <c r="Z31" s="58"/>
    </row>
    <row r="32" customFormat="false" ht="321" hidden="false" customHeight="true" outlineLevel="0" collapsed="false">
      <c r="A32" s="52"/>
      <c r="B32" s="53" t="s">
        <v>50</v>
      </c>
      <c r="C32" s="54"/>
      <c r="D32" s="54"/>
      <c r="E32" s="54"/>
      <c r="F32" s="54"/>
      <c r="G32" s="54"/>
      <c r="H32" s="54"/>
      <c r="I32" s="54"/>
      <c r="J32" s="59"/>
      <c r="K32" s="54" t="n">
        <v>-47137.21</v>
      </c>
      <c r="L32" s="54"/>
      <c r="M32" s="54"/>
      <c r="N32" s="54"/>
      <c r="O32" s="54"/>
      <c r="P32" s="54"/>
      <c r="Q32" s="54"/>
      <c r="R32" s="54"/>
      <c r="S32" s="54"/>
      <c r="T32" s="55" t="n">
        <f aca="false">SUM(C32:S32)</f>
        <v>-47137.21</v>
      </c>
      <c r="U32" s="56" t="s">
        <v>51</v>
      </c>
      <c r="V32" s="57"/>
      <c r="W32" s="57"/>
      <c r="X32" s="58" t="n">
        <f aca="false">T32</f>
        <v>-47137.21</v>
      </c>
      <c r="Y32" s="58"/>
      <c r="Z32" s="58"/>
    </row>
    <row r="33" customFormat="false" ht="255" hidden="false" customHeight="true" outlineLevel="0" collapsed="false">
      <c r="A33" s="52"/>
      <c r="B33" s="53" t="s">
        <v>52</v>
      </c>
      <c r="C33" s="54"/>
      <c r="D33" s="54"/>
      <c r="E33" s="54"/>
      <c r="F33" s="54"/>
      <c r="G33" s="54"/>
      <c r="H33" s="54"/>
      <c r="I33" s="54"/>
      <c r="J33" s="59"/>
      <c r="K33" s="54"/>
      <c r="L33" s="54"/>
      <c r="M33" s="54"/>
      <c r="N33" s="54"/>
      <c r="O33" s="54" t="n">
        <v>-309828</v>
      </c>
      <c r="P33" s="54"/>
      <c r="Q33" s="54"/>
      <c r="R33" s="54"/>
      <c r="S33" s="54"/>
      <c r="T33" s="55" t="n">
        <f aca="false">SUM(C33:S33)</f>
        <v>-309828</v>
      </c>
      <c r="U33" s="56" t="s">
        <v>53</v>
      </c>
      <c r="V33" s="57"/>
      <c r="W33" s="57"/>
      <c r="X33" s="58" t="n">
        <f aca="false">T33</f>
        <v>-309828</v>
      </c>
      <c r="Y33" s="58"/>
      <c r="Z33" s="58"/>
    </row>
    <row r="34" customFormat="false" ht="208.5" hidden="false" customHeight="true" outlineLevel="0" collapsed="false">
      <c r="A34" s="52"/>
      <c r="B34" s="53" t="s">
        <v>54</v>
      </c>
      <c r="C34" s="54"/>
      <c r="D34" s="54"/>
      <c r="E34" s="54"/>
      <c r="F34" s="54"/>
      <c r="G34" s="54"/>
      <c r="H34" s="54"/>
      <c r="I34" s="54"/>
      <c r="J34" s="59"/>
      <c r="K34" s="54" t="n">
        <f aca="false">-138806.51+1000000+1000000+171000</f>
        <v>2032193.49</v>
      </c>
      <c r="L34" s="54"/>
      <c r="M34" s="54"/>
      <c r="N34" s="54"/>
      <c r="O34" s="54" t="n">
        <f aca="false">-560000+300000</f>
        <v>-260000</v>
      </c>
      <c r="P34" s="54"/>
      <c r="Q34" s="54"/>
      <c r="R34" s="54"/>
      <c r="S34" s="54"/>
      <c r="T34" s="55" t="n">
        <f aca="false">SUM(C34:S34)</f>
        <v>1772193.49</v>
      </c>
      <c r="U34" s="56" t="s">
        <v>55</v>
      </c>
      <c r="V34" s="57"/>
      <c r="W34" s="57"/>
      <c r="X34" s="58" t="n">
        <f aca="false">T34-Y34</f>
        <v>301193.49</v>
      </c>
      <c r="Y34" s="58" t="n">
        <f aca="false">1000000+300000+171000</f>
        <v>1471000</v>
      </c>
      <c r="Z34" s="58"/>
    </row>
    <row r="35" customFormat="false" ht="208.5" hidden="false" customHeight="true" outlineLevel="0" collapsed="false">
      <c r="A35" s="52"/>
      <c r="B35" s="60" t="s">
        <v>56</v>
      </c>
      <c r="C35" s="54"/>
      <c r="D35" s="54"/>
      <c r="E35" s="54"/>
      <c r="F35" s="54"/>
      <c r="G35" s="54"/>
      <c r="H35" s="54"/>
      <c r="I35" s="54"/>
      <c r="J35" s="59"/>
      <c r="K35" s="54"/>
      <c r="L35" s="54"/>
      <c r="M35" s="54"/>
      <c r="N35" s="54"/>
      <c r="O35" s="54" t="n">
        <f aca="false">309828+484944</f>
        <v>794772</v>
      </c>
      <c r="P35" s="54"/>
      <c r="Q35" s="54"/>
      <c r="R35" s="54"/>
      <c r="S35" s="54"/>
      <c r="T35" s="55" t="n">
        <f aca="false">SUM(C35:S35)</f>
        <v>794772</v>
      </c>
      <c r="U35" s="56" t="s">
        <v>57</v>
      </c>
      <c r="V35" s="57"/>
      <c r="W35" s="57"/>
      <c r="X35" s="58" t="n">
        <f aca="false">T35</f>
        <v>794772</v>
      </c>
      <c r="Y35" s="58"/>
      <c r="Z35" s="58"/>
    </row>
    <row r="36" customFormat="false" ht="186" hidden="false" customHeight="true" outlineLevel="0" collapsed="false">
      <c r="A36" s="52"/>
      <c r="B36" s="53" t="s">
        <v>58</v>
      </c>
      <c r="C36" s="54"/>
      <c r="D36" s="54"/>
      <c r="E36" s="54"/>
      <c r="F36" s="54"/>
      <c r="G36" s="54" t="n">
        <f aca="false">-82000+300000</f>
        <v>218000</v>
      </c>
      <c r="H36" s="54"/>
      <c r="I36" s="54"/>
      <c r="J36" s="59"/>
      <c r="K36" s="54"/>
      <c r="L36" s="54"/>
      <c r="M36" s="54"/>
      <c r="N36" s="54"/>
      <c r="O36" s="54"/>
      <c r="P36" s="54"/>
      <c r="Q36" s="54"/>
      <c r="R36" s="54"/>
      <c r="S36" s="54"/>
      <c r="T36" s="55" t="n">
        <f aca="false">SUM(C36:S36)</f>
        <v>218000</v>
      </c>
      <c r="U36" s="56" t="s">
        <v>59</v>
      </c>
      <c r="V36" s="57"/>
      <c r="W36" s="57"/>
      <c r="X36" s="58" t="n">
        <f aca="false">T36-Y36</f>
        <v>6267</v>
      </c>
      <c r="Y36" s="58" t="n">
        <f aca="false">300000-88267</f>
        <v>211733</v>
      </c>
      <c r="Z36" s="58"/>
    </row>
    <row r="37" customFormat="false" ht="2.25" hidden="true" customHeight="true" outlineLevel="0" collapsed="false">
      <c r="A37" s="52"/>
      <c r="B37" s="53"/>
      <c r="C37" s="54"/>
      <c r="D37" s="54"/>
      <c r="E37" s="54"/>
      <c r="F37" s="54"/>
      <c r="G37" s="54"/>
      <c r="H37" s="54"/>
      <c r="I37" s="54"/>
      <c r="J37" s="59"/>
      <c r="K37" s="54"/>
      <c r="L37" s="54"/>
      <c r="M37" s="54"/>
      <c r="N37" s="54"/>
      <c r="O37" s="54"/>
      <c r="P37" s="54"/>
      <c r="Q37" s="54"/>
      <c r="R37" s="54"/>
      <c r="S37" s="54"/>
      <c r="T37" s="55" t="n">
        <f aca="false">SUM(C37:S37)</f>
        <v>0</v>
      </c>
      <c r="U37" s="61"/>
      <c r="V37" s="57"/>
      <c r="W37" s="57"/>
      <c r="X37" s="58"/>
      <c r="Y37" s="58"/>
      <c r="Z37" s="58"/>
    </row>
    <row r="38" customFormat="false" ht="229.5" hidden="false" customHeight="true" outlineLevel="0" collapsed="false">
      <c r="A38" s="52"/>
      <c r="B38" s="62" t="s">
        <v>60</v>
      </c>
      <c r="C38" s="54"/>
      <c r="D38" s="54"/>
      <c r="E38" s="54"/>
      <c r="F38" s="54"/>
      <c r="G38" s="54"/>
      <c r="H38" s="54"/>
      <c r="I38" s="54"/>
      <c r="J38" s="59"/>
      <c r="K38" s="54"/>
      <c r="L38" s="54"/>
      <c r="M38" s="54"/>
      <c r="N38" s="54"/>
      <c r="O38" s="54" t="n">
        <v>100000</v>
      </c>
      <c r="P38" s="54"/>
      <c r="Q38" s="54"/>
      <c r="R38" s="54"/>
      <c r="S38" s="54"/>
      <c r="T38" s="55" t="n">
        <f aca="false">SUM(C38:S38)</f>
        <v>100000</v>
      </c>
      <c r="U38" s="56" t="s">
        <v>61</v>
      </c>
      <c r="V38" s="57"/>
      <c r="W38" s="57" t="n">
        <f aca="false">T38</f>
        <v>100000</v>
      </c>
      <c r="X38" s="58"/>
      <c r="Y38" s="58"/>
      <c r="Z38" s="58"/>
    </row>
    <row r="39" customFormat="false" ht="82.5" hidden="false" customHeight="true" outlineLevel="0" collapsed="false">
      <c r="A39" s="63" t="s">
        <v>62</v>
      </c>
      <c r="B39" s="64" t="n">
        <f aca="false">SUM(B27:B38)</f>
        <v>0</v>
      </c>
      <c r="C39" s="64" t="n">
        <f aca="false">SUM(C27:C38)</f>
        <v>0</v>
      </c>
      <c r="D39" s="64" t="n">
        <f aca="false">SUM(D27:D38)</f>
        <v>0</v>
      </c>
      <c r="E39" s="64" t="n">
        <f aca="false">SUM(E27:E38)</f>
        <v>111500</v>
      </c>
      <c r="F39" s="64" t="n">
        <f aca="false">SUM(F27:F38)</f>
        <v>0</v>
      </c>
      <c r="G39" s="64" t="n">
        <f aca="false">SUM(G27:G38)</f>
        <v>218000</v>
      </c>
      <c r="H39" s="64" t="n">
        <f aca="false">SUM(H27:H38)</f>
        <v>0</v>
      </c>
      <c r="I39" s="64" t="n">
        <f aca="false">SUM(I27:I38)</f>
        <v>1000000</v>
      </c>
      <c r="J39" s="64" t="n">
        <f aca="false">SUM(J27:J38)</f>
        <v>0</v>
      </c>
      <c r="K39" s="64" t="n">
        <f aca="false">SUM(K27:K38)</f>
        <v>2171000</v>
      </c>
      <c r="L39" s="64" t="n">
        <f aca="false">SUM(L27:L38)</f>
        <v>0</v>
      </c>
      <c r="M39" s="64" t="n">
        <f aca="false">SUM(M27:M38)</f>
        <v>0</v>
      </c>
      <c r="N39" s="64" t="n">
        <f aca="false">SUM(N27:N38)</f>
        <v>-225000</v>
      </c>
      <c r="O39" s="64" t="n">
        <f aca="false">SUM(O27:O38)</f>
        <v>514187</v>
      </c>
      <c r="P39" s="64" t="n">
        <f aca="false">SUM(P27:P38)</f>
        <v>0</v>
      </c>
      <c r="Q39" s="64" t="n">
        <f aca="false">SUM(Q27:Q38)</f>
        <v>113500</v>
      </c>
      <c r="R39" s="64" t="n">
        <f aca="false">SUM(R27:R38)</f>
        <v>0</v>
      </c>
      <c r="S39" s="64" t="n">
        <f aca="false">SUM(S27:S38)</f>
        <v>0</v>
      </c>
      <c r="T39" s="64" t="n">
        <f aca="false">SUM(T27:T38)</f>
        <v>3903187</v>
      </c>
      <c r="U39" s="64" t="n">
        <f aca="false">SUM(U27:U38)</f>
        <v>0</v>
      </c>
      <c r="V39" s="64" t="n">
        <f aca="false">SUM(V27:V38)</f>
        <v>128743</v>
      </c>
      <c r="W39" s="64" t="n">
        <f aca="false">SUM(W27:W38)</f>
        <v>100000</v>
      </c>
      <c r="X39" s="64" t="n">
        <f aca="false">SUM(X27:X38)</f>
        <v>931211</v>
      </c>
      <c r="Y39" s="64" t="n">
        <f aca="false">SUM(Y27:Y38)</f>
        <v>2743233</v>
      </c>
      <c r="Z39" s="64" t="n">
        <f aca="false">SUM(Z27:Z38)</f>
        <v>0</v>
      </c>
    </row>
    <row r="40" customFormat="false" ht="166.5" hidden="false" customHeight="true" outlineLevel="0" collapsed="false">
      <c r="A40" s="52" t="s">
        <v>63</v>
      </c>
      <c r="B40" s="65" t="s">
        <v>64</v>
      </c>
      <c r="C40" s="66"/>
      <c r="D40" s="66"/>
      <c r="E40" s="66"/>
      <c r="F40" s="66"/>
      <c r="G40" s="66" t="n">
        <f aca="false">-70000+52500</f>
        <v>-17500</v>
      </c>
      <c r="H40" s="66"/>
      <c r="I40" s="66" t="n">
        <v>-319164.66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55" t="n">
        <f aca="false">SUM(C40:S40)</f>
        <v>-336664.66</v>
      </c>
      <c r="U40" s="67" t="s">
        <v>65</v>
      </c>
      <c r="V40" s="57"/>
      <c r="W40" s="57"/>
      <c r="X40" s="58" t="n">
        <f aca="false">T40</f>
        <v>-336664.66</v>
      </c>
      <c r="Y40" s="58"/>
      <c r="Z40" s="58"/>
    </row>
    <row r="41" customFormat="false" ht="190.5" hidden="false" customHeight="true" outlineLevel="0" collapsed="false">
      <c r="A41" s="52"/>
      <c r="B41" s="68" t="s">
        <v>66</v>
      </c>
      <c r="C41" s="66"/>
      <c r="D41" s="66"/>
      <c r="E41" s="66"/>
      <c r="F41" s="66"/>
      <c r="G41" s="66" t="n">
        <f aca="false">534500+49000</f>
        <v>583500</v>
      </c>
      <c r="H41" s="66"/>
      <c r="I41" s="66" t="n">
        <v>809809.58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55" t="n">
        <f aca="false">SUM(C41:S41)</f>
        <v>1393309.58</v>
      </c>
      <c r="U41" s="67" t="s">
        <v>67</v>
      </c>
      <c r="V41" s="57"/>
      <c r="W41" s="57"/>
      <c r="X41" s="58" t="n">
        <f aca="false">T41-Y41</f>
        <v>1096309.58</v>
      </c>
      <c r="Y41" s="58" t="n">
        <f aca="false">248000+49000</f>
        <v>297000</v>
      </c>
      <c r="Z41" s="58"/>
    </row>
    <row r="42" customFormat="false" ht="250.5" hidden="false" customHeight="true" outlineLevel="0" collapsed="false">
      <c r="A42" s="52"/>
      <c r="B42" s="68" t="s">
        <v>68</v>
      </c>
      <c r="C42" s="66"/>
      <c r="D42" s="66"/>
      <c r="E42" s="66"/>
      <c r="F42" s="66"/>
      <c r="G42" s="66" t="n">
        <v>3000</v>
      </c>
      <c r="H42" s="66"/>
      <c r="I42" s="66" t="n">
        <v>-221405.13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55" t="n">
        <f aca="false">SUM(C42:S42)</f>
        <v>-218405.13</v>
      </c>
      <c r="U42" s="67" t="s">
        <v>69</v>
      </c>
      <c r="V42" s="57"/>
      <c r="W42" s="57"/>
      <c r="X42" s="58" t="n">
        <f aca="false">T42</f>
        <v>-218405.13</v>
      </c>
      <c r="Y42" s="58"/>
      <c r="Z42" s="58"/>
    </row>
    <row r="43" customFormat="false" ht="250.5" hidden="false" customHeight="true" outlineLevel="0" collapsed="false">
      <c r="A43" s="52"/>
      <c r="B43" s="68" t="s">
        <v>70</v>
      </c>
      <c r="C43" s="66"/>
      <c r="D43" s="66"/>
      <c r="E43" s="66"/>
      <c r="F43" s="66"/>
      <c r="G43" s="66" t="n">
        <v>200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55" t="n">
        <f aca="false">SUM(C43:S43)</f>
        <v>2000</v>
      </c>
      <c r="U43" s="67" t="s">
        <v>71</v>
      </c>
      <c r="V43" s="57"/>
      <c r="W43" s="57"/>
      <c r="X43" s="58" t="n">
        <f aca="false">T43</f>
        <v>2000</v>
      </c>
      <c r="Y43" s="58"/>
      <c r="Z43" s="58"/>
    </row>
    <row r="44" customFormat="false" ht="250.5" hidden="false" customHeight="true" outlineLevel="0" collapsed="false">
      <c r="A44" s="52"/>
      <c r="B44" s="68" t="s">
        <v>72</v>
      </c>
      <c r="C44" s="66"/>
      <c r="D44" s="66"/>
      <c r="E44" s="66"/>
      <c r="F44" s="66"/>
      <c r="G44" s="66"/>
      <c r="H44" s="66"/>
      <c r="I44" s="66" t="n">
        <v>-22024.74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55" t="n">
        <f aca="false">SUM(C44:S44)</f>
        <v>-22024.74</v>
      </c>
      <c r="U44" s="67"/>
      <c r="V44" s="57"/>
      <c r="W44" s="57"/>
      <c r="X44" s="58" t="n">
        <f aca="false">T44</f>
        <v>-22024.74</v>
      </c>
      <c r="Y44" s="58"/>
      <c r="Z44" s="58"/>
    </row>
    <row r="45" s="71" customFormat="true" ht="124.5" hidden="false" customHeight="true" outlineLevel="0" collapsed="false">
      <c r="A45" s="52"/>
      <c r="B45" s="69" t="s">
        <v>73</v>
      </c>
      <c r="C45" s="66"/>
      <c r="D45" s="66"/>
      <c r="E45" s="66"/>
      <c r="F45" s="66"/>
      <c r="G45" s="66" t="n">
        <v>6000</v>
      </c>
      <c r="H45" s="66"/>
      <c r="I45" s="66" t="n">
        <v>-247215.05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55" t="n">
        <f aca="false">SUM(C45:S45)</f>
        <v>-241215.05</v>
      </c>
      <c r="U45" s="70" t="s">
        <v>74</v>
      </c>
      <c r="V45" s="58"/>
      <c r="W45" s="58"/>
      <c r="X45" s="58" t="n">
        <f aca="false">T45</f>
        <v>-241215.05</v>
      </c>
      <c r="Y45" s="58"/>
      <c r="Z45" s="58"/>
    </row>
    <row r="46" customFormat="false" ht="73.5" hidden="false" customHeight="true" outlineLevel="0" collapsed="false">
      <c r="A46" s="63" t="s">
        <v>62</v>
      </c>
      <c r="B46" s="72"/>
      <c r="C46" s="73" t="n">
        <f aca="false">SUM(C40:C45)</f>
        <v>0</v>
      </c>
      <c r="D46" s="73" t="n">
        <f aca="false">SUM(D40:D45)</f>
        <v>0</v>
      </c>
      <c r="E46" s="73" t="n">
        <f aca="false">SUM(E40:E45)</f>
        <v>0</v>
      </c>
      <c r="F46" s="73" t="n">
        <f aca="false">SUM(F40:F45)</f>
        <v>0</v>
      </c>
      <c r="G46" s="73" t="n">
        <f aca="false">SUM(G40:G45)</f>
        <v>577000</v>
      </c>
      <c r="H46" s="73" t="n">
        <f aca="false">SUM(H40:H45)</f>
        <v>0</v>
      </c>
      <c r="I46" s="73" t="n">
        <f aca="false">SUM(I40:I45)</f>
        <v>-1.09139364212751E-011</v>
      </c>
      <c r="J46" s="73" t="n">
        <f aca="false">SUM(J40:J45)</f>
        <v>0</v>
      </c>
      <c r="K46" s="73" t="n">
        <f aca="false">SUM(K40:K45)</f>
        <v>0</v>
      </c>
      <c r="L46" s="73" t="n">
        <f aca="false">SUM(L40:L45)</f>
        <v>0</v>
      </c>
      <c r="M46" s="73"/>
      <c r="N46" s="73" t="n">
        <f aca="false">SUM(N40:N45)</f>
        <v>0</v>
      </c>
      <c r="O46" s="73" t="n">
        <f aca="false">SUM(O40:O45)</f>
        <v>0</v>
      </c>
      <c r="P46" s="73" t="n">
        <f aca="false">SUM(P40:P45)</f>
        <v>0</v>
      </c>
      <c r="Q46" s="73" t="n">
        <f aca="false">SUM(Q40:Q45)</f>
        <v>0</v>
      </c>
      <c r="R46" s="73" t="n">
        <f aca="false">SUM(R40:R45)</f>
        <v>0</v>
      </c>
      <c r="S46" s="73" t="n">
        <f aca="false">SUM(S40:S45)</f>
        <v>0</v>
      </c>
      <c r="T46" s="73" t="n">
        <f aca="false">SUM(T40:T45)</f>
        <v>577000</v>
      </c>
      <c r="U46" s="73"/>
      <c r="V46" s="73" t="n">
        <f aca="false">SUM(V40:V45)</f>
        <v>0</v>
      </c>
      <c r="W46" s="73" t="n">
        <f aca="false">SUM(W40:W45)</f>
        <v>0</v>
      </c>
      <c r="X46" s="73" t="n">
        <f aca="false">SUM(X40:X45)</f>
        <v>280000</v>
      </c>
      <c r="Y46" s="73" t="n">
        <f aca="false">SUM(Y40:Y45)</f>
        <v>297000</v>
      </c>
      <c r="Z46" s="73" t="n">
        <f aca="false">SUM(Z40:Z45)</f>
        <v>0</v>
      </c>
    </row>
    <row r="47" s="77" customFormat="true" ht="252" hidden="false" customHeight="true" outlineLevel="0" collapsed="false">
      <c r="A47" s="52" t="s">
        <v>75</v>
      </c>
      <c r="B47" s="74" t="s">
        <v>76</v>
      </c>
      <c r="C47" s="66"/>
      <c r="D47" s="66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75" t="n">
        <v>-1000000</v>
      </c>
      <c r="P47" s="76"/>
      <c r="Q47" s="76"/>
      <c r="R47" s="54"/>
      <c r="S47" s="54"/>
      <c r="T47" s="55" t="n">
        <f aca="false">SUM(C47:S47)</f>
        <v>-1000000</v>
      </c>
      <c r="U47" s="70" t="s">
        <v>77</v>
      </c>
      <c r="V47" s="58"/>
      <c r="W47" s="58"/>
      <c r="X47" s="58" t="n">
        <f aca="false">T47</f>
        <v>-1000000</v>
      </c>
      <c r="Y47" s="58"/>
      <c r="Z47" s="58"/>
    </row>
    <row r="48" customFormat="false" ht="186" hidden="false" customHeight="true" outlineLevel="0" collapsed="false">
      <c r="A48" s="52"/>
      <c r="B48" s="74" t="s">
        <v>48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76"/>
      <c r="P48" s="76"/>
      <c r="Q48" s="75" t="n">
        <v>200000</v>
      </c>
      <c r="R48" s="66"/>
      <c r="S48" s="66"/>
      <c r="T48" s="55" t="n">
        <f aca="false">SUM(C48:S48)</f>
        <v>200000</v>
      </c>
      <c r="U48" s="56" t="s">
        <v>78</v>
      </c>
      <c r="V48" s="58"/>
      <c r="W48" s="58"/>
      <c r="X48" s="58"/>
      <c r="Y48" s="58" t="n">
        <f aca="false">T48</f>
        <v>200000</v>
      </c>
      <c r="Z48" s="58"/>
    </row>
    <row r="49" customFormat="false" ht="126" hidden="false" customHeight="true" outlineLevel="0" collapsed="false">
      <c r="A49" s="63" t="s">
        <v>62</v>
      </c>
      <c r="B49" s="72"/>
      <c r="C49" s="64" t="n">
        <f aca="false">SUM(C47:C48)</f>
        <v>0</v>
      </c>
      <c r="D49" s="64" t="n">
        <f aca="false">SUM(D47:D48)</f>
        <v>0</v>
      </c>
      <c r="E49" s="64" t="n">
        <f aca="false">SUM(E47:E48)</f>
        <v>0</v>
      </c>
      <c r="F49" s="64" t="n">
        <f aca="false">SUM(F47:F48)</f>
        <v>0</v>
      </c>
      <c r="G49" s="64" t="n">
        <f aca="false">SUM(G47:G48)</f>
        <v>0</v>
      </c>
      <c r="H49" s="64" t="n">
        <f aca="false">SUM(H47:H48)</f>
        <v>0</v>
      </c>
      <c r="I49" s="64" t="n">
        <f aca="false">SUM(I47:I48)</f>
        <v>0</v>
      </c>
      <c r="J49" s="64" t="n">
        <f aca="false">SUM(J47:J48)</f>
        <v>0</v>
      </c>
      <c r="K49" s="64" t="n">
        <f aca="false">SUM(K47:K48)</f>
        <v>0</v>
      </c>
      <c r="L49" s="64" t="n">
        <f aca="false">SUM(L47:L48)</f>
        <v>0</v>
      </c>
      <c r="M49" s="64" t="n">
        <f aca="false">SUM(M47:M48)</f>
        <v>0</v>
      </c>
      <c r="N49" s="64" t="n">
        <f aca="false">SUM(N47:N48)</f>
        <v>0</v>
      </c>
      <c r="O49" s="64" t="n">
        <f aca="false">SUM(O47:O48)</f>
        <v>-1000000</v>
      </c>
      <c r="P49" s="64" t="n">
        <f aca="false">SUM(P47:P48)</f>
        <v>0</v>
      </c>
      <c r="Q49" s="64" t="n">
        <f aca="false">SUM(Q47:Q48)</f>
        <v>200000</v>
      </c>
      <c r="R49" s="64" t="n">
        <f aca="false">SUM(R47:R48)</f>
        <v>0</v>
      </c>
      <c r="S49" s="64" t="n">
        <f aca="false">SUM(S47:S48)</f>
        <v>0</v>
      </c>
      <c r="T49" s="64" t="n">
        <f aca="false">SUM(T47:T48)</f>
        <v>-800000</v>
      </c>
      <c r="U49" s="64"/>
      <c r="V49" s="64" t="n">
        <f aca="false">SUM(V47:V48)</f>
        <v>0</v>
      </c>
      <c r="W49" s="64" t="n">
        <f aca="false">SUM(W47:W48)</f>
        <v>0</v>
      </c>
      <c r="X49" s="64" t="n">
        <f aca="false">SUM(X47:X48)</f>
        <v>-1000000</v>
      </c>
      <c r="Y49" s="64" t="n">
        <f aca="false">SUM(Y47:Y48)</f>
        <v>200000</v>
      </c>
      <c r="Z49" s="64" t="n">
        <f aca="false">SUM(Z47:Z48)</f>
        <v>0</v>
      </c>
    </row>
    <row r="50" s="82" customFormat="true" ht="187.5" hidden="false" customHeight="true" outlineLevel="0" collapsed="false">
      <c r="A50" s="52" t="s">
        <v>79</v>
      </c>
      <c r="B50" s="78" t="s">
        <v>80</v>
      </c>
      <c r="C50" s="75" t="n">
        <v>-89200</v>
      </c>
      <c r="D50" s="75" t="n">
        <v>-19700</v>
      </c>
      <c r="E50" s="75"/>
      <c r="F50" s="75"/>
      <c r="G50" s="75"/>
      <c r="H50" s="75"/>
      <c r="I50" s="75" t="n">
        <v>1000000</v>
      </c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9" t="n">
        <f aca="false">SUM(C50:S50)</f>
        <v>891100</v>
      </c>
      <c r="U50" s="80" t="s">
        <v>81</v>
      </c>
      <c r="V50" s="81"/>
      <c r="W50" s="81"/>
      <c r="X50" s="58" t="n">
        <f aca="false">T50-Y50</f>
        <v>-108900</v>
      </c>
      <c r="Y50" s="58" t="n">
        <v>1000000</v>
      </c>
      <c r="Z50" s="58"/>
    </row>
    <row r="51" customFormat="false" ht="119.25" hidden="false" customHeight="true" outlineLevel="0" collapsed="false">
      <c r="A51" s="83"/>
      <c r="B51" s="78" t="s">
        <v>82</v>
      </c>
      <c r="C51" s="75" t="n">
        <v>89200</v>
      </c>
      <c r="D51" s="75" t="n">
        <v>19700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55" t="n">
        <f aca="false">SUM(C51:S51)</f>
        <v>108900</v>
      </c>
      <c r="U51" s="80" t="s">
        <v>83</v>
      </c>
      <c r="V51" s="84"/>
      <c r="W51" s="84"/>
      <c r="X51" s="58" t="n">
        <f aca="false">T51</f>
        <v>108900</v>
      </c>
      <c r="Y51" s="58"/>
      <c r="Z51" s="58"/>
    </row>
    <row r="52" customFormat="false" ht="336.75" hidden="false" customHeight="true" outlineLevel="0" collapsed="false">
      <c r="A52" s="83"/>
      <c r="B52" s="85" t="s">
        <v>84</v>
      </c>
      <c r="C52" s="75"/>
      <c r="D52" s="75"/>
      <c r="E52" s="66"/>
      <c r="F52" s="66"/>
      <c r="G52" s="66"/>
      <c r="H52" s="66"/>
      <c r="I52" s="66" t="n">
        <v>500000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55" t="n">
        <f aca="false">SUM(C52:S52)</f>
        <v>5000000</v>
      </c>
      <c r="U52" s="80" t="s">
        <v>85</v>
      </c>
      <c r="V52" s="84"/>
      <c r="W52" s="84"/>
      <c r="X52" s="58"/>
      <c r="Y52" s="58" t="n">
        <f aca="false">T52</f>
        <v>5000000</v>
      </c>
      <c r="Z52" s="58"/>
    </row>
    <row r="53" customFormat="false" ht="132.75" hidden="false" customHeight="true" outlineLevel="0" collapsed="false">
      <c r="A53" s="86" t="s">
        <v>62</v>
      </c>
      <c r="B53" s="87"/>
      <c r="C53" s="64" t="n">
        <f aca="false">SUM(C50:C52)</f>
        <v>0</v>
      </c>
      <c r="D53" s="64" t="n">
        <f aca="false">SUM(D50:D52)</f>
        <v>0</v>
      </c>
      <c r="E53" s="64" t="n">
        <f aca="false">SUM(E50:E52)</f>
        <v>0</v>
      </c>
      <c r="F53" s="64" t="n">
        <f aca="false">SUM(F50:F52)</f>
        <v>0</v>
      </c>
      <c r="G53" s="64" t="n">
        <f aca="false">SUM(G50:G52)</f>
        <v>0</v>
      </c>
      <c r="H53" s="64" t="n">
        <f aca="false">SUM(H50:H52)</f>
        <v>0</v>
      </c>
      <c r="I53" s="64" t="n">
        <f aca="false">SUM(I50:I52)</f>
        <v>6000000</v>
      </c>
      <c r="J53" s="64" t="n">
        <f aca="false">SUM(J50:J52)</f>
        <v>0</v>
      </c>
      <c r="K53" s="64" t="n">
        <f aca="false">SUM(K50:K52)</f>
        <v>0</v>
      </c>
      <c r="L53" s="64" t="n">
        <f aca="false">SUM(L50:L52)</f>
        <v>0</v>
      </c>
      <c r="M53" s="64" t="n">
        <f aca="false">SUM(M50:M52)</f>
        <v>0</v>
      </c>
      <c r="N53" s="64" t="n">
        <f aca="false">SUM(N50:N52)</f>
        <v>0</v>
      </c>
      <c r="O53" s="64" t="n">
        <f aca="false">SUM(O50:O52)</f>
        <v>0</v>
      </c>
      <c r="P53" s="64" t="n">
        <f aca="false">SUM(P50:P52)</f>
        <v>0</v>
      </c>
      <c r="Q53" s="64" t="n">
        <f aca="false">SUM(Q50:Q52)</f>
        <v>0</v>
      </c>
      <c r="R53" s="64" t="n">
        <f aca="false">SUM(R50:R52)</f>
        <v>0</v>
      </c>
      <c r="S53" s="64" t="n">
        <f aca="false">SUM(S50:S52)</f>
        <v>0</v>
      </c>
      <c r="T53" s="64" t="n">
        <f aca="false">SUM(T50:T52)</f>
        <v>6000000</v>
      </c>
      <c r="U53" s="64" t="n">
        <f aca="false">SUM(U50:U52)</f>
        <v>0</v>
      </c>
      <c r="V53" s="64" t="n">
        <f aca="false">SUM(V50:V52)</f>
        <v>0</v>
      </c>
      <c r="W53" s="64" t="n">
        <f aca="false">SUM(W50:W52)</f>
        <v>0</v>
      </c>
      <c r="X53" s="64" t="n">
        <f aca="false">SUM(X50:X52)</f>
        <v>0</v>
      </c>
      <c r="Y53" s="64" t="n">
        <f aca="false">SUM(Y50:Y52)</f>
        <v>6000000</v>
      </c>
      <c r="Z53" s="64" t="n">
        <f aca="false">SUM(Z50:Z52)</f>
        <v>0</v>
      </c>
    </row>
    <row r="54" s="82" customFormat="true" ht="286.5" hidden="false" customHeight="true" outlineLevel="0" collapsed="false">
      <c r="A54" s="44" t="s">
        <v>86</v>
      </c>
      <c r="B54" s="78" t="s">
        <v>87</v>
      </c>
      <c r="C54" s="75"/>
      <c r="D54" s="75"/>
      <c r="E54" s="75"/>
      <c r="F54" s="75"/>
      <c r="G54" s="75"/>
      <c r="H54" s="75"/>
      <c r="I54" s="75" t="n">
        <v>1000000</v>
      </c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9" t="n">
        <f aca="false">SUM(C54:S54)</f>
        <v>1000000</v>
      </c>
      <c r="U54" s="88" t="s">
        <v>88</v>
      </c>
      <c r="V54" s="81"/>
      <c r="W54" s="81"/>
      <c r="X54" s="58"/>
      <c r="Y54" s="58" t="n">
        <f aca="false">T54</f>
        <v>1000000</v>
      </c>
      <c r="Z54" s="58"/>
    </row>
    <row r="55" customFormat="false" ht="186.75" hidden="true" customHeight="true" outlineLevel="0" collapsed="false">
      <c r="A55" s="44"/>
      <c r="B55" s="85" t="s">
        <v>89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79" t="n">
        <f aca="false">SUM(C55:S55)</f>
        <v>0</v>
      </c>
      <c r="U55" s="89" t="s">
        <v>90</v>
      </c>
      <c r="V55" s="58"/>
      <c r="W55" s="58"/>
      <c r="X55" s="58"/>
      <c r="Y55" s="58" t="n">
        <f aca="false">T55</f>
        <v>0</v>
      </c>
      <c r="Z55" s="58"/>
    </row>
    <row r="56" customFormat="false" ht="163.5" hidden="false" customHeight="true" outlineLevel="0" collapsed="false">
      <c r="A56" s="86" t="s">
        <v>62</v>
      </c>
      <c r="B56" s="87"/>
      <c r="C56" s="64" t="n">
        <f aca="false">SUM(C54:C54)</f>
        <v>0</v>
      </c>
      <c r="D56" s="64" t="n">
        <f aca="false">SUM(D54:D54)</f>
        <v>0</v>
      </c>
      <c r="E56" s="64" t="n">
        <f aca="false">SUM(E54:E54)</f>
        <v>0</v>
      </c>
      <c r="F56" s="64" t="n">
        <f aca="false">SUM(F54:F54)</f>
        <v>0</v>
      </c>
      <c r="G56" s="64" t="n">
        <f aca="false">SUM(G54:G54)</f>
        <v>0</v>
      </c>
      <c r="H56" s="64" t="n">
        <f aca="false">SUM(H54:H54)</f>
        <v>0</v>
      </c>
      <c r="I56" s="64" t="n">
        <f aca="false">SUM(I54:I54)</f>
        <v>1000000</v>
      </c>
      <c r="J56" s="64" t="n">
        <f aca="false">SUM(J54:J54)</f>
        <v>0</v>
      </c>
      <c r="K56" s="64" t="n">
        <f aca="false">SUM(K54:K54)</f>
        <v>0</v>
      </c>
      <c r="L56" s="64" t="n">
        <f aca="false">SUM(L54:L54)</f>
        <v>0</v>
      </c>
      <c r="M56" s="64" t="n">
        <f aca="false">SUM(M54:M54)</f>
        <v>0</v>
      </c>
      <c r="N56" s="64" t="n">
        <f aca="false">SUM(N54:N54)</f>
        <v>0</v>
      </c>
      <c r="O56" s="64" t="n">
        <f aca="false">SUM(O54:O54)</f>
        <v>0</v>
      </c>
      <c r="P56" s="64" t="n">
        <f aca="false">SUM(P54:P54)</f>
        <v>0</v>
      </c>
      <c r="Q56" s="64" t="n">
        <f aca="false">SUM(Q54:Q54)</f>
        <v>0</v>
      </c>
      <c r="R56" s="64" t="n">
        <f aca="false">SUM(R54:R54)</f>
        <v>0</v>
      </c>
      <c r="S56" s="64" t="n">
        <f aca="false">SUM(S54:S54)</f>
        <v>0</v>
      </c>
      <c r="T56" s="64" t="n">
        <f aca="false">SUM(T54:T55)</f>
        <v>1000000</v>
      </c>
      <c r="U56" s="64" t="n">
        <f aca="false">SUM(U54:U55)</f>
        <v>0</v>
      </c>
      <c r="V56" s="64" t="n">
        <f aca="false">SUM(V54:V55)</f>
        <v>0</v>
      </c>
      <c r="W56" s="64" t="n">
        <f aca="false">SUM(W54:W55)</f>
        <v>0</v>
      </c>
      <c r="X56" s="64" t="n">
        <f aca="false">SUM(X54:X55)</f>
        <v>0</v>
      </c>
      <c r="Y56" s="64" t="n">
        <f aca="false">SUM(Y54:Y55)</f>
        <v>1000000</v>
      </c>
      <c r="Z56" s="64" t="n">
        <f aca="false">SUM(Z54:Z54)</f>
        <v>0</v>
      </c>
    </row>
    <row r="57" s="82" customFormat="true" ht="306" hidden="false" customHeight="true" outlineLevel="0" collapsed="false">
      <c r="A57" s="44" t="s">
        <v>91</v>
      </c>
      <c r="B57" s="53" t="s">
        <v>40</v>
      </c>
      <c r="C57" s="75" t="n">
        <v>-102500</v>
      </c>
      <c r="D57" s="75" t="n">
        <v>-22550</v>
      </c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9" t="n">
        <f aca="false">SUM(C57:S57)</f>
        <v>-125050</v>
      </c>
      <c r="U57" s="88" t="s">
        <v>92</v>
      </c>
      <c r="V57" s="81"/>
      <c r="W57" s="81"/>
      <c r="X57" s="58" t="n">
        <f aca="false">T57</f>
        <v>-125050</v>
      </c>
      <c r="Y57" s="58"/>
      <c r="Z57" s="58"/>
    </row>
    <row r="58" customFormat="false" ht="195.75" hidden="false" customHeight="true" outlineLevel="0" collapsed="false">
      <c r="A58" s="44"/>
      <c r="B58" s="85" t="s">
        <v>93</v>
      </c>
      <c r="C58" s="66" t="n">
        <v>302500</v>
      </c>
      <c r="D58" s="66" t="n">
        <v>66550</v>
      </c>
      <c r="E58" s="66"/>
      <c r="F58" s="66"/>
      <c r="G58" s="66"/>
      <c r="H58" s="66"/>
      <c r="I58" s="66"/>
      <c r="J58" s="66"/>
      <c r="K58" s="66" t="n">
        <v>2150</v>
      </c>
      <c r="L58" s="66"/>
      <c r="M58" s="66"/>
      <c r="N58" s="66"/>
      <c r="O58" s="66"/>
      <c r="P58" s="66"/>
      <c r="Q58" s="66"/>
      <c r="R58" s="66"/>
      <c r="S58" s="66"/>
      <c r="T58" s="79" t="n">
        <f aca="false">SUM(C58:S58)</f>
        <v>371200</v>
      </c>
      <c r="U58" s="89" t="s">
        <v>94</v>
      </c>
      <c r="V58" s="58"/>
      <c r="W58" s="58"/>
      <c r="X58" s="58" t="n">
        <f aca="false">T58</f>
        <v>371200</v>
      </c>
      <c r="Y58" s="58"/>
      <c r="Z58" s="58"/>
    </row>
    <row r="59" customFormat="false" ht="127.5" hidden="false" customHeight="true" outlineLevel="0" collapsed="false">
      <c r="A59" s="86" t="s">
        <v>62</v>
      </c>
      <c r="B59" s="87"/>
      <c r="C59" s="64" t="n">
        <f aca="false">SUM(C57:C58)</f>
        <v>200000</v>
      </c>
      <c r="D59" s="64" t="n">
        <f aca="false">SUM(D57:D58)</f>
        <v>44000</v>
      </c>
      <c r="E59" s="64" t="n">
        <f aca="false">SUM(E57:E57)</f>
        <v>0</v>
      </c>
      <c r="F59" s="64" t="n">
        <f aca="false">SUM(F57:F57)</f>
        <v>0</v>
      </c>
      <c r="G59" s="64" t="n">
        <f aca="false">SUM(G57:G57)</f>
        <v>0</v>
      </c>
      <c r="H59" s="64" t="n">
        <f aca="false">SUM(H57:H57)</f>
        <v>0</v>
      </c>
      <c r="I59" s="64" t="n">
        <f aca="false">SUM(I57:I57)</f>
        <v>0</v>
      </c>
      <c r="J59" s="64" t="n">
        <f aca="false">SUM(J57:J57)</f>
        <v>0</v>
      </c>
      <c r="K59" s="64" t="n">
        <f aca="false">SUM(K57:K57)</f>
        <v>0</v>
      </c>
      <c r="L59" s="64" t="n">
        <f aca="false">SUM(L57:L57)</f>
        <v>0</v>
      </c>
      <c r="M59" s="64" t="n">
        <f aca="false">SUM(M57:M57)</f>
        <v>0</v>
      </c>
      <c r="N59" s="64" t="n">
        <f aca="false">SUM(N57:N57)</f>
        <v>0</v>
      </c>
      <c r="O59" s="64" t="n">
        <f aca="false">SUM(O57:O57)</f>
        <v>0</v>
      </c>
      <c r="P59" s="64" t="n">
        <f aca="false">SUM(P57:P57)</f>
        <v>0</v>
      </c>
      <c r="Q59" s="64" t="n">
        <f aca="false">SUM(Q57:Q57)</f>
        <v>0</v>
      </c>
      <c r="R59" s="64" t="n">
        <f aca="false">SUM(R57:R57)</f>
        <v>0</v>
      </c>
      <c r="S59" s="64" t="n">
        <f aca="false">SUM(S57:S57)</f>
        <v>0</v>
      </c>
      <c r="T59" s="64" t="n">
        <f aca="false">SUM(T57:T58)</f>
        <v>246150</v>
      </c>
      <c r="U59" s="64"/>
      <c r="V59" s="64" t="n">
        <f aca="false">SUM(V57:V57)</f>
        <v>0</v>
      </c>
      <c r="W59" s="64" t="n">
        <f aca="false">SUM(W57:W57)</f>
        <v>0</v>
      </c>
      <c r="X59" s="64" t="n">
        <f aca="false">SUM(X57:X58)</f>
        <v>246150</v>
      </c>
      <c r="Y59" s="64" t="n">
        <f aca="false">SUM(Y57:Y57)</f>
        <v>0</v>
      </c>
      <c r="Z59" s="64" t="n">
        <f aca="false">SUM(Z57:Z57)</f>
        <v>0</v>
      </c>
    </row>
    <row r="60" customFormat="false" ht="318" hidden="false" customHeight="true" outlineLevel="0" collapsed="false">
      <c r="A60" s="90" t="s">
        <v>95</v>
      </c>
      <c r="B60" s="53" t="s">
        <v>40</v>
      </c>
      <c r="C60" s="75" t="n">
        <v>-201800</v>
      </c>
      <c r="D60" s="75" t="n">
        <v>-44350</v>
      </c>
      <c r="E60" s="75"/>
      <c r="F60" s="75"/>
      <c r="G60" s="75"/>
      <c r="H60" s="75"/>
      <c r="I60" s="91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9" t="n">
        <f aca="false">SUM(C60:S60)</f>
        <v>-246150</v>
      </c>
      <c r="U60" s="88" t="s">
        <v>92</v>
      </c>
      <c r="V60" s="58"/>
      <c r="W60" s="58"/>
      <c r="X60" s="58" t="n">
        <f aca="false">T60</f>
        <v>-246150</v>
      </c>
      <c r="Y60" s="58"/>
      <c r="Z60" s="92"/>
    </row>
    <row r="61" customFormat="false" ht="201.75" hidden="false" customHeight="true" outlineLevel="0" collapsed="false">
      <c r="A61" s="90"/>
      <c r="B61" s="53" t="s">
        <v>54</v>
      </c>
      <c r="C61" s="75"/>
      <c r="D61" s="75"/>
      <c r="E61" s="75"/>
      <c r="F61" s="75"/>
      <c r="G61" s="75" t="n">
        <v>-10000</v>
      </c>
      <c r="H61" s="75"/>
      <c r="I61" s="75"/>
      <c r="J61" s="75"/>
      <c r="K61" s="75" t="n">
        <v>10000</v>
      </c>
      <c r="L61" s="75"/>
      <c r="M61" s="75"/>
      <c r="N61" s="75"/>
      <c r="O61" s="75"/>
      <c r="P61" s="75"/>
      <c r="Q61" s="75"/>
      <c r="R61" s="75"/>
      <c r="S61" s="75"/>
      <c r="T61" s="79" t="n">
        <f aca="false">SUM(C61:S61)</f>
        <v>0</v>
      </c>
      <c r="U61" s="56"/>
      <c r="V61" s="57" t="n">
        <f aca="false">T61</f>
        <v>0</v>
      </c>
      <c r="W61" s="57" t="n">
        <f aca="false">U61</f>
        <v>0</v>
      </c>
      <c r="X61" s="58" t="n">
        <f aca="false">T61</f>
        <v>0</v>
      </c>
      <c r="Y61" s="58"/>
      <c r="Z61" s="58"/>
    </row>
    <row r="62" customFormat="false" ht="97.5" hidden="false" customHeight="true" outlineLevel="0" collapsed="false">
      <c r="A62" s="86" t="s">
        <v>62</v>
      </c>
      <c r="B62" s="93"/>
      <c r="C62" s="64" t="n">
        <f aca="false">SUM(C60:C61)</f>
        <v>-201800</v>
      </c>
      <c r="D62" s="64" t="n">
        <f aca="false">SUM(D60:D61)</f>
        <v>-44350</v>
      </c>
      <c r="E62" s="64" t="n">
        <f aca="false">SUM(E60:E61)</f>
        <v>0</v>
      </c>
      <c r="F62" s="64" t="n">
        <f aca="false">SUM(F60:F61)</f>
        <v>0</v>
      </c>
      <c r="G62" s="64" t="n">
        <f aca="false">SUM(G60:G61)</f>
        <v>-10000</v>
      </c>
      <c r="H62" s="64" t="n">
        <f aca="false">SUM(H60:H61)</f>
        <v>0</v>
      </c>
      <c r="I62" s="64" t="n">
        <f aca="false">SUM(I60:I61)</f>
        <v>0</v>
      </c>
      <c r="J62" s="64" t="n">
        <f aca="false">SUM(J60:J61)</f>
        <v>0</v>
      </c>
      <c r="K62" s="64" t="n">
        <f aca="false">SUM(K60:K61)</f>
        <v>10000</v>
      </c>
      <c r="L62" s="64" t="n">
        <f aca="false">SUM(L60:L61)</f>
        <v>0</v>
      </c>
      <c r="M62" s="64" t="n">
        <f aca="false">SUM(M60:M61)</f>
        <v>0</v>
      </c>
      <c r="N62" s="64" t="n">
        <f aca="false">SUM(N60:N61)</f>
        <v>0</v>
      </c>
      <c r="O62" s="64" t="n">
        <f aca="false">SUM(O60:O61)</f>
        <v>0</v>
      </c>
      <c r="P62" s="64" t="n">
        <f aca="false">SUM(P60:P61)</f>
        <v>0</v>
      </c>
      <c r="Q62" s="64" t="n">
        <f aca="false">SUM(Q60:Q61)</f>
        <v>0</v>
      </c>
      <c r="R62" s="64" t="n">
        <f aca="false">SUM(R60:R61)</f>
        <v>0</v>
      </c>
      <c r="S62" s="64" t="n">
        <f aca="false">SUM(S60:S61)</f>
        <v>0</v>
      </c>
      <c r="T62" s="64" t="n">
        <f aca="false">SUM(T60:T61)</f>
        <v>-246150</v>
      </c>
      <c r="U62" s="64"/>
      <c r="V62" s="73" t="n">
        <f aca="false">SUM(V60:V61)</f>
        <v>0</v>
      </c>
      <c r="W62" s="73" t="n">
        <f aca="false">SUM(W60:W61)</f>
        <v>0</v>
      </c>
      <c r="X62" s="73" t="n">
        <f aca="false">SUM(X60:X61)</f>
        <v>-246150</v>
      </c>
      <c r="Y62" s="73" t="n">
        <f aca="false">SUM(Y60:Y61)</f>
        <v>0</v>
      </c>
      <c r="Z62" s="73" t="n">
        <f aca="false">SUM(Z60:Z61)</f>
        <v>0</v>
      </c>
    </row>
    <row r="63" customFormat="false" ht="138" hidden="false" customHeight="true" outlineLevel="0" collapsed="false">
      <c r="A63" s="90" t="s">
        <v>96</v>
      </c>
      <c r="B63" s="78" t="s">
        <v>97</v>
      </c>
      <c r="C63" s="75"/>
      <c r="D63" s="75"/>
      <c r="E63" s="75"/>
      <c r="F63" s="75"/>
      <c r="G63" s="75"/>
      <c r="H63" s="75"/>
      <c r="I63" s="91"/>
      <c r="J63" s="75"/>
      <c r="K63" s="75"/>
      <c r="L63" s="75"/>
      <c r="M63" s="75"/>
      <c r="N63" s="75"/>
      <c r="O63" s="75"/>
      <c r="P63" s="75"/>
      <c r="Q63" s="75"/>
      <c r="R63" s="75"/>
      <c r="S63" s="75" t="n">
        <v>-100000</v>
      </c>
      <c r="T63" s="79" t="n">
        <f aca="false">SUM(C63:S63)</f>
        <v>-100000</v>
      </c>
      <c r="U63" s="56" t="s">
        <v>19</v>
      </c>
      <c r="V63" s="58"/>
      <c r="W63" s="58" t="n">
        <f aca="false">T63</f>
        <v>-100000</v>
      </c>
      <c r="X63" s="58"/>
      <c r="Y63" s="58"/>
      <c r="Z63" s="92"/>
    </row>
    <row r="64" customFormat="false" ht="52.5" hidden="true" customHeight="true" outlineLevel="0" collapsed="false">
      <c r="A64" s="90"/>
      <c r="B64" s="78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9" t="n">
        <f aca="false">SUM(C64:S64)</f>
        <v>0</v>
      </c>
      <c r="U64" s="56"/>
      <c r="V64" s="57" t="n">
        <f aca="false">T64</f>
        <v>0</v>
      </c>
      <c r="W64" s="57" t="n">
        <f aca="false">U64</f>
        <v>0</v>
      </c>
      <c r="X64" s="58" t="n">
        <f aca="false">T64</f>
        <v>0</v>
      </c>
      <c r="Y64" s="58"/>
      <c r="Z64" s="58"/>
    </row>
    <row r="65" customFormat="false" ht="79.5" hidden="false" customHeight="true" outlineLevel="0" collapsed="false">
      <c r="A65" s="86" t="s">
        <v>62</v>
      </c>
      <c r="B65" s="94"/>
      <c r="C65" s="64" t="n">
        <f aca="false">SUM(C63:C64)</f>
        <v>0</v>
      </c>
      <c r="D65" s="64" t="n">
        <f aca="false">SUM(D63:D64)</f>
        <v>0</v>
      </c>
      <c r="E65" s="64" t="n">
        <f aca="false">SUM(E63:E64)</f>
        <v>0</v>
      </c>
      <c r="F65" s="64" t="n">
        <f aca="false">SUM(F63:F64)</f>
        <v>0</v>
      </c>
      <c r="G65" s="64" t="n">
        <f aca="false">SUM(G63:G64)</f>
        <v>0</v>
      </c>
      <c r="H65" s="64" t="n">
        <f aca="false">SUM(H63:H64)</f>
        <v>0</v>
      </c>
      <c r="I65" s="64" t="n">
        <f aca="false">SUM(I63:I64)</f>
        <v>0</v>
      </c>
      <c r="J65" s="64" t="n">
        <f aca="false">SUM(J63:J64)</f>
        <v>0</v>
      </c>
      <c r="K65" s="64" t="n">
        <f aca="false">SUM(K63:K64)</f>
        <v>0</v>
      </c>
      <c r="L65" s="64" t="n">
        <f aca="false">SUM(L63:L64)</f>
        <v>0</v>
      </c>
      <c r="M65" s="64" t="n">
        <f aca="false">SUM(M63:M64)</f>
        <v>0</v>
      </c>
      <c r="N65" s="64" t="n">
        <f aca="false">SUM(N63:N64)</f>
        <v>0</v>
      </c>
      <c r="O65" s="64" t="n">
        <f aca="false">SUM(O63:O64)</f>
        <v>0</v>
      </c>
      <c r="P65" s="64" t="n">
        <f aca="false">SUM(P63:P64)</f>
        <v>0</v>
      </c>
      <c r="Q65" s="64" t="n">
        <f aca="false">SUM(Q63:Q64)</f>
        <v>0</v>
      </c>
      <c r="R65" s="64" t="n">
        <f aca="false">SUM(R63:R64)</f>
        <v>0</v>
      </c>
      <c r="S65" s="64" t="n">
        <f aca="false">SUM(S63:S64)</f>
        <v>-100000</v>
      </c>
      <c r="T65" s="64" t="n">
        <f aca="false">SUM(T63:T64)</f>
        <v>-100000</v>
      </c>
      <c r="U65" s="64"/>
      <c r="V65" s="73" t="n">
        <f aca="false">SUM(V63:V64)</f>
        <v>0</v>
      </c>
      <c r="W65" s="73" t="n">
        <f aca="false">SUM(W63:W64)</f>
        <v>-100000</v>
      </c>
      <c r="X65" s="73" t="n">
        <f aca="false">SUM(X63:X64)</f>
        <v>0</v>
      </c>
      <c r="Y65" s="73" t="n">
        <f aca="false">SUM(Y63:Y64)</f>
        <v>0</v>
      </c>
      <c r="Z65" s="73" t="n">
        <f aca="false">SUM(Z63:Z64)</f>
        <v>0</v>
      </c>
    </row>
    <row r="66" customFormat="false" ht="96" hidden="false" customHeight="true" outlineLevel="0" collapsed="false">
      <c r="A66" s="95" t="s">
        <v>98</v>
      </c>
      <c r="B66" s="96"/>
      <c r="C66" s="97" t="n">
        <f aca="false">C65+C62+C59+C56+C53+C49+C46+C39</f>
        <v>-1800</v>
      </c>
      <c r="D66" s="97" t="n">
        <f aca="false">D65+D62+D59+D56+D53+D49+D46+D39</f>
        <v>-350</v>
      </c>
      <c r="E66" s="97" t="n">
        <f aca="false">E65+E62+E59+E56+E53+E49+E46+E39</f>
        <v>111500</v>
      </c>
      <c r="F66" s="97" t="n">
        <f aca="false">F65+F62+F59+F56+F53+F49+F46+F39</f>
        <v>0</v>
      </c>
      <c r="G66" s="97" t="n">
        <f aca="false">G65+G62+G59+G56+G53+G49+G46+G39</f>
        <v>785000</v>
      </c>
      <c r="H66" s="97" t="n">
        <f aca="false">H65+H62+H59+H56+H53+H49+H46+H39</f>
        <v>0</v>
      </c>
      <c r="I66" s="97" t="n">
        <f aca="false">I65+I62+I59+I56+I53+I49+I46+I39</f>
        <v>8000000</v>
      </c>
      <c r="J66" s="97" t="n">
        <f aca="false">J65+J62+J59+J56+J53+J49+J46+J39</f>
        <v>0</v>
      </c>
      <c r="K66" s="97" t="n">
        <f aca="false">K65+K62+K59+K56+K53+K49+K46+K39</f>
        <v>2181000</v>
      </c>
      <c r="L66" s="97" t="n">
        <f aca="false">L65+L62+L59+L56+L53+L49+L46+L39</f>
        <v>0</v>
      </c>
      <c r="M66" s="97" t="n">
        <f aca="false">M65+M62+M59+M56+M53+M49+M46+M39</f>
        <v>0</v>
      </c>
      <c r="N66" s="97" t="n">
        <f aca="false">N65+N62+N59+N56+N53+N49+N46+N39</f>
        <v>-225000</v>
      </c>
      <c r="O66" s="97" t="n">
        <f aca="false">O65+O62+O59+O56+O53+O49+O46+O39</f>
        <v>-485813</v>
      </c>
      <c r="P66" s="97" t="n">
        <f aca="false">P65+P62+P59+P56+P53+P49+P46+P39</f>
        <v>0</v>
      </c>
      <c r="Q66" s="97" t="n">
        <f aca="false">Q65+Q62+Q59+Q56+Q53+Q49+Q46+Q39</f>
        <v>313500</v>
      </c>
      <c r="R66" s="97" t="n">
        <f aca="false">R65+R62+R59+R56+R53+R49+R46+R39</f>
        <v>0</v>
      </c>
      <c r="S66" s="97" t="n">
        <f aca="false">S65+S62+S59+S56+S53+S49+S46+S39</f>
        <v>-100000</v>
      </c>
      <c r="T66" s="97" t="n">
        <f aca="false">T65+T62+T59+T56+T53+T49+T46+T39</f>
        <v>10580187</v>
      </c>
      <c r="U66" s="97"/>
      <c r="V66" s="97" t="n">
        <f aca="false">V65+V62+V59+V56+V53+V49+V46+V39</f>
        <v>128743</v>
      </c>
      <c r="W66" s="97" t="n">
        <f aca="false">W65+W62+W59+W56+W53+W49+W46+W39</f>
        <v>0</v>
      </c>
      <c r="X66" s="97" t="n">
        <f aca="false">X65+X62+X59+X56+X53+X49+X46+X39</f>
        <v>211211</v>
      </c>
      <c r="Y66" s="97" t="n">
        <f aca="false">Y65+Y62+Y59+Y56+Y53+Y49+Y46+Y39</f>
        <v>10240233</v>
      </c>
      <c r="Z66" s="97" t="n">
        <f aca="false">Z65+Z62+Z59+Z56+Z53+Z49+Z46+Z39</f>
        <v>0</v>
      </c>
    </row>
    <row r="67" customFormat="false" ht="117" hidden="false" customHeight="true" outlineLevel="0" collapsed="false">
      <c r="A67" s="98"/>
      <c r="B67" s="99"/>
      <c r="U67" s="100"/>
      <c r="V67" s="101"/>
      <c r="W67" s="101"/>
      <c r="X67" s="101"/>
      <c r="Y67" s="101"/>
      <c r="Z67" s="101"/>
    </row>
    <row r="68" s="103" customFormat="true" ht="114" hidden="false" customHeight="true" outlineLevel="0" collapsed="false">
      <c r="A68" s="29" t="s">
        <v>99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43"/>
      <c r="V68" s="102"/>
      <c r="W68" s="102"/>
      <c r="X68" s="102"/>
      <c r="Y68" s="102"/>
      <c r="Z68" s="102"/>
      <c r="AA68" s="43"/>
      <c r="AB68" s="43"/>
      <c r="AC68" s="43"/>
      <c r="AD68" s="43"/>
      <c r="AE68" s="43"/>
      <c r="AF68" s="43"/>
      <c r="AG68" s="43"/>
      <c r="AH68" s="43"/>
      <c r="AI68" s="43"/>
    </row>
    <row r="69" customFormat="false" ht="38.25" hidden="false" customHeight="true" outlineLevel="0" collapsed="false">
      <c r="A69" s="16" t="s">
        <v>100</v>
      </c>
      <c r="B69" s="84" t="s">
        <v>14</v>
      </c>
      <c r="C69" s="104" t="s">
        <v>15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63" t="s">
        <v>16</v>
      </c>
      <c r="U69" s="105" t="s">
        <v>101</v>
      </c>
      <c r="V69" s="106" t="s">
        <v>102</v>
      </c>
      <c r="W69" s="106"/>
      <c r="X69" s="106" t="s">
        <v>20</v>
      </c>
      <c r="Y69" s="106" t="s">
        <v>21</v>
      </c>
      <c r="Z69" s="106" t="s">
        <v>103</v>
      </c>
    </row>
    <row r="70" customFormat="false" ht="177.75" hidden="false" customHeight="true" outlineLevel="0" collapsed="false">
      <c r="A70" s="16"/>
      <c r="B70" s="84"/>
      <c r="C70" s="107" t="s">
        <v>104</v>
      </c>
      <c r="D70" s="108" t="s">
        <v>105</v>
      </c>
      <c r="E70" s="108" t="s">
        <v>106</v>
      </c>
      <c r="F70" s="108"/>
      <c r="G70" s="108" t="s">
        <v>107</v>
      </c>
      <c r="H70" s="108" t="s">
        <v>108</v>
      </c>
      <c r="I70" s="108" t="s">
        <v>109</v>
      </c>
      <c r="J70" s="108"/>
      <c r="K70" s="108" t="s">
        <v>110</v>
      </c>
      <c r="L70" s="107" t="s">
        <v>24</v>
      </c>
      <c r="M70" s="107" t="s">
        <v>26</v>
      </c>
      <c r="N70" s="109" t="s">
        <v>111</v>
      </c>
      <c r="O70" s="110" t="s">
        <v>37</v>
      </c>
      <c r="P70" s="109"/>
      <c r="Q70" s="109"/>
      <c r="R70" s="109"/>
      <c r="S70" s="111"/>
      <c r="T70" s="63"/>
      <c r="U70" s="105"/>
      <c r="V70" s="106"/>
      <c r="W70" s="106"/>
      <c r="X70" s="106"/>
      <c r="Y70" s="106"/>
      <c r="Z70" s="106"/>
      <c r="AC70" s="112"/>
    </row>
    <row r="71" customFormat="false" ht="186.75" hidden="false" customHeight="true" outlineLevel="0" collapsed="false">
      <c r="A71" s="13"/>
      <c r="B71" s="84" t="s">
        <v>52</v>
      </c>
      <c r="C71" s="107"/>
      <c r="D71" s="113" t="n">
        <v>-484944</v>
      </c>
      <c r="E71" s="108"/>
      <c r="F71" s="108"/>
      <c r="G71" s="108"/>
      <c r="H71" s="108"/>
      <c r="I71" s="108"/>
      <c r="J71" s="108"/>
      <c r="K71" s="108"/>
      <c r="L71" s="107"/>
      <c r="M71" s="107"/>
      <c r="N71" s="109"/>
      <c r="O71" s="110"/>
      <c r="P71" s="109"/>
      <c r="Q71" s="109"/>
      <c r="R71" s="109"/>
      <c r="S71" s="111"/>
      <c r="T71" s="55" t="n">
        <f aca="false">SUM(C71:S71)</f>
        <v>-484944</v>
      </c>
      <c r="U71" s="114" t="s">
        <v>112</v>
      </c>
      <c r="V71" s="115"/>
      <c r="W71" s="115"/>
      <c r="X71" s="116" t="n">
        <f aca="false">T71</f>
        <v>-484944</v>
      </c>
      <c r="Y71" s="115"/>
      <c r="Z71" s="115"/>
      <c r="AC71" s="112"/>
    </row>
    <row r="72" customFormat="false" ht="189.75" hidden="false" customHeight="true" outlineLevel="0" collapsed="false">
      <c r="A72" s="13"/>
      <c r="B72" s="53" t="s">
        <v>54</v>
      </c>
      <c r="C72" s="51"/>
      <c r="D72" s="117" t="n">
        <v>560000</v>
      </c>
      <c r="E72" s="118"/>
      <c r="F72" s="118"/>
      <c r="G72" s="118"/>
      <c r="H72" s="118"/>
      <c r="I72" s="118"/>
      <c r="J72" s="118"/>
      <c r="K72" s="118"/>
      <c r="L72" s="51"/>
      <c r="M72" s="51"/>
      <c r="N72" s="119"/>
      <c r="O72" s="49"/>
      <c r="P72" s="119"/>
      <c r="Q72" s="119"/>
      <c r="R72" s="119"/>
      <c r="S72" s="120"/>
      <c r="T72" s="55" t="n">
        <f aca="false">SUM(C72:S72)</f>
        <v>560000</v>
      </c>
      <c r="U72" s="114" t="s">
        <v>113</v>
      </c>
      <c r="V72" s="121"/>
      <c r="W72" s="121"/>
      <c r="X72" s="58" t="n">
        <f aca="false">T72</f>
        <v>560000</v>
      </c>
      <c r="Y72" s="121"/>
      <c r="Z72" s="121"/>
      <c r="AC72" s="112"/>
    </row>
    <row r="73" customFormat="false" ht="150" hidden="false" customHeight="true" outlineLevel="0" collapsed="false">
      <c r="A73" s="122" t="s">
        <v>114</v>
      </c>
      <c r="B73" s="53" t="s">
        <v>58</v>
      </c>
      <c r="C73" s="58"/>
      <c r="D73" s="58"/>
      <c r="E73" s="58"/>
      <c r="F73" s="117"/>
      <c r="G73" s="58"/>
      <c r="H73" s="58"/>
      <c r="I73" s="58"/>
      <c r="J73" s="58"/>
      <c r="K73" s="58"/>
      <c r="L73" s="58"/>
      <c r="M73" s="58"/>
      <c r="N73" s="58" t="n">
        <v>82000</v>
      </c>
      <c r="O73" s="58"/>
      <c r="P73" s="58"/>
      <c r="Q73" s="58"/>
      <c r="R73" s="58"/>
      <c r="S73" s="58"/>
      <c r="T73" s="55" t="n">
        <f aca="false">SUM(C73:S73)</f>
        <v>82000</v>
      </c>
      <c r="U73" s="114" t="s">
        <v>115</v>
      </c>
      <c r="V73" s="117"/>
      <c r="W73" s="117"/>
      <c r="X73" s="58" t="n">
        <f aca="false">T73</f>
        <v>82000</v>
      </c>
      <c r="Y73" s="58"/>
      <c r="Z73" s="58"/>
      <c r="AC73" s="112"/>
    </row>
    <row r="74" customFormat="false" ht="184.5" hidden="false" customHeight="true" outlineLevel="0" collapsed="false">
      <c r="A74" s="123"/>
      <c r="B74" s="78" t="s">
        <v>116</v>
      </c>
      <c r="C74" s="58"/>
      <c r="D74" s="58"/>
      <c r="E74" s="58" t="n">
        <v>-588267</v>
      </c>
      <c r="F74" s="117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5" t="n">
        <f aca="false">SUM(C74:S74)</f>
        <v>-588267</v>
      </c>
      <c r="U74" s="114" t="s">
        <v>117</v>
      </c>
      <c r="V74" s="117"/>
      <c r="W74" s="117"/>
      <c r="X74" s="58" t="n">
        <f aca="false">T74</f>
        <v>-588267</v>
      </c>
      <c r="Y74" s="124"/>
      <c r="Z74" s="124"/>
    </row>
    <row r="75" customFormat="false" ht="118.5" hidden="true" customHeight="true" outlineLevel="0" collapsed="false">
      <c r="A75" s="123"/>
      <c r="B75" s="78"/>
      <c r="C75" s="58"/>
      <c r="D75" s="58"/>
      <c r="E75" s="58"/>
      <c r="F75" s="125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5" t="n">
        <f aca="false">SUM(C75:S75)</f>
        <v>0</v>
      </c>
      <c r="U75" s="126"/>
      <c r="V75" s="117" t="n">
        <f aca="false">T75</f>
        <v>0</v>
      </c>
      <c r="W75" s="117"/>
      <c r="X75" s="58" t="n">
        <f aca="false">T75</f>
        <v>0</v>
      </c>
      <c r="Y75" s="124"/>
      <c r="Z75" s="124"/>
    </row>
    <row r="76" customFormat="false" ht="118.5" hidden="true" customHeight="true" outlineLevel="0" collapsed="false">
      <c r="A76" s="123"/>
      <c r="B76" s="78"/>
      <c r="C76" s="58"/>
      <c r="D76" s="58"/>
      <c r="E76" s="58"/>
      <c r="F76" s="125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5" t="n">
        <f aca="false">SUM(C76:S76)</f>
        <v>0</v>
      </c>
      <c r="U76" s="126"/>
      <c r="V76" s="117"/>
      <c r="W76" s="117"/>
      <c r="X76" s="58" t="n">
        <f aca="false">T76</f>
        <v>0</v>
      </c>
      <c r="Y76" s="124"/>
      <c r="Z76" s="124"/>
    </row>
    <row r="77" customFormat="false" ht="109.5" hidden="true" customHeight="true" outlineLevel="0" collapsed="false">
      <c r="A77" s="127"/>
      <c r="B77" s="78"/>
      <c r="C77" s="124"/>
      <c r="D77" s="124"/>
      <c r="E77" s="124"/>
      <c r="F77" s="124"/>
      <c r="G77" s="58"/>
      <c r="H77" s="124"/>
      <c r="I77" s="124"/>
      <c r="J77" s="124"/>
      <c r="K77" s="124"/>
      <c r="L77" s="128"/>
      <c r="M77" s="128"/>
      <c r="N77" s="128"/>
      <c r="O77" s="128"/>
      <c r="P77" s="128"/>
      <c r="Q77" s="128"/>
      <c r="R77" s="128"/>
      <c r="S77" s="128"/>
      <c r="T77" s="79" t="n">
        <f aca="false">SUM(C77:S77)</f>
        <v>0</v>
      </c>
      <c r="U77" s="114"/>
      <c r="V77" s="117"/>
      <c r="W77" s="117"/>
      <c r="X77" s="58" t="n">
        <f aca="false">T77</f>
        <v>0</v>
      </c>
      <c r="Y77" s="124"/>
      <c r="Z77" s="124"/>
    </row>
    <row r="78" customFormat="false" ht="111" hidden="false" customHeight="true" outlineLevel="0" collapsed="false">
      <c r="A78" s="63" t="s">
        <v>62</v>
      </c>
      <c r="B78" s="129" t="s">
        <v>118</v>
      </c>
      <c r="C78" s="64" t="n">
        <f aca="false">SUM(C71:C77)</f>
        <v>0</v>
      </c>
      <c r="D78" s="64" t="n">
        <f aca="false">SUM(D71:D77)</f>
        <v>75056</v>
      </c>
      <c r="E78" s="64" t="n">
        <f aca="false">SUM(E71:E77)</f>
        <v>-588267</v>
      </c>
      <c r="F78" s="64" t="n">
        <f aca="false">SUM(F71:F77)</f>
        <v>0</v>
      </c>
      <c r="G78" s="64" t="n">
        <f aca="false">SUM(G71:G77)</f>
        <v>0</v>
      </c>
      <c r="H78" s="64" t="n">
        <f aca="false">SUM(H71:H77)</f>
        <v>0</v>
      </c>
      <c r="I78" s="64" t="n">
        <f aca="false">SUM(I71:I77)</f>
        <v>0</v>
      </c>
      <c r="J78" s="64" t="n">
        <f aca="false">SUM(J71:J77)</f>
        <v>0</v>
      </c>
      <c r="K78" s="64" t="n">
        <f aca="false">SUM(K71:K77)</f>
        <v>0</v>
      </c>
      <c r="L78" s="64" t="n">
        <f aca="false">SUM(L71:L77)</f>
        <v>0</v>
      </c>
      <c r="M78" s="64" t="n">
        <f aca="false">SUM(M71:M77)</f>
        <v>0</v>
      </c>
      <c r="N78" s="64" t="n">
        <f aca="false">SUM(N71:N77)</f>
        <v>82000</v>
      </c>
      <c r="O78" s="64" t="n">
        <f aca="false">SUM(O71:O77)</f>
        <v>0</v>
      </c>
      <c r="P78" s="64" t="n">
        <f aca="false">SUM(P71:P77)</f>
        <v>0</v>
      </c>
      <c r="Q78" s="64" t="n">
        <f aca="false">SUM(Q71:Q77)</f>
        <v>0</v>
      </c>
      <c r="R78" s="64" t="n">
        <f aca="false">SUM(R71:R77)</f>
        <v>0</v>
      </c>
      <c r="S78" s="64" t="n">
        <f aca="false">SUM(S71:S77)</f>
        <v>0</v>
      </c>
      <c r="T78" s="64" t="n">
        <f aca="false">SUM(T71:T77)</f>
        <v>-431211</v>
      </c>
      <c r="U78" s="64" t="n">
        <f aca="false">SUM(U71:U77)</f>
        <v>0</v>
      </c>
      <c r="V78" s="64" t="n">
        <f aca="false">SUM(V71:V77)</f>
        <v>0</v>
      </c>
      <c r="W78" s="64" t="n">
        <f aca="false">SUM(W71:W77)</f>
        <v>0</v>
      </c>
      <c r="X78" s="64" t="n">
        <f aca="false">SUM(X71:X77)</f>
        <v>-431211</v>
      </c>
      <c r="Y78" s="64" t="n">
        <f aca="false">SUM(Y71:Y77)</f>
        <v>0</v>
      </c>
      <c r="Z78" s="64" t="n">
        <f aca="false">SUM(Z71:Z77)</f>
        <v>0</v>
      </c>
    </row>
    <row r="79" customFormat="false" ht="248.25" hidden="false" customHeight="true" outlineLevel="0" collapsed="false">
      <c r="A79" s="130" t="s">
        <v>119</v>
      </c>
      <c r="B79" s="131" t="s">
        <v>120</v>
      </c>
      <c r="C79" s="132"/>
      <c r="D79" s="133"/>
      <c r="E79" s="133" t="n">
        <v>600000</v>
      </c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79" t="n">
        <f aca="false">SUM(C79:S79)</f>
        <v>600000</v>
      </c>
      <c r="U79" s="134" t="s">
        <v>121</v>
      </c>
      <c r="V79" s="58"/>
      <c r="W79" s="58"/>
      <c r="X79" s="124"/>
      <c r="Y79" s="124"/>
      <c r="Z79" s="124" t="n">
        <f aca="false">T79</f>
        <v>600000</v>
      </c>
    </row>
    <row r="80" customFormat="false" ht="189" hidden="false" customHeight="true" outlineLevel="0" collapsed="false">
      <c r="A80" s="130"/>
      <c r="B80" s="131"/>
      <c r="C80" s="132"/>
      <c r="D80" s="133"/>
      <c r="E80" s="133" t="n">
        <v>800000</v>
      </c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79" t="n">
        <f aca="false">SUM(C80:S80)</f>
        <v>800000</v>
      </c>
      <c r="U80" s="134" t="s">
        <v>122</v>
      </c>
      <c r="V80" s="58"/>
      <c r="W80" s="58"/>
      <c r="X80" s="124"/>
      <c r="Y80" s="124"/>
      <c r="Z80" s="124" t="n">
        <f aca="false">T80</f>
        <v>800000</v>
      </c>
    </row>
    <row r="81" customFormat="false" ht="270" hidden="false" customHeight="true" outlineLevel="0" collapsed="false">
      <c r="A81" s="130"/>
      <c r="B81" s="131"/>
      <c r="C81" s="132"/>
      <c r="D81" s="133"/>
      <c r="E81" s="133" t="n">
        <v>1500000</v>
      </c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55" t="n">
        <f aca="false">SUM(C81:S81)</f>
        <v>1500000</v>
      </c>
      <c r="U81" s="134" t="s">
        <v>123</v>
      </c>
      <c r="V81" s="58"/>
      <c r="W81" s="58"/>
      <c r="X81" s="124"/>
      <c r="Y81" s="124"/>
      <c r="Z81" s="124" t="n">
        <f aca="false">T81</f>
        <v>1500000</v>
      </c>
    </row>
    <row r="82" customFormat="false" ht="150.75" hidden="false" customHeight="true" outlineLevel="0" collapsed="false">
      <c r="A82" s="130"/>
      <c r="B82" s="131"/>
      <c r="C82" s="132" t="n">
        <v>600000</v>
      </c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55" t="n">
        <f aca="false">SUM(C82:S82)</f>
        <v>600000</v>
      </c>
      <c r="U82" s="134" t="s">
        <v>124</v>
      </c>
      <c r="V82" s="58"/>
      <c r="W82" s="58"/>
      <c r="X82" s="124"/>
      <c r="Y82" s="124"/>
      <c r="Z82" s="124" t="n">
        <f aca="false">T82</f>
        <v>600000</v>
      </c>
    </row>
    <row r="83" customFormat="false" ht="148.5" hidden="false" customHeight="true" outlineLevel="0" collapsed="false">
      <c r="A83" s="135"/>
      <c r="B83" s="136" t="s">
        <v>125</v>
      </c>
      <c r="C83" s="132"/>
      <c r="D83" s="133"/>
      <c r="E83" s="133" t="n">
        <v>49000</v>
      </c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55" t="n">
        <f aca="false">SUM(C83:S83)</f>
        <v>49000</v>
      </c>
      <c r="U83" s="134" t="s">
        <v>126</v>
      </c>
      <c r="V83" s="58"/>
      <c r="W83" s="58"/>
      <c r="X83" s="124"/>
      <c r="Y83" s="124" t="n">
        <f aca="false">T83</f>
        <v>49000</v>
      </c>
      <c r="Z83" s="124"/>
    </row>
    <row r="84" customFormat="false" ht="148.5" hidden="false" customHeight="true" outlineLevel="0" collapsed="false">
      <c r="A84" s="135"/>
      <c r="B84" s="136"/>
      <c r="C84" s="132"/>
      <c r="D84" s="133"/>
      <c r="E84" s="133" t="n">
        <v>49000</v>
      </c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55" t="n">
        <f aca="false">SUM(C84:S84)</f>
        <v>49000</v>
      </c>
      <c r="U84" s="134" t="s">
        <v>127</v>
      </c>
      <c r="V84" s="58"/>
      <c r="W84" s="58"/>
      <c r="X84" s="124"/>
      <c r="Y84" s="124" t="n">
        <f aca="false">T84</f>
        <v>49000</v>
      </c>
      <c r="Z84" s="124"/>
    </row>
    <row r="85" customFormat="false" ht="184.5" hidden="false" customHeight="true" outlineLevel="0" collapsed="false">
      <c r="A85" s="135"/>
      <c r="B85" s="65" t="s">
        <v>64</v>
      </c>
      <c r="C85" s="132"/>
      <c r="D85" s="133"/>
      <c r="E85" s="133" t="n">
        <v>150000</v>
      </c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55" t="n">
        <f aca="false">SUM(C85:S85)</f>
        <v>150000</v>
      </c>
      <c r="U85" s="134" t="s">
        <v>128</v>
      </c>
      <c r="V85" s="58"/>
      <c r="W85" s="58"/>
      <c r="X85" s="124"/>
      <c r="Y85" s="124" t="n">
        <f aca="false">T85</f>
        <v>150000</v>
      </c>
      <c r="Z85" s="124"/>
    </row>
    <row r="86" customFormat="false" ht="142.5" hidden="false" customHeight="true" outlineLevel="0" collapsed="false">
      <c r="A86" s="135"/>
      <c r="B86" s="65" t="s">
        <v>64</v>
      </c>
      <c r="C86" s="132" t="n">
        <v>70000</v>
      </c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55" t="n">
        <f aca="false">SUM(C86:S86)</f>
        <v>70000</v>
      </c>
      <c r="U86" s="134" t="s">
        <v>129</v>
      </c>
      <c r="V86" s="58"/>
      <c r="W86" s="58"/>
      <c r="X86" s="124" t="n">
        <f aca="false">T86</f>
        <v>70000</v>
      </c>
      <c r="Y86" s="124"/>
      <c r="Z86" s="124"/>
    </row>
    <row r="87" customFormat="false" ht="154.5" hidden="false" customHeight="true" outlineLevel="0" collapsed="false">
      <c r="A87" s="135"/>
      <c r="B87" s="65" t="s">
        <v>66</v>
      </c>
      <c r="C87" s="132" t="n">
        <v>60000</v>
      </c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55" t="n">
        <f aca="false">SUM(C87:S87)</f>
        <v>60000</v>
      </c>
      <c r="U87" s="134" t="s">
        <v>130</v>
      </c>
      <c r="V87" s="58"/>
      <c r="W87" s="58"/>
      <c r="X87" s="124"/>
      <c r="Y87" s="124" t="n">
        <f aca="false">T87</f>
        <v>60000</v>
      </c>
      <c r="Z87" s="124"/>
    </row>
    <row r="88" customFormat="false" ht="273" hidden="false" customHeight="true" outlineLevel="0" collapsed="false">
      <c r="A88" s="135"/>
      <c r="B88" s="131" t="s">
        <v>125</v>
      </c>
      <c r="C88" s="132"/>
      <c r="D88" s="133"/>
      <c r="E88" s="133" t="n">
        <v>49000</v>
      </c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55" t="n">
        <f aca="false">SUM(C88:S88)</f>
        <v>49000</v>
      </c>
      <c r="U88" s="134" t="s">
        <v>131</v>
      </c>
      <c r="V88" s="58"/>
      <c r="W88" s="58"/>
      <c r="X88" s="124"/>
      <c r="Y88" s="124" t="n">
        <f aca="false">T88</f>
        <v>49000</v>
      </c>
      <c r="Z88" s="124"/>
    </row>
    <row r="89" customFormat="false" ht="172.5" hidden="false" customHeight="true" outlineLevel="0" collapsed="false">
      <c r="A89" s="135"/>
      <c r="B89" s="65" t="s">
        <v>66</v>
      </c>
      <c r="C89" s="132"/>
      <c r="D89" s="133"/>
      <c r="E89" s="133" t="n">
        <v>49900</v>
      </c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55" t="n">
        <f aca="false">SUM(C89:S89)</f>
        <v>49900</v>
      </c>
      <c r="U89" s="134" t="s">
        <v>132</v>
      </c>
      <c r="V89" s="58"/>
      <c r="W89" s="58"/>
      <c r="X89" s="124"/>
      <c r="Y89" s="124" t="n">
        <f aca="false">T89</f>
        <v>49900</v>
      </c>
      <c r="Z89" s="124"/>
    </row>
    <row r="90" customFormat="false" ht="172.5" hidden="false" customHeight="true" outlineLevel="0" collapsed="false">
      <c r="A90" s="135"/>
      <c r="B90" s="131" t="s">
        <v>125</v>
      </c>
      <c r="C90" s="132"/>
      <c r="D90" s="133"/>
      <c r="E90" s="133"/>
      <c r="F90" s="133"/>
      <c r="G90" s="133" t="n">
        <v>200000</v>
      </c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55" t="n">
        <f aca="false">SUM(C90:S90)</f>
        <v>200000</v>
      </c>
      <c r="U90" s="134" t="s">
        <v>133</v>
      </c>
      <c r="V90" s="58"/>
      <c r="W90" s="58"/>
      <c r="X90" s="124"/>
      <c r="Y90" s="124" t="n">
        <f aca="false">T90</f>
        <v>200000</v>
      </c>
      <c r="Z90" s="124"/>
    </row>
    <row r="91" customFormat="false" ht="189" hidden="false" customHeight="true" outlineLevel="0" collapsed="false">
      <c r="A91" s="135"/>
      <c r="B91" s="137" t="s">
        <v>134</v>
      </c>
      <c r="C91" s="132"/>
      <c r="D91" s="133"/>
      <c r="E91" s="133"/>
      <c r="F91" s="133"/>
      <c r="G91" s="133" t="n">
        <v>49000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55" t="n">
        <f aca="false">SUM(C91:S91)</f>
        <v>49000</v>
      </c>
      <c r="U91" s="134" t="s">
        <v>135</v>
      </c>
      <c r="V91" s="58"/>
      <c r="W91" s="58"/>
      <c r="X91" s="124"/>
      <c r="Y91" s="124" t="n">
        <f aca="false">T91</f>
        <v>49000</v>
      </c>
      <c r="Z91" s="124"/>
    </row>
    <row r="92" customFormat="false" ht="118.5" hidden="true" customHeight="true" outlineLevel="0" collapsed="false">
      <c r="A92" s="135"/>
      <c r="B92" s="137"/>
      <c r="C92" s="132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55" t="n">
        <f aca="false">SUM(C92:S92)</f>
        <v>0</v>
      </c>
      <c r="U92" s="134"/>
      <c r="V92" s="58"/>
      <c r="W92" s="58"/>
      <c r="X92" s="124"/>
      <c r="Y92" s="124" t="n">
        <f aca="false">T92</f>
        <v>0</v>
      </c>
      <c r="Z92" s="124"/>
    </row>
    <row r="93" customFormat="false" ht="118.5" hidden="true" customHeight="true" outlineLevel="0" collapsed="false">
      <c r="A93" s="135"/>
      <c r="B93" s="137"/>
      <c r="C93" s="132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55" t="n">
        <f aca="false">SUM(C93:S93)</f>
        <v>0</v>
      </c>
      <c r="U93" s="134"/>
      <c r="V93" s="58"/>
      <c r="W93" s="58"/>
      <c r="X93" s="124"/>
      <c r="Y93" s="124" t="n">
        <f aca="false">T93</f>
        <v>0</v>
      </c>
      <c r="Z93" s="124"/>
    </row>
    <row r="94" customFormat="false" ht="120" hidden="false" customHeight="true" outlineLevel="0" collapsed="false">
      <c r="A94" s="138"/>
      <c r="B94" s="129"/>
      <c r="C94" s="64" t="n">
        <f aca="false">SUM(C79:C91)</f>
        <v>730000</v>
      </c>
      <c r="D94" s="64" t="n">
        <f aca="false">SUM(D79:D91)</f>
        <v>0</v>
      </c>
      <c r="E94" s="64" t="n">
        <f aca="false">SUM(E79:E91)</f>
        <v>3246900</v>
      </c>
      <c r="F94" s="64" t="n">
        <f aca="false">SUM(F79:F91)</f>
        <v>0</v>
      </c>
      <c r="G94" s="64" t="n">
        <f aca="false">SUM(G79:G91)</f>
        <v>249000</v>
      </c>
      <c r="H94" s="64" t="n">
        <f aca="false">SUM(H79:H91)</f>
        <v>0</v>
      </c>
      <c r="I94" s="64" t="n">
        <f aca="false">SUM(I79:I91)</f>
        <v>0</v>
      </c>
      <c r="J94" s="64" t="n">
        <f aca="false">SUM(J79:J91)</f>
        <v>0</v>
      </c>
      <c r="K94" s="64" t="n">
        <f aca="false">SUM(K79:K91)</f>
        <v>0</v>
      </c>
      <c r="L94" s="64" t="n">
        <f aca="false">SUM(L79:L91)</f>
        <v>0</v>
      </c>
      <c r="M94" s="64" t="n">
        <f aca="false">SUM(M79:M91)</f>
        <v>0</v>
      </c>
      <c r="N94" s="64" t="n">
        <f aca="false">SUM(N79:N91)</f>
        <v>0</v>
      </c>
      <c r="O94" s="64" t="n">
        <f aca="false">SUM(O79:O91)</f>
        <v>0</v>
      </c>
      <c r="P94" s="64" t="n">
        <f aca="false">SUM(P79:P91)</f>
        <v>0</v>
      </c>
      <c r="Q94" s="64" t="n">
        <f aca="false">SUM(Q79:Q91)</f>
        <v>0</v>
      </c>
      <c r="R94" s="64" t="n">
        <f aca="false">SUM(R79:R91)</f>
        <v>0</v>
      </c>
      <c r="S94" s="64" t="n">
        <f aca="false">SUM(S79:S91)</f>
        <v>0</v>
      </c>
      <c r="T94" s="64" t="n">
        <f aca="false">SUM(T79:T91)</f>
        <v>4225900</v>
      </c>
      <c r="U94" s="64" t="n">
        <f aca="false">SUM(U79:U91)</f>
        <v>0</v>
      </c>
      <c r="V94" s="64" t="n">
        <f aca="false">SUM(V79:V91)</f>
        <v>0</v>
      </c>
      <c r="W94" s="64" t="n">
        <f aca="false">SUM(W79:W91)</f>
        <v>0</v>
      </c>
      <c r="X94" s="64" t="n">
        <f aca="false">SUM(X79:X91)</f>
        <v>70000</v>
      </c>
      <c r="Y94" s="64" t="n">
        <f aca="false">SUM(Y79:Y91)</f>
        <v>655900</v>
      </c>
      <c r="Z94" s="64" t="n">
        <f aca="false">SUM(Z79:Z91)</f>
        <v>3500000</v>
      </c>
    </row>
    <row r="95" customFormat="false" ht="45" hidden="true" customHeight="true" outlineLevel="0" collapsed="false">
      <c r="A95" s="44" t="s">
        <v>136</v>
      </c>
      <c r="B95" s="131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55" t="n">
        <f aca="false">SUM(C95:S95)</f>
        <v>0</v>
      </c>
      <c r="U95" s="56"/>
      <c r="V95" s="58"/>
      <c r="W95" s="58"/>
      <c r="X95" s="58"/>
      <c r="Y95" s="58"/>
      <c r="Z95" s="58"/>
    </row>
    <row r="96" customFormat="false" ht="45" hidden="true" customHeight="true" outlineLevel="0" collapsed="false">
      <c r="A96" s="44"/>
      <c r="B96" s="131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55" t="n">
        <f aca="false">SUM(C96:S96)</f>
        <v>0</v>
      </c>
      <c r="U96" s="56"/>
      <c r="V96" s="58"/>
      <c r="W96" s="58"/>
      <c r="X96" s="58"/>
      <c r="Y96" s="58"/>
      <c r="Z96" s="58"/>
    </row>
    <row r="97" customFormat="false" ht="45" hidden="true" customHeight="true" outlineLevel="0" collapsed="false">
      <c r="A97" s="44"/>
      <c r="B97" s="131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55" t="n">
        <f aca="false">SUM(C97:S97)</f>
        <v>0</v>
      </c>
      <c r="U97" s="56"/>
      <c r="V97" s="58"/>
      <c r="W97" s="58"/>
      <c r="X97" s="58"/>
      <c r="Y97" s="58"/>
      <c r="Z97" s="58"/>
    </row>
    <row r="98" customFormat="false" ht="42.75" hidden="true" customHeight="true" outlineLevel="0" collapsed="false">
      <c r="A98" s="63" t="s">
        <v>62</v>
      </c>
      <c r="B98" s="129"/>
      <c r="C98" s="64" t="n">
        <f aca="false">SUM(C95:C97)</f>
        <v>0</v>
      </c>
      <c r="D98" s="64" t="n">
        <f aca="false">SUM(D95:D97)</f>
        <v>0</v>
      </c>
      <c r="E98" s="64" t="n">
        <f aca="false">SUM(E95:E97)</f>
        <v>0</v>
      </c>
      <c r="F98" s="64" t="n">
        <f aca="false">SUM(F95:F97)</f>
        <v>0</v>
      </c>
      <c r="G98" s="64" t="n">
        <f aca="false">SUM(G95:G97)</f>
        <v>0</v>
      </c>
      <c r="H98" s="64" t="n">
        <f aca="false">SUM(H95:H97)</f>
        <v>0</v>
      </c>
      <c r="I98" s="64" t="n">
        <f aca="false">SUM(I95:I97)</f>
        <v>0</v>
      </c>
      <c r="J98" s="64" t="n">
        <f aca="false">SUM(J95:J97)</f>
        <v>0</v>
      </c>
      <c r="K98" s="64" t="n">
        <f aca="false">SUM(K95:K97)</f>
        <v>0</v>
      </c>
      <c r="L98" s="64" t="n">
        <f aca="false">SUM(L95:L97)</f>
        <v>0</v>
      </c>
      <c r="M98" s="64" t="n">
        <f aca="false">SUM(M95:M97)</f>
        <v>0</v>
      </c>
      <c r="N98" s="64" t="n">
        <f aca="false">SUM(N95:N97)</f>
        <v>0</v>
      </c>
      <c r="O98" s="64" t="n">
        <f aca="false">SUM(O95:O97)</f>
        <v>0</v>
      </c>
      <c r="P98" s="64" t="n">
        <f aca="false">SUM(P95:P97)</f>
        <v>0</v>
      </c>
      <c r="Q98" s="64" t="n">
        <f aca="false">SUM(Q95:Q97)</f>
        <v>0</v>
      </c>
      <c r="R98" s="64" t="n">
        <f aca="false">SUM(R95:R97)</f>
        <v>0</v>
      </c>
      <c r="S98" s="64" t="n">
        <f aca="false">SUM(S95:S97)</f>
        <v>0</v>
      </c>
      <c r="T98" s="64" t="n">
        <f aca="false">SUM(T95:T97)</f>
        <v>0</v>
      </c>
      <c r="U98" s="64"/>
      <c r="V98" s="73" t="n">
        <f aca="false">SUM(V95:V97)</f>
        <v>0</v>
      </c>
      <c r="W98" s="73"/>
      <c r="X98" s="73" t="n">
        <f aca="false">SUM(X95:X97)</f>
        <v>0</v>
      </c>
      <c r="Y98" s="73" t="n">
        <f aca="false">SUM(Y95:Y97)</f>
        <v>0</v>
      </c>
      <c r="Z98" s="73" t="n">
        <f aca="false">SUM(Z95:Z97)</f>
        <v>0</v>
      </c>
    </row>
    <row r="99" s="82" customFormat="true" ht="248.25" hidden="false" customHeight="true" outlineLevel="0" collapsed="false">
      <c r="A99" s="52" t="s">
        <v>79</v>
      </c>
      <c r="B99" s="140" t="s">
        <v>137</v>
      </c>
      <c r="C99" s="141"/>
      <c r="D99" s="141"/>
      <c r="E99" s="141" t="n">
        <v>150000</v>
      </c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55" t="n">
        <f aca="false">SUM(C99:S99)</f>
        <v>150000</v>
      </c>
      <c r="U99" s="142" t="s">
        <v>138</v>
      </c>
      <c r="V99" s="58"/>
      <c r="W99" s="58"/>
      <c r="X99" s="58" t="n">
        <f aca="false">T99</f>
        <v>150000</v>
      </c>
      <c r="Y99" s="58"/>
      <c r="Z99" s="58"/>
    </row>
    <row r="100" s="82" customFormat="true" ht="246.75" hidden="false" customHeight="true" outlineLevel="0" collapsed="false">
      <c r="A100" s="52"/>
      <c r="B100" s="140" t="s">
        <v>137</v>
      </c>
      <c r="C100" s="141"/>
      <c r="D100" s="141"/>
      <c r="E100" s="141" t="n">
        <v>299601</v>
      </c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55" t="n">
        <f aca="false">SUM(C100:S100)</f>
        <v>299601</v>
      </c>
      <c r="U100" s="142" t="s">
        <v>139</v>
      </c>
      <c r="V100" s="58"/>
      <c r="W100" s="58"/>
      <c r="X100" s="58"/>
      <c r="Y100" s="58" t="n">
        <f aca="false">T100</f>
        <v>299601</v>
      </c>
      <c r="Z100" s="58"/>
    </row>
    <row r="101" customFormat="false" ht="79.5" hidden="false" customHeight="true" outlineLevel="0" collapsed="false">
      <c r="A101" s="63" t="s">
        <v>62</v>
      </c>
      <c r="B101" s="129"/>
      <c r="C101" s="64" t="n">
        <f aca="false">SUM(C99:C100)</f>
        <v>0</v>
      </c>
      <c r="D101" s="64" t="n">
        <f aca="false">SUM(D99:D100)</f>
        <v>0</v>
      </c>
      <c r="E101" s="64" t="n">
        <f aca="false">SUM(E99:E100)</f>
        <v>449601</v>
      </c>
      <c r="F101" s="64" t="n">
        <f aca="false">SUM(F99:F100)</f>
        <v>0</v>
      </c>
      <c r="G101" s="64" t="n">
        <f aca="false">SUM(G99:G100)</f>
        <v>0</v>
      </c>
      <c r="H101" s="64" t="n">
        <f aca="false">SUM(H99:H100)</f>
        <v>0</v>
      </c>
      <c r="I101" s="64" t="n">
        <f aca="false">SUM(I99:I100)</f>
        <v>0</v>
      </c>
      <c r="J101" s="64" t="n">
        <f aca="false">SUM(J99:J100)</f>
        <v>0</v>
      </c>
      <c r="K101" s="64" t="n">
        <f aca="false">SUM(K99:K100)</f>
        <v>0</v>
      </c>
      <c r="L101" s="64" t="n">
        <f aca="false">SUM(L99:L100)</f>
        <v>0</v>
      </c>
      <c r="M101" s="64" t="n">
        <f aca="false">SUM(M99:M100)</f>
        <v>0</v>
      </c>
      <c r="N101" s="64" t="n">
        <f aca="false">SUM(N99:N100)</f>
        <v>0</v>
      </c>
      <c r="O101" s="64" t="n">
        <f aca="false">SUM(O99:O100)</f>
        <v>0</v>
      </c>
      <c r="P101" s="64" t="n">
        <f aca="false">SUM(P99:P100)</f>
        <v>0</v>
      </c>
      <c r="Q101" s="64" t="n">
        <f aca="false">SUM(Q99:Q100)</f>
        <v>0</v>
      </c>
      <c r="R101" s="64" t="n">
        <f aca="false">SUM(R99:R100)</f>
        <v>0</v>
      </c>
      <c r="S101" s="64" t="n">
        <f aca="false">SUM(S99:S100)</f>
        <v>0</v>
      </c>
      <c r="T101" s="64" t="n">
        <f aca="false">SUM(T99:T100)</f>
        <v>449601</v>
      </c>
      <c r="U101" s="64"/>
      <c r="V101" s="64" t="n">
        <f aca="false">SUM(V99:V100)</f>
        <v>0</v>
      </c>
      <c r="W101" s="64"/>
      <c r="X101" s="64" t="n">
        <f aca="false">SUM(X99:X100)</f>
        <v>150000</v>
      </c>
      <c r="Y101" s="64" t="n">
        <f aca="false">SUM(Y99:Y100)</f>
        <v>299601</v>
      </c>
      <c r="Z101" s="64" t="n">
        <f aca="false">SUM(Z99:Z99)</f>
        <v>0</v>
      </c>
    </row>
    <row r="102" customFormat="false" ht="205.5" hidden="true" customHeight="true" outlineLevel="0" collapsed="false">
      <c r="A102" s="44" t="s">
        <v>91</v>
      </c>
      <c r="B102" s="78" t="s">
        <v>116</v>
      </c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55" t="n">
        <f aca="false">SUM(C102:S102)</f>
        <v>0</v>
      </c>
      <c r="U102" s="134"/>
      <c r="V102" s="58"/>
      <c r="W102" s="58"/>
      <c r="X102" s="58"/>
      <c r="Y102" s="58" t="n">
        <f aca="false">T102</f>
        <v>0</v>
      </c>
      <c r="Z102" s="58"/>
    </row>
    <row r="103" customFormat="false" ht="78" hidden="true" customHeight="true" outlineLevel="0" collapsed="false">
      <c r="A103" s="44"/>
      <c r="B103" s="143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55" t="n">
        <f aca="false">SUM(C103:S103)</f>
        <v>0</v>
      </c>
      <c r="U103" s="134"/>
      <c r="V103" s="58"/>
      <c r="W103" s="58"/>
      <c r="X103" s="58" t="n">
        <f aca="false">T103</f>
        <v>0</v>
      </c>
      <c r="Y103" s="58"/>
      <c r="Z103" s="58"/>
    </row>
    <row r="104" customFormat="false" ht="68.25" hidden="true" customHeight="true" outlineLevel="0" collapsed="false">
      <c r="A104" s="63" t="s">
        <v>62</v>
      </c>
      <c r="B104" s="129"/>
      <c r="C104" s="64" t="n">
        <f aca="false">SUM(C102:C103)</f>
        <v>0</v>
      </c>
      <c r="D104" s="64" t="n">
        <f aca="false">SUM(D102:D103)</f>
        <v>0</v>
      </c>
      <c r="E104" s="64" t="n">
        <f aca="false">SUM(E102:E103)</f>
        <v>0</v>
      </c>
      <c r="F104" s="64" t="n">
        <f aca="false">SUM(F102:F103)</f>
        <v>0</v>
      </c>
      <c r="G104" s="64" t="n">
        <f aca="false">SUM(G102:G103)</f>
        <v>0</v>
      </c>
      <c r="H104" s="64" t="n">
        <f aca="false">SUM(H102:H103)</f>
        <v>0</v>
      </c>
      <c r="I104" s="64" t="n">
        <f aca="false">SUM(I102:I103)</f>
        <v>0</v>
      </c>
      <c r="J104" s="64" t="n">
        <f aca="false">SUM(J102:J103)</f>
        <v>0</v>
      </c>
      <c r="K104" s="64" t="n">
        <f aca="false">SUM(K102:K103)</f>
        <v>0</v>
      </c>
      <c r="L104" s="64" t="n">
        <f aca="false">SUM(L102:L103)</f>
        <v>0</v>
      </c>
      <c r="M104" s="64" t="n">
        <f aca="false">SUM(M102:M103)</f>
        <v>0</v>
      </c>
      <c r="N104" s="64"/>
      <c r="O104" s="64" t="n">
        <f aca="false">SUM(O102:O103)</f>
        <v>0</v>
      </c>
      <c r="P104" s="64" t="n">
        <f aca="false">SUM(P102:P103)</f>
        <v>0</v>
      </c>
      <c r="Q104" s="64" t="n">
        <f aca="false">SUM(Q102:Q103)</f>
        <v>0</v>
      </c>
      <c r="R104" s="64" t="n">
        <f aca="false">SUM(R102:R103)</f>
        <v>0</v>
      </c>
      <c r="S104" s="64"/>
      <c r="T104" s="64" t="n">
        <f aca="false">SUM(T102:T103)</f>
        <v>0</v>
      </c>
      <c r="U104" s="64"/>
      <c r="V104" s="64" t="n">
        <f aca="false">SUM(V102:V103)</f>
        <v>0</v>
      </c>
      <c r="W104" s="64"/>
      <c r="X104" s="64" t="n">
        <f aca="false">SUM(X102:X103)</f>
        <v>0</v>
      </c>
      <c r="Y104" s="64" t="n">
        <f aca="false">SUM(Y102:Y103)</f>
        <v>0</v>
      </c>
      <c r="Z104" s="64" t="n">
        <f aca="false">SUM(Z102:Z103)</f>
        <v>0</v>
      </c>
    </row>
    <row r="105" customFormat="false" ht="130.5" hidden="false" customHeight="true" outlineLevel="0" collapsed="false">
      <c r="A105" s="145" t="s">
        <v>140</v>
      </c>
      <c r="B105" s="131" t="s">
        <v>141</v>
      </c>
      <c r="C105" s="141"/>
      <c r="D105" s="141"/>
      <c r="E105" s="141"/>
      <c r="F105" s="141"/>
      <c r="G105" s="141"/>
      <c r="H105" s="141"/>
      <c r="I105" s="141" t="n">
        <v>1000000</v>
      </c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79" t="n">
        <f aca="false">SUM(C105:S105)</f>
        <v>1000000</v>
      </c>
      <c r="U105" s="146" t="s">
        <v>142</v>
      </c>
      <c r="V105" s="58"/>
      <c r="W105" s="58"/>
      <c r="X105" s="58"/>
      <c r="Y105" s="58" t="n">
        <f aca="false">T105</f>
        <v>1000000</v>
      </c>
      <c r="Z105" s="58"/>
    </row>
    <row r="106" customFormat="false" ht="135" hidden="false" customHeight="true" outlineLevel="0" collapsed="false">
      <c r="A106" s="145"/>
      <c r="B106" s="131"/>
      <c r="C106" s="141"/>
      <c r="D106" s="141"/>
      <c r="E106" s="141"/>
      <c r="F106" s="141"/>
      <c r="G106" s="141"/>
      <c r="H106" s="141"/>
      <c r="I106" s="141" t="n">
        <v>500000</v>
      </c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55" t="n">
        <f aca="false">SUM(C106:S106)</f>
        <v>500000</v>
      </c>
      <c r="U106" s="146" t="s">
        <v>143</v>
      </c>
      <c r="V106" s="58"/>
      <c r="W106" s="58"/>
      <c r="X106" s="58"/>
      <c r="Y106" s="58" t="n">
        <f aca="false">T106</f>
        <v>500000</v>
      </c>
      <c r="Z106" s="58"/>
    </row>
    <row r="107" customFormat="false" ht="63" hidden="false" customHeight="true" outlineLevel="0" collapsed="false">
      <c r="A107" s="63" t="s">
        <v>62</v>
      </c>
      <c r="B107" s="129"/>
      <c r="C107" s="64" t="n">
        <f aca="false">SUM(C105:C106)</f>
        <v>0</v>
      </c>
      <c r="D107" s="64" t="n">
        <f aca="false">SUM(D105:D106)</f>
        <v>0</v>
      </c>
      <c r="E107" s="64" t="n">
        <f aca="false">SUM(E105:E106)</f>
        <v>0</v>
      </c>
      <c r="F107" s="64" t="n">
        <f aca="false">SUM(F105:F106)</f>
        <v>0</v>
      </c>
      <c r="G107" s="64" t="n">
        <f aca="false">SUM(G105:G106)</f>
        <v>0</v>
      </c>
      <c r="H107" s="64" t="n">
        <f aca="false">SUM(H105:H106)</f>
        <v>0</v>
      </c>
      <c r="I107" s="64" t="n">
        <f aca="false">SUM(I105:I106)</f>
        <v>1500000</v>
      </c>
      <c r="J107" s="64" t="n">
        <f aca="false">SUM(J105:J106)</f>
        <v>0</v>
      </c>
      <c r="K107" s="64" t="n">
        <f aca="false">SUM(K105:K106)</f>
        <v>0</v>
      </c>
      <c r="L107" s="64" t="n">
        <f aca="false">SUM(L105:L106)</f>
        <v>0</v>
      </c>
      <c r="M107" s="64" t="n">
        <f aca="false">SUM(M105:M106)</f>
        <v>0</v>
      </c>
      <c r="N107" s="64" t="n">
        <f aca="false">SUM(N105:N106)</f>
        <v>0</v>
      </c>
      <c r="O107" s="64" t="n">
        <f aca="false">SUM(O105:O106)</f>
        <v>0</v>
      </c>
      <c r="P107" s="64" t="n">
        <f aca="false">SUM(P105:P106)</f>
        <v>0</v>
      </c>
      <c r="Q107" s="64" t="n">
        <f aca="false">SUM(Q105:Q106)</f>
        <v>0</v>
      </c>
      <c r="R107" s="64" t="n">
        <f aca="false">SUM(R105:R106)</f>
        <v>0</v>
      </c>
      <c r="S107" s="64" t="n">
        <f aca="false">SUM(S105:S106)</f>
        <v>0</v>
      </c>
      <c r="T107" s="64" t="n">
        <f aca="false">SUM(T105:T106)</f>
        <v>1500000</v>
      </c>
      <c r="U107" s="64"/>
      <c r="V107" s="64" t="n">
        <f aca="false">SUM(V105:V106)</f>
        <v>0</v>
      </c>
      <c r="W107" s="64"/>
      <c r="X107" s="64" t="n">
        <f aca="false">SUM(X105:X106)</f>
        <v>0</v>
      </c>
      <c r="Y107" s="64" t="n">
        <f aca="false">SUM(Y105:Y106)</f>
        <v>1500000</v>
      </c>
      <c r="Z107" s="64" t="n">
        <f aca="false">SUM(Z105:Z106)</f>
        <v>0</v>
      </c>
    </row>
    <row r="108" customFormat="false" ht="77.25" hidden="false" customHeight="true" outlineLevel="0" collapsed="false">
      <c r="A108" s="95" t="s">
        <v>98</v>
      </c>
      <c r="B108" s="147"/>
      <c r="C108" s="97" t="n">
        <f aca="false">C104+C98+C94+C78+C107+C101</f>
        <v>730000</v>
      </c>
      <c r="D108" s="97" t="n">
        <f aca="false">D104+D98+D94+D78+D107+D101</f>
        <v>75056</v>
      </c>
      <c r="E108" s="97" t="n">
        <f aca="false">E104+E98+E94+E78+E107+E101</f>
        <v>3108234</v>
      </c>
      <c r="F108" s="97" t="n">
        <f aca="false">F104+F98+F94+F78+F107+F101</f>
        <v>0</v>
      </c>
      <c r="G108" s="97" t="n">
        <f aca="false">G104+G98+G94+G78+G107+G101</f>
        <v>249000</v>
      </c>
      <c r="H108" s="97" t="n">
        <f aca="false">H104+H98+H94+H78+H107+H101</f>
        <v>0</v>
      </c>
      <c r="I108" s="97" t="n">
        <f aca="false">I104+I98+I94+I78+I107+I101</f>
        <v>1500000</v>
      </c>
      <c r="J108" s="97" t="n">
        <f aca="false">J104+J98+J94+J78+J107+J101</f>
        <v>0</v>
      </c>
      <c r="K108" s="97" t="n">
        <f aca="false">K104+K98+K94+K78+K107+K101</f>
        <v>0</v>
      </c>
      <c r="L108" s="97" t="n">
        <f aca="false">L104+L98+L94+L78+L107+L101</f>
        <v>0</v>
      </c>
      <c r="M108" s="97" t="n">
        <f aca="false">M104+M98+M94+M78+M107+M101</f>
        <v>0</v>
      </c>
      <c r="N108" s="97" t="n">
        <f aca="false">N104+N98+N94+N78+N107+N101</f>
        <v>82000</v>
      </c>
      <c r="O108" s="97" t="n">
        <f aca="false">O104+O98+O94+O78+O107+O101</f>
        <v>0</v>
      </c>
      <c r="P108" s="97" t="n">
        <f aca="false">P104+P98+P94+P78+P107+P101</f>
        <v>0</v>
      </c>
      <c r="Q108" s="97" t="n">
        <f aca="false">Q104+Q98+Q94+Q78+Q107+Q101</f>
        <v>0</v>
      </c>
      <c r="R108" s="97" t="n">
        <f aca="false">R104+R98+R94+R78+R107+R101</f>
        <v>0</v>
      </c>
      <c r="S108" s="97" t="n">
        <f aca="false">S104+S98+S94+S78+S107+S101</f>
        <v>0</v>
      </c>
      <c r="T108" s="97" t="n">
        <f aca="false">T104+T98+T94+T78+T107+T101</f>
        <v>5744290</v>
      </c>
      <c r="U108" s="97"/>
      <c r="V108" s="97" t="n">
        <f aca="false">V104+V98+V94+V78+V107+V101</f>
        <v>0</v>
      </c>
      <c r="W108" s="97" t="n">
        <f aca="false">W104+W98+W94+W78+W107+W101</f>
        <v>0</v>
      </c>
      <c r="X108" s="97" t="n">
        <f aca="false">X104+X98+X94+X78+X107+X101</f>
        <v>-211211</v>
      </c>
      <c r="Y108" s="97" t="n">
        <f aca="false">Y104+Y98+Y94+Y78+Y107+Y101</f>
        <v>2455501</v>
      </c>
      <c r="Z108" s="148" t="n">
        <f aca="false">Z104+Z98+Z94+Z78+Z107+Z101</f>
        <v>3500000</v>
      </c>
    </row>
    <row r="109" s="82" customFormat="true" ht="61.5" hidden="false" customHeight="false" outlineLevel="0" collapsed="false">
      <c r="A109" s="149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1" t="s">
        <v>144</v>
      </c>
      <c r="M109" s="151"/>
      <c r="N109" s="151"/>
      <c r="O109" s="151"/>
      <c r="P109" s="151"/>
      <c r="Q109" s="151"/>
      <c r="R109" s="151"/>
      <c r="S109" s="151"/>
      <c r="T109" s="152" t="n">
        <f aca="false">T108+T66</f>
        <v>16324477</v>
      </c>
      <c r="U109" s="152"/>
      <c r="V109" s="124" t="n">
        <f aca="false">V66+V108</f>
        <v>128743</v>
      </c>
      <c r="W109" s="124" t="n">
        <f aca="false">W66+W108</f>
        <v>0</v>
      </c>
      <c r="X109" s="124" t="n">
        <f aca="false">X66+X108</f>
        <v>0</v>
      </c>
      <c r="Y109" s="124" t="n">
        <f aca="false">Y66+Y108</f>
        <v>12695734</v>
      </c>
      <c r="Z109" s="124" t="n">
        <f aca="false">Z66+Z108</f>
        <v>3500000</v>
      </c>
    </row>
    <row r="110" s="82" customFormat="true" ht="61.5" hidden="true" customHeight="true" outlineLevel="0" collapsed="false">
      <c r="A110" s="153" t="s">
        <v>145</v>
      </c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4"/>
      <c r="V110" s="39"/>
      <c r="W110" s="39"/>
      <c r="X110" s="39"/>
      <c r="Y110" s="39"/>
      <c r="Z110" s="39"/>
    </row>
    <row r="111" s="82" customFormat="true" ht="61.5" hidden="true" customHeight="true" outlineLevel="0" collapsed="false">
      <c r="A111" s="155" t="s">
        <v>100</v>
      </c>
      <c r="B111" s="156" t="s">
        <v>14</v>
      </c>
      <c r="C111" s="86" t="s">
        <v>15</v>
      </c>
      <c r="D111" s="86"/>
      <c r="E111" s="86" t="s">
        <v>16</v>
      </c>
      <c r="F111" s="157" t="s">
        <v>101</v>
      </c>
      <c r="G111" s="157"/>
      <c r="H111" s="157"/>
      <c r="I111" s="157"/>
      <c r="J111" s="157"/>
      <c r="K111" s="157"/>
      <c r="L111" s="158"/>
      <c r="M111" s="158"/>
      <c r="N111" s="158"/>
      <c r="O111" s="158"/>
      <c r="P111" s="158"/>
      <c r="Q111" s="158"/>
      <c r="R111" s="158"/>
      <c r="S111" s="158"/>
      <c r="T111" s="158"/>
      <c r="U111" s="154"/>
      <c r="V111" s="39"/>
      <c r="W111" s="39"/>
      <c r="X111" s="39"/>
      <c r="Y111" s="39"/>
      <c r="Z111" s="39"/>
    </row>
    <row r="112" s="82" customFormat="true" ht="61.5" hidden="true" customHeight="false" outlineLevel="0" collapsed="false">
      <c r="A112" s="155"/>
      <c r="B112" s="156"/>
      <c r="C112" s="86" t="n">
        <v>4112</v>
      </c>
      <c r="D112" s="86" t="n">
        <v>4122</v>
      </c>
      <c r="E112" s="86"/>
      <c r="F112" s="157"/>
      <c r="G112" s="157"/>
      <c r="H112" s="157"/>
      <c r="I112" s="157"/>
      <c r="J112" s="157"/>
      <c r="K112" s="157"/>
      <c r="L112" s="158"/>
      <c r="M112" s="158"/>
      <c r="N112" s="158"/>
      <c r="O112" s="158"/>
      <c r="P112" s="158"/>
      <c r="Q112" s="158"/>
      <c r="R112" s="158"/>
      <c r="S112" s="158"/>
      <c r="T112" s="158"/>
      <c r="U112" s="154"/>
      <c r="V112" s="39"/>
      <c r="W112" s="39"/>
      <c r="X112" s="39"/>
      <c r="Y112" s="39"/>
      <c r="Z112" s="39"/>
    </row>
    <row r="113" s="82" customFormat="true" ht="57" hidden="true" customHeight="true" outlineLevel="0" collapsed="false">
      <c r="A113" s="44" t="s">
        <v>114</v>
      </c>
      <c r="B113" s="159"/>
      <c r="C113" s="160"/>
      <c r="D113" s="160"/>
      <c r="E113" s="161" t="n">
        <f aca="false">SUM(B113:D113)</f>
        <v>0</v>
      </c>
      <c r="F113" s="162"/>
      <c r="G113" s="162"/>
      <c r="H113" s="162"/>
      <c r="I113" s="162"/>
      <c r="J113" s="162"/>
      <c r="K113" s="162"/>
      <c r="L113" s="158"/>
      <c r="M113" s="158"/>
      <c r="N113" s="158"/>
      <c r="O113" s="158"/>
      <c r="P113" s="158"/>
      <c r="Q113" s="158"/>
      <c r="R113" s="158"/>
      <c r="S113" s="158"/>
      <c r="T113" s="158"/>
      <c r="U113" s="154"/>
      <c r="V113" s="39"/>
      <c r="W113" s="39"/>
      <c r="X113" s="39"/>
      <c r="Y113" s="39"/>
      <c r="Z113" s="39"/>
    </row>
    <row r="114" s="82" customFormat="true" ht="57" hidden="true" customHeight="true" outlineLevel="0" collapsed="false">
      <c r="A114" s="44"/>
      <c r="B114" s="159"/>
      <c r="C114" s="160"/>
      <c r="D114" s="160"/>
      <c r="E114" s="161" t="n">
        <f aca="false">SUM(B114:D114)</f>
        <v>0</v>
      </c>
      <c r="F114" s="162"/>
      <c r="G114" s="162"/>
      <c r="H114" s="162"/>
      <c r="I114" s="162"/>
      <c r="J114" s="162"/>
      <c r="K114" s="162"/>
      <c r="L114" s="158"/>
      <c r="M114" s="158"/>
      <c r="N114" s="158"/>
      <c r="O114" s="158"/>
      <c r="P114" s="158"/>
      <c r="Q114" s="158"/>
      <c r="R114" s="158"/>
      <c r="S114" s="158"/>
      <c r="T114" s="158"/>
      <c r="U114" s="154"/>
      <c r="V114" s="39"/>
      <c r="W114" s="39"/>
      <c r="X114" s="39"/>
      <c r="Y114" s="39"/>
      <c r="Z114" s="39"/>
    </row>
    <row r="115" s="82" customFormat="true" ht="61.5" hidden="true" customHeight="false" outlineLevel="0" collapsed="false">
      <c r="A115" s="63" t="s">
        <v>62</v>
      </c>
      <c r="B115" s="129"/>
      <c r="C115" s="163" t="n">
        <f aca="false">SUM(C113:C114)</f>
        <v>0</v>
      </c>
      <c r="D115" s="163" t="n">
        <f aca="false">SUM(D113:D114)</f>
        <v>0</v>
      </c>
      <c r="E115" s="163" t="n">
        <f aca="false">SUM(E113:E114)</f>
        <v>0</v>
      </c>
      <c r="F115" s="163"/>
      <c r="G115" s="163"/>
      <c r="H115" s="163"/>
      <c r="I115" s="163"/>
      <c r="J115" s="163"/>
      <c r="K115" s="163"/>
      <c r="L115" s="158"/>
      <c r="M115" s="158"/>
      <c r="N115" s="158"/>
      <c r="O115" s="158"/>
      <c r="P115" s="158"/>
      <c r="Q115" s="158"/>
      <c r="R115" s="158"/>
      <c r="S115" s="158"/>
      <c r="T115" s="158"/>
      <c r="U115" s="154"/>
      <c r="V115" s="39"/>
      <c r="W115" s="39"/>
      <c r="X115" s="39"/>
      <c r="Y115" s="39"/>
      <c r="Z115" s="39"/>
    </row>
    <row r="116" s="82" customFormat="true" ht="61.5" hidden="false" customHeight="false" outlineLevel="0" collapsed="false">
      <c r="A116" s="149"/>
      <c r="B116" s="150"/>
      <c r="L116" s="158"/>
      <c r="M116" s="158"/>
      <c r="N116" s="158"/>
      <c r="O116" s="158"/>
      <c r="P116" s="158"/>
      <c r="Q116" s="158"/>
      <c r="R116" s="158"/>
      <c r="S116" s="158"/>
      <c r="T116" s="164"/>
      <c r="U116" s="154"/>
      <c r="V116" s="39"/>
      <c r="W116" s="39"/>
      <c r="X116" s="39"/>
      <c r="Y116" s="39"/>
      <c r="Z116" s="39"/>
    </row>
    <row r="117" s="82" customFormat="true" ht="45.75" hidden="false" customHeight="true" outlineLevel="0" collapsed="false">
      <c r="A117" s="149"/>
      <c r="B117" s="150"/>
      <c r="T117" s="165"/>
      <c r="U117" s="166"/>
      <c r="V117" s="82" t="s">
        <v>102</v>
      </c>
      <c r="X117" s="165"/>
      <c r="Y117" s="165"/>
      <c r="Z117" s="165"/>
    </row>
    <row r="118" customFormat="false" ht="75.75" hidden="true" customHeight="true" outlineLevel="0" collapsed="false">
      <c r="A118" s="153" t="s">
        <v>146</v>
      </c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67"/>
      <c r="Y118" s="168"/>
      <c r="Z118" s="168"/>
      <c r="AA118" s="12"/>
      <c r="AB118" s="12"/>
      <c r="AC118" s="12"/>
      <c r="AD118" s="12"/>
      <c r="AE118" s="12"/>
      <c r="AF118" s="12"/>
      <c r="AG118" s="12"/>
      <c r="AH118" s="12"/>
    </row>
    <row r="119" customFormat="false" ht="61.5" hidden="true" customHeight="false" outlineLevel="0" collapsed="false">
      <c r="A119" s="169" t="s">
        <v>5</v>
      </c>
      <c r="B119" s="170" t="s">
        <v>147</v>
      </c>
      <c r="C119" s="170"/>
      <c r="D119" s="171"/>
      <c r="E119" s="171" t="s">
        <v>148</v>
      </c>
      <c r="F119" s="171"/>
      <c r="G119" s="171" t="s">
        <v>149</v>
      </c>
      <c r="H119" s="171"/>
      <c r="I119" s="171"/>
      <c r="J119" s="171"/>
      <c r="K119" s="172" t="s">
        <v>62</v>
      </c>
      <c r="L119" s="173"/>
      <c r="M119" s="173"/>
      <c r="N119" s="173"/>
      <c r="P119" s="174"/>
      <c r="Q119" s="174"/>
      <c r="R119" s="174"/>
      <c r="S119" s="174"/>
      <c r="T119" s="175"/>
    </row>
    <row r="120" customFormat="false" ht="95.25" hidden="true" customHeight="true" outlineLevel="0" collapsed="false">
      <c r="A120" s="176" t="n">
        <v>301100</v>
      </c>
      <c r="B120" s="16" t="s">
        <v>150</v>
      </c>
      <c r="C120" s="16"/>
      <c r="D120" s="16"/>
      <c r="E120" s="16"/>
      <c r="F120" s="177"/>
      <c r="G120" s="177"/>
      <c r="H120" s="16"/>
      <c r="I120" s="16"/>
      <c r="J120" s="16"/>
      <c r="K120" s="178" t="n">
        <f aca="false">E120+F120</f>
        <v>0</v>
      </c>
      <c r="L120" s="173"/>
      <c r="M120" s="173"/>
      <c r="N120" s="173"/>
      <c r="P120" s="174"/>
      <c r="Q120" s="174"/>
      <c r="R120" s="174"/>
      <c r="S120" s="174"/>
      <c r="T120" s="175"/>
    </row>
    <row r="121" customFormat="false" ht="88.5" hidden="true" customHeight="true" outlineLevel="0" collapsed="false">
      <c r="A121" s="176" t="n">
        <v>301200</v>
      </c>
      <c r="B121" s="16" t="s">
        <v>151</v>
      </c>
      <c r="C121" s="16"/>
      <c r="D121" s="16"/>
      <c r="E121" s="16"/>
      <c r="F121" s="177"/>
      <c r="G121" s="177"/>
      <c r="H121" s="16"/>
      <c r="I121" s="16"/>
      <c r="J121" s="16"/>
      <c r="K121" s="178" t="n">
        <f aca="false">E121+F121</f>
        <v>0</v>
      </c>
      <c r="L121" s="173"/>
      <c r="M121" s="173"/>
      <c r="N121" s="173"/>
      <c r="P121" s="179"/>
      <c r="Q121" s="174"/>
      <c r="R121" s="174"/>
      <c r="S121" s="174"/>
      <c r="T121" s="175"/>
    </row>
    <row r="122" customFormat="false" ht="88.5" hidden="true" customHeight="true" outlineLevel="0" collapsed="false">
      <c r="A122" s="176" t="n">
        <v>401201</v>
      </c>
      <c r="B122" s="16" t="s">
        <v>152</v>
      </c>
      <c r="C122" s="16"/>
      <c r="D122" s="16"/>
      <c r="E122" s="16"/>
      <c r="F122" s="177"/>
      <c r="G122" s="177"/>
      <c r="H122" s="16"/>
      <c r="I122" s="16"/>
      <c r="J122" s="16"/>
      <c r="K122" s="178" t="n">
        <f aca="false">E122+F122</f>
        <v>0</v>
      </c>
      <c r="L122" s="173"/>
      <c r="M122" s="173"/>
      <c r="N122" s="173"/>
      <c r="P122" s="179"/>
      <c r="Q122" s="174"/>
      <c r="R122" s="174"/>
      <c r="S122" s="174"/>
      <c r="T122" s="175"/>
    </row>
    <row r="123" customFormat="false" ht="88.5" hidden="true" customHeight="true" outlineLevel="0" collapsed="false">
      <c r="A123" s="176" t="n">
        <v>402201</v>
      </c>
      <c r="B123" s="16" t="s">
        <v>153</v>
      </c>
      <c r="C123" s="16"/>
      <c r="D123" s="16"/>
      <c r="E123" s="16"/>
      <c r="F123" s="177"/>
      <c r="G123" s="177"/>
      <c r="H123" s="16"/>
      <c r="I123" s="16"/>
      <c r="J123" s="16"/>
      <c r="K123" s="178" t="n">
        <f aca="false">E123+F123</f>
        <v>0</v>
      </c>
      <c r="L123" s="173"/>
      <c r="M123" s="173"/>
      <c r="N123" s="173"/>
      <c r="P123" s="179"/>
      <c r="Q123" s="174"/>
      <c r="R123" s="174"/>
      <c r="S123" s="174"/>
      <c r="T123" s="175"/>
    </row>
    <row r="124" customFormat="false" ht="120.75" hidden="true" customHeight="true" outlineLevel="0" collapsed="false">
      <c r="A124" s="176" t="n">
        <v>205100</v>
      </c>
      <c r="B124" s="16" t="s">
        <v>154</v>
      </c>
      <c r="C124" s="16"/>
      <c r="D124" s="16"/>
      <c r="E124" s="16"/>
      <c r="F124" s="177"/>
      <c r="G124" s="177"/>
      <c r="H124" s="16"/>
      <c r="I124" s="16"/>
      <c r="J124" s="16"/>
      <c r="K124" s="178" t="n">
        <f aca="false">E124+G124</f>
        <v>0</v>
      </c>
      <c r="L124" s="173"/>
      <c r="M124" s="173"/>
      <c r="N124" s="173"/>
      <c r="P124" s="179"/>
      <c r="Q124" s="174"/>
      <c r="R124" s="174"/>
      <c r="S124" s="174"/>
      <c r="T124" s="175"/>
      <c r="V124" s="39"/>
      <c r="W124" s="39"/>
      <c r="X124" s="39"/>
    </row>
    <row r="125" customFormat="false" ht="120.75" hidden="true" customHeight="true" outlineLevel="0" collapsed="false">
      <c r="A125" s="176" t="n">
        <v>205200</v>
      </c>
      <c r="B125" s="16" t="s">
        <v>155</v>
      </c>
      <c r="C125" s="16"/>
      <c r="D125" s="16"/>
      <c r="E125" s="16"/>
      <c r="F125" s="177"/>
      <c r="G125" s="177"/>
      <c r="H125" s="16"/>
      <c r="I125" s="16"/>
      <c r="J125" s="16"/>
      <c r="K125" s="178" t="n">
        <f aca="false">E125+G125</f>
        <v>0</v>
      </c>
      <c r="L125" s="173"/>
      <c r="M125" s="173"/>
      <c r="N125" s="173"/>
      <c r="P125" s="179"/>
      <c r="Q125" s="174"/>
      <c r="R125" s="174"/>
      <c r="S125" s="174"/>
      <c r="T125" s="175"/>
      <c r="U125" s="180"/>
      <c r="V125" s="181"/>
      <c r="W125" s="181"/>
    </row>
    <row r="126" customFormat="false" ht="46.5" hidden="true" customHeight="true" outlineLevel="0" collapsed="false">
      <c r="A126" s="176" t="n">
        <v>208100</v>
      </c>
      <c r="B126" s="16" t="s">
        <v>156</v>
      </c>
      <c r="C126" s="16"/>
      <c r="D126" s="182" t="s">
        <v>157</v>
      </c>
      <c r="E126" s="177" t="n">
        <f aca="false">5284939.96+3571371.59+148297.8+64909.18+1248168.78+287345.71+166070.53+167512.9+424177.48+1533264.78</f>
        <v>12896058.71</v>
      </c>
      <c r="F126" s="177"/>
      <c r="G126" s="177"/>
      <c r="H126" s="177"/>
      <c r="I126" s="177"/>
      <c r="J126" s="16"/>
      <c r="K126" s="178" t="n">
        <f aca="false">E126+G126</f>
        <v>12896058.71</v>
      </c>
      <c r="L126" s="173"/>
      <c r="M126" s="173"/>
      <c r="N126" s="173"/>
      <c r="P126" s="179"/>
      <c r="Q126" s="174"/>
      <c r="R126" s="174"/>
      <c r="S126" s="174"/>
      <c r="T126" s="175"/>
      <c r="U126" s="183"/>
      <c r="V126" s="39"/>
      <c r="W126" s="39"/>
      <c r="X126" s="39"/>
    </row>
    <row r="127" customFormat="false" ht="46.5" hidden="true" customHeight="true" outlineLevel="0" collapsed="false">
      <c r="A127" s="176"/>
      <c r="B127" s="16"/>
      <c r="C127" s="16"/>
      <c r="D127" s="182" t="s">
        <v>158</v>
      </c>
      <c r="E127" s="177" t="n">
        <f aca="false">1356691.9+3728596.3</f>
        <v>5085288.2</v>
      </c>
      <c r="F127" s="177"/>
      <c r="G127" s="177"/>
      <c r="H127" s="177"/>
      <c r="I127" s="177"/>
      <c r="J127" s="16"/>
      <c r="K127" s="178" t="n">
        <f aca="false">E127+G127</f>
        <v>5085288.2</v>
      </c>
      <c r="L127" s="173"/>
      <c r="M127" s="173"/>
      <c r="N127" s="173"/>
      <c r="P127" s="179"/>
      <c r="Q127" s="174"/>
      <c r="R127" s="174"/>
      <c r="S127" s="174"/>
      <c r="T127" s="175"/>
      <c r="U127" s="183"/>
      <c r="V127" s="39"/>
      <c r="W127" s="39"/>
    </row>
    <row r="128" customFormat="false" ht="46.5" hidden="true" customHeight="true" outlineLevel="0" collapsed="false">
      <c r="A128" s="176"/>
      <c r="B128" s="16"/>
      <c r="C128" s="16"/>
      <c r="D128" s="182" t="s">
        <v>159</v>
      </c>
      <c r="E128" s="177"/>
      <c r="F128" s="177"/>
      <c r="G128" s="177" t="n">
        <f aca="false">241194.97+57613.45+24287.24+42013.09+265.23+13648.72+253.27+4401.47+8227.02</f>
        <v>391904.46</v>
      </c>
      <c r="H128" s="177"/>
      <c r="I128" s="177"/>
      <c r="J128" s="16"/>
      <c r="K128" s="178" t="n">
        <f aca="false">E128+G128</f>
        <v>391904.46</v>
      </c>
      <c r="L128" s="173"/>
      <c r="M128" s="173"/>
      <c r="N128" s="173"/>
      <c r="P128" s="179"/>
      <c r="Q128" s="174"/>
      <c r="R128" s="174"/>
      <c r="S128" s="174"/>
      <c r="T128" s="175"/>
      <c r="U128" s="184"/>
      <c r="V128" s="185"/>
      <c r="W128" s="185"/>
      <c r="X128" s="185"/>
    </row>
    <row r="129" customFormat="false" ht="46.5" hidden="true" customHeight="true" outlineLevel="0" collapsed="false">
      <c r="A129" s="176"/>
      <c r="B129" s="16"/>
      <c r="C129" s="16"/>
      <c r="D129" s="182" t="s">
        <v>160</v>
      </c>
      <c r="E129" s="177"/>
      <c r="F129" s="177"/>
      <c r="G129" s="177" t="n">
        <v>273234.02</v>
      </c>
      <c r="H129" s="177"/>
      <c r="I129" s="177"/>
      <c r="J129" s="16"/>
      <c r="K129" s="178" t="n">
        <f aca="false">E129+G129</f>
        <v>273234.02</v>
      </c>
      <c r="L129" s="173"/>
      <c r="M129" s="173"/>
      <c r="N129" s="173"/>
      <c r="P129" s="179"/>
      <c r="Q129" s="174"/>
      <c r="R129" s="174"/>
      <c r="S129" s="174"/>
      <c r="T129" s="175"/>
      <c r="U129" s="186"/>
      <c r="V129" s="185"/>
      <c r="W129" s="185"/>
      <c r="X129" s="185"/>
    </row>
    <row r="130" customFormat="false" ht="46.5" hidden="true" customHeight="true" outlineLevel="0" collapsed="false">
      <c r="A130" s="176"/>
      <c r="B130" s="16"/>
      <c r="C130" s="16"/>
      <c r="D130" s="182" t="s">
        <v>161</v>
      </c>
      <c r="E130" s="177"/>
      <c r="F130" s="177"/>
      <c r="G130" s="177" t="n">
        <f aca="false">295.54+35209.5+18044.05+1353.43+6057.45+6507.12+319.61+1393.59+4742.45+2573.88</f>
        <v>76496.62</v>
      </c>
      <c r="H130" s="177"/>
      <c r="I130" s="177"/>
      <c r="J130" s="16"/>
      <c r="K130" s="178" t="n">
        <f aca="false">E130+G130</f>
        <v>76496.62</v>
      </c>
      <c r="L130" s="173"/>
      <c r="M130" s="173"/>
      <c r="N130" s="173"/>
      <c r="P130" s="179"/>
      <c r="Q130" s="174"/>
      <c r="R130" s="174"/>
      <c r="S130" s="174"/>
      <c r="T130" s="175"/>
      <c r="U130" s="183"/>
      <c r="V130" s="187"/>
      <c r="W130" s="187"/>
    </row>
    <row r="131" customFormat="false" ht="46.5" hidden="true" customHeight="true" outlineLevel="0" collapsed="false">
      <c r="A131" s="176"/>
      <c r="B131" s="16"/>
      <c r="C131" s="16"/>
      <c r="D131" s="182" t="s">
        <v>162</v>
      </c>
      <c r="E131" s="177"/>
      <c r="F131" s="177"/>
      <c r="G131" s="177" t="n">
        <f aca="false">18993.78+8715.87+742.89+12652.44+25577.13+458.3+1371.31+6086.99+126.05+119.1</f>
        <v>74843.86</v>
      </c>
      <c r="H131" s="177"/>
      <c r="I131" s="177"/>
      <c r="J131" s="16"/>
      <c r="K131" s="178" t="n">
        <f aca="false">E131+G131</f>
        <v>74843.86</v>
      </c>
      <c r="L131" s="173"/>
      <c r="M131" s="173"/>
      <c r="N131" s="173"/>
      <c r="P131" s="179"/>
      <c r="Q131" s="174"/>
      <c r="R131" s="174"/>
      <c r="S131" s="174"/>
      <c r="T131" s="175"/>
      <c r="U131" s="183"/>
      <c r="V131" s="187"/>
      <c r="W131" s="187"/>
    </row>
    <row r="132" customFormat="false" ht="46.5" hidden="true" customHeight="true" outlineLevel="0" collapsed="false">
      <c r="A132" s="176"/>
      <c r="B132" s="16"/>
      <c r="C132" s="16"/>
      <c r="D132" s="182" t="s">
        <v>163</v>
      </c>
      <c r="E132" s="177"/>
      <c r="F132" s="177"/>
      <c r="G132" s="177" t="n">
        <f aca="false">4477.88+2235+826.8</f>
        <v>7539.68</v>
      </c>
      <c r="H132" s="177"/>
      <c r="I132" s="177"/>
      <c r="J132" s="16"/>
      <c r="K132" s="178" t="n">
        <f aca="false">E132+G132</f>
        <v>7539.68</v>
      </c>
      <c r="L132" s="173"/>
      <c r="M132" s="173"/>
      <c r="N132" s="173"/>
      <c r="P132" s="179"/>
      <c r="Q132" s="174"/>
      <c r="R132" s="174"/>
      <c r="S132" s="174"/>
      <c r="T132" s="175"/>
      <c r="U132" s="183"/>
      <c r="V132" s="187"/>
      <c r="W132" s="187"/>
    </row>
    <row r="133" customFormat="false" ht="46.5" hidden="true" customHeight="true" outlineLevel="0" collapsed="false">
      <c r="A133" s="176" t="n">
        <v>208200</v>
      </c>
      <c r="B133" s="16" t="s">
        <v>164</v>
      </c>
      <c r="C133" s="16"/>
      <c r="D133" s="182" t="s">
        <v>157</v>
      </c>
      <c r="E133" s="177" t="n">
        <f aca="false">5284939.96+3571371.59+148297.8+64909.18+1248168.78+287345.71+166070.53+167512.9+424177.48+1533264.78-Y109</f>
        <v>200324.710000001</v>
      </c>
      <c r="F133" s="188"/>
      <c r="G133" s="188"/>
      <c r="H133" s="188"/>
      <c r="I133" s="188"/>
      <c r="J133" s="189"/>
      <c r="K133" s="178" t="n">
        <f aca="false">E133+G133</f>
        <v>200324.710000001</v>
      </c>
      <c r="L133" s="190"/>
      <c r="M133" s="190"/>
      <c r="N133" s="190"/>
      <c r="P133" s="179"/>
      <c r="Q133" s="179"/>
      <c r="R133" s="179"/>
      <c r="S133" s="179"/>
      <c r="T133" s="168"/>
      <c r="U133" s="2"/>
      <c r="V133" s="187"/>
      <c r="W133" s="187"/>
    </row>
    <row r="134" customFormat="false" ht="46.5" hidden="true" customHeight="true" outlineLevel="0" collapsed="false">
      <c r="A134" s="176"/>
      <c r="B134" s="16"/>
      <c r="C134" s="16"/>
      <c r="D134" s="182" t="s">
        <v>158</v>
      </c>
      <c r="E134" s="188" t="n">
        <f aca="false">E127-1350000-Z109</f>
        <v>235288.199999999</v>
      </c>
      <c r="F134" s="177"/>
      <c r="G134" s="177"/>
      <c r="H134" s="188"/>
      <c r="I134" s="177"/>
      <c r="J134" s="189"/>
      <c r="K134" s="178" t="n">
        <f aca="false">E134+G134</f>
        <v>235288.199999999</v>
      </c>
      <c r="L134" s="190"/>
      <c r="M134" s="190"/>
      <c r="N134" s="190"/>
      <c r="P134" s="179"/>
      <c r="Q134" s="179"/>
      <c r="R134" s="179"/>
      <c r="S134" s="179"/>
      <c r="T134" s="175"/>
      <c r="U134" s="183"/>
    </row>
    <row r="135" customFormat="false" ht="46.5" hidden="true" customHeight="true" outlineLevel="0" collapsed="false">
      <c r="A135" s="176"/>
      <c r="B135" s="16"/>
      <c r="C135" s="16"/>
      <c r="D135" s="182" t="s">
        <v>159</v>
      </c>
      <c r="E135" s="177"/>
      <c r="F135" s="177"/>
      <c r="G135" s="177" t="n">
        <f aca="false">241194.97+57613.45+24287.24+42013.09+265.23+13648.72+253.27+4401.47+8227.02</f>
        <v>391904.46</v>
      </c>
      <c r="H135" s="188"/>
      <c r="I135" s="177"/>
      <c r="J135" s="189"/>
      <c r="K135" s="178" t="n">
        <f aca="false">E135+G135</f>
        <v>391904.46</v>
      </c>
      <c r="L135" s="190"/>
      <c r="M135" s="190"/>
      <c r="N135" s="190"/>
      <c r="P135" s="179"/>
      <c r="Q135" s="179"/>
      <c r="R135" s="179"/>
      <c r="S135" s="179"/>
      <c r="T135" s="175"/>
      <c r="U135" s="183"/>
    </row>
    <row r="136" customFormat="false" ht="46.5" hidden="true" customHeight="true" outlineLevel="0" collapsed="false">
      <c r="A136" s="176"/>
      <c r="B136" s="16"/>
      <c r="C136" s="16"/>
      <c r="D136" s="182" t="s">
        <v>160</v>
      </c>
      <c r="E136" s="177"/>
      <c r="F136" s="177"/>
      <c r="G136" s="177" t="n">
        <v>273234.02</v>
      </c>
      <c r="H136" s="188"/>
      <c r="I136" s="177"/>
      <c r="J136" s="189"/>
      <c r="K136" s="178" t="n">
        <f aca="false">E136+G136</f>
        <v>273234.02</v>
      </c>
      <c r="L136" s="190"/>
      <c r="M136" s="190"/>
      <c r="N136" s="190"/>
      <c r="P136" s="179"/>
      <c r="Q136" s="179"/>
      <c r="R136" s="179"/>
      <c r="S136" s="179"/>
      <c r="T136" s="175"/>
      <c r="U136" s="183"/>
    </row>
    <row r="137" customFormat="false" ht="46.5" hidden="true" customHeight="true" outlineLevel="0" collapsed="false">
      <c r="A137" s="176"/>
      <c r="B137" s="16"/>
      <c r="C137" s="16"/>
      <c r="D137" s="182" t="s">
        <v>161</v>
      </c>
      <c r="E137" s="177"/>
      <c r="F137" s="177"/>
      <c r="G137" s="177" t="n">
        <f aca="false">295.54+35209.5+18044.05+1353.43+6057.45+6507.12+319.61+1393.59+4742.45+2573.88</f>
        <v>76496.62</v>
      </c>
      <c r="H137" s="188"/>
      <c r="I137" s="177"/>
      <c r="J137" s="189"/>
      <c r="K137" s="178" t="n">
        <f aca="false">E137+G137</f>
        <v>76496.62</v>
      </c>
      <c r="L137" s="190"/>
      <c r="M137" s="190"/>
      <c r="N137" s="190"/>
      <c r="P137" s="179"/>
      <c r="Q137" s="179"/>
      <c r="R137" s="179"/>
      <c r="S137" s="179"/>
      <c r="T137" s="175"/>
      <c r="U137" s="183"/>
    </row>
    <row r="138" customFormat="false" ht="46.5" hidden="true" customHeight="true" outlineLevel="0" collapsed="false">
      <c r="A138" s="176"/>
      <c r="B138" s="16"/>
      <c r="C138" s="16"/>
      <c r="D138" s="182" t="s">
        <v>162</v>
      </c>
      <c r="E138" s="177"/>
      <c r="F138" s="177"/>
      <c r="G138" s="177" t="n">
        <f aca="false">18993.78+8715.87+742.89+12652.44+25577.13+458.3+1371.31+6086.99+126.05+119.1</f>
        <v>74843.86</v>
      </c>
      <c r="H138" s="188"/>
      <c r="I138" s="177"/>
      <c r="J138" s="189"/>
      <c r="K138" s="178" t="n">
        <f aca="false">E138+G138</f>
        <v>74843.86</v>
      </c>
      <c r="L138" s="190"/>
      <c r="M138" s="190"/>
      <c r="N138" s="190"/>
      <c r="P138" s="179"/>
      <c r="Q138" s="179"/>
      <c r="R138" s="179"/>
      <c r="S138" s="179"/>
      <c r="T138" s="175"/>
      <c r="U138" s="183"/>
    </row>
    <row r="139" customFormat="false" ht="46.5" hidden="true" customHeight="true" outlineLevel="0" collapsed="false">
      <c r="A139" s="176"/>
      <c r="B139" s="16"/>
      <c r="C139" s="16"/>
      <c r="D139" s="182" t="s">
        <v>163</v>
      </c>
      <c r="E139" s="177"/>
      <c r="F139" s="177"/>
      <c r="G139" s="177" t="n">
        <f aca="false">4477.88+2235+826.8</f>
        <v>7539.68</v>
      </c>
      <c r="H139" s="188"/>
      <c r="I139" s="177"/>
      <c r="J139" s="189"/>
      <c r="K139" s="178" t="n">
        <f aca="false">E139+G139</f>
        <v>7539.68</v>
      </c>
      <c r="L139" s="190"/>
      <c r="M139" s="190"/>
      <c r="N139" s="190"/>
      <c r="P139" s="179"/>
      <c r="Q139" s="179"/>
      <c r="R139" s="179"/>
      <c r="S139" s="179"/>
      <c r="T139" s="175"/>
      <c r="U139" s="183"/>
    </row>
    <row r="140" customFormat="false" ht="46.5" hidden="true" customHeight="true" outlineLevel="0" collapsed="false">
      <c r="A140" s="176" t="n">
        <v>602100</v>
      </c>
      <c r="B140" s="16" t="s">
        <v>165</v>
      </c>
      <c r="C140" s="16"/>
      <c r="D140" s="182" t="s">
        <v>157</v>
      </c>
      <c r="E140" s="177" t="n">
        <f aca="false">5284939.96+3571371.59+148297.8+64909.18+1248168.78+287345.71+166070.53+167512.9+424177.48+1533264.78</f>
        <v>12896058.71</v>
      </c>
      <c r="F140" s="177"/>
      <c r="G140" s="177"/>
      <c r="H140" s="177"/>
      <c r="I140" s="177"/>
      <c r="J140" s="189"/>
      <c r="K140" s="178" t="n">
        <f aca="false">E140+G140</f>
        <v>12896058.71</v>
      </c>
      <c r="L140" s="190"/>
      <c r="M140" s="190"/>
      <c r="N140" s="190"/>
      <c r="P140" s="179"/>
      <c r="Q140" s="179"/>
      <c r="R140" s="179"/>
      <c r="S140" s="179"/>
      <c r="T140" s="175"/>
      <c r="U140" s="2"/>
    </row>
    <row r="141" customFormat="false" ht="46.5" hidden="true" customHeight="true" outlineLevel="0" collapsed="false">
      <c r="A141" s="176"/>
      <c r="B141" s="16"/>
      <c r="C141" s="16"/>
      <c r="D141" s="182" t="s">
        <v>158</v>
      </c>
      <c r="E141" s="177" t="n">
        <f aca="false">1356691.9+3728596.3</f>
        <v>5085288.2</v>
      </c>
      <c r="F141" s="177"/>
      <c r="G141" s="177"/>
      <c r="H141" s="177"/>
      <c r="I141" s="177"/>
      <c r="J141" s="189"/>
      <c r="K141" s="178" t="n">
        <f aca="false">E141+G141</f>
        <v>5085288.2</v>
      </c>
      <c r="L141" s="190"/>
      <c r="M141" s="190"/>
      <c r="N141" s="190"/>
      <c r="P141" s="179"/>
      <c r="Q141" s="179"/>
      <c r="R141" s="179"/>
      <c r="S141" s="179"/>
      <c r="T141" s="175"/>
      <c r="U141" s="2"/>
    </row>
    <row r="142" customFormat="false" ht="46.5" hidden="true" customHeight="true" outlineLevel="0" collapsed="false">
      <c r="A142" s="176"/>
      <c r="B142" s="16"/>
      <c r="C142" s="16"/>
      <c r="D142" s="182" t="s">
        <v>159</v>
      </c>
      <c r="E142" s="177"/>
      <c r="F142" s="177"/>
      <c r="G142" s="177" t="n">
        <f aca="false">241194.97+57613.45+24287.24+42013.09+265.23+13648.72+253.27+4401.47+8227.02</f>
        <v>391904.46</v>
      </c>
      <c r="H142" s="177"/>
      <c r="I142" s="177"/>
      <c r="J142" s="189"/>
      <c r="K142" s="178" t="n">
        <f aca="false">E142+G142</f>
        <v>391904.46</v>
      </c>
      <c r="L142" s="190"/>
      <c r="M142" s="190"/>
      <c r="N142" s="190"/>
      <c r="P142" s="179"/>
      <c r="Q142" s="179"/>
      <c r="R142" s="179"/>
      <c r="S142" s="179"/>
      <c r="T142" s="175"/>
      <c r="U142" s="2"/>
    </row>
    <row r="143" customFormat="false" ht="46.5" hidden="true" customHeight="true" outlineLevel="0" collapsed="false">
      <c r="A143" s="176"/>
      <c r="B143" s="16"/>
      <c r="C143" s="16"/>
      <c r="D143" s="182" t="s">
        <v>160</v>
      </c>
      <c r="E143" s="177"/>
      <c r="F143" s="177"/>
      <c r="G143" s="177" t="n">
        <v>273234.02</v>
      </c>
      <c r="H143" s="177"/>
      <c r="I143" s="177"/>
      <c r="J143" s="189"/>
      <c r="K143" s="178" t="n">
        <f aca="false">E143+G143</f>
        <v>273234.02</v>
      </c>
      <c r="L143" s="190"/>
      <c r="M143" s="190"/>
      <c r="N143" s="190"/>
      <c r="P143" s="179"/>
      <c r="Q143" s="179"/>
      <c r="R143" s="179"/>
      <c r="S143" s="179"/>
      <c r="T143" s="175"/>
      <c r="U143" s="2"/>
    </row>
    <row r="144" customFormat="false" ht="46.5" hidden="true" customHeight="true" outlineLevel="0" collapsed="false">
      <c r="A144" s="176"/>
      <c r="B144" s="16"/>
      <c r="C144" s="16"/>
      <c r="D144" s="182" t="s">
        <v>161</v>
      </c>
      <c r="E144" s="177"/>
      <c r="F144" s="177"/>
      <c r="G144" s="177" t="n">
        <f aca="false">295.54+35209.5+18044.05+1353.43+6057.45+6507.12+319.61+1393.59+4742.45+2573.88</f>
        <v>76496.62</v>
      </c>
      <c r="H144" s="177"/>
      <c r="I144" s="177"/>
      <c r="J144" s="189"/>
      <c r="K144" s="178" t="n">
        <f aca="false">E144+G144</f>
        <v>76496.62</v>
      </c>
      <c r="L144" s="190"/>
      <c r="M144" s="190"/>
      <c r="N144" s="190"/>
      <c r="P144" s="179"/>
      <c r="Q144" s="179"/>
      <c r="R144" s="179"/>
      <c r="S144" s="179"/>
      <c r="T144" s="175"/>
      <c r="U144" s="2"/>
    </row>
    <row r="145" customFormat="false" ht="46.5" hidden="true" customHeight="true" outlineLevel="0" collapsed="false">
      <c r="A145" s="176"/>
      <c r="B145" s="16"/>
      <c r="C145" s="16"/>
      <c r="D145" s="182" t="s">
        <v>162</v>
      </c>
      <c r="E145" s="177"/>
      <c r="F145" s="177"/>
      <c r="G145" s="177" t="n">
        <f aca="false">18993.78+8715.87+742.89+12652.44+25577.13+458.3+1371.31+6086.99+126.05+119.1</f>
        <v>74843.86</v>
      </c>
      <c r="H145" s="177"/>
      <c r="I145" s="177"/>
      <c r="J145" s="189"/>
      <c r="K145" s="178" t="n">
        <f aca="false">E145+G145</f>
        <v>74843.86</v>
      </c>
      <c r="L145" s="190"/>
      <c r="M145" s="190"/>
      <c r="N145" s="190"/>
      <c r="P145" s="179"/>
      <c r="Q145" s="179"/>
      <c r="R145" s="179"/>
      <c r="S145" s="179"/>
      <c r="T145" s="175"/>
      <c r="U145" s="2"/>
    </row>
    <row r="146" customFormat="false" ht="46.5" hidden="true" customHeight="true" outlineLevel="0" collapsed="false">
      <c r="A146" s="176"/>
      <c r="B146" s="16"/>
      <c r="C146" s="16"/>
      <c r="D146" s="182" t="s">
        <v>163</v>
      </c>
      <c r="E146" s="177"/>
      <c r="F146" s="177"/>
      <c r="G146" s="177" t="n">
        <f aca="false">4477.88+2235+826.8</f>
        <v>7539.68</v>
      </c>
      <c r="H146" s="177"/>
      <c r="I146" s="177"/>
      <c r="J146" s="189"/>
      <c r="K146" s="178" t="n">
        <f aca="false">E146+G146</f>
        <v>7539.68</v>
      </c>
      <c r="L146" s="190"/>
      <c r="M146" s="190"/>
      <c r="N146" s="190"/>
      <c r="P146" s="179"/>
      <c r="Q146" s="179"/>
      <c r="R146" s="179"/>
      <c r="S146" s="179"/>
      <c r="T146" s="175"/>
      <c r="U146" s="2"/>
    </row>
    <row r="147" customFormat="false" ht="46.5" hidden="true" customHeight="true" outlineLevel="0" collapsed="false">
      <c r="A147" s="176" t="n">
        <v>602200</v>
      </c>
      <c r="B147" s="16" t="s">
        <v>166</v>
      </c>
      <c r="C147" s="16"/>
      <c r="D147" s="182" t="s">
        <v>157</v>
      </c>
      <c r="E147" s="188" t="n">
        <f aca="false">E133</f>
        <v>200324.710000001</v>
      </c>
      <c r="F147" s="188"/>
      <c r="G147" s="188"/>
      <c r="H147" s="188"/>
      <c r="I147" s="188"/>
      <c r="J147" s="189"/>
      <c r="K147" s="178" t="n">
        <f aca="false">E147+G147</f>
        <v>200324.710000001</v>
      </c>
      <c r="L147" s="190"/>
      <c r="M147" s="190"/>
      <c r="N147" s="190"/>
      <c r="P147" s="179"/>
      <c r="Q147" s="179"/>
      <c r="R147" s="179"/>
      <c r="S147" s="179"/>
      <c r="T147" s="191"/>
      <c r="U147" s="2"/>
    </row>
    <row r="148" customFormat="false" ht="46.5" hidden="true" customHeight="true" outlineLevel="0" collapsed="false">
      <c r="A148" s="176"/>
      <c r="B148" s="16"/>
      <c r="C148" s="16"/>
      <c r="D148" s="182" t="s">
        <v>158</v>
      </c>
      <c r="E148" s="188" t="n">
        <f aca="false">E134</f>
        <v>235288.199999999</v>
      </c>
      <c r="F148" s="177"/>
      <c r="G148" s="177"/>
      <c r="H148" s="188"/>
      <c r="I148" s="177"/>
      <c r="J148" s="189"/>
      <c r="K148" s="178" t="n">
        <f aca="false">E148+G148</f>
        <v>235288.199999999</v>
      </c>
      <c r="L148" s="190"/>
      <c r="M148" s="190"/>
      <c r="N148" s="190"/>
      <c r="P148" s="179"/>
      <c r="Q148" s="179"/>
      <c r="R148" s="179"/>
      <c r="S148" s="179"/>
      <c r="T148" s="191"/>
      <c r="U148" s="2"/>
      <c r="V148" s="192"/>
      <c r="W148" s="192"/>
    </row>
    <row r="149" customFormat="false" ht="46.5" hidden="true" customHeight="true" outlineLevel="0" collapsed="false">
      <c r="A149" s="176"/>
      <c r="B149" s="16"/>
      <c r="C149" s="16"/>
      <c r="D149" s="182" t="s">
        <v>159</v>
      </c>
      <c r="E149" s="177"/>
      <c r="F149" s="177"/>
      <c r="G149" s="177" t="n">
        <f aca="false">241194.97+57613.45+24287.24+42013.09+265.23+13648.72+253.27+4401.47+8227.02</f>
        <v>391904.46</v>
      </c>
      <c r="H149" s="188"/>
      <c r="I149" s="177"/>
      <c r="J149" s="189"/>
      <c r="K149" s="178" t="n">
        <f aca="false">E149+G149</f>
        <v>391904.46</v>
      </c>
      <c r="L149" s="190"/>
      <c r="M149" s="190"/>
      <c r="N149" s="190"/>
      <c r="P149" s="179"/>
      <c r="Q149" s="179"/>
      <c r="R149" s="179"/>
      <c r="S149" s="179"/>
      <c r="T149" s="191"/>
      <c r="U149" s="2"/>
      <c r="V149" s="192"/>
      <c r="W149" s="192"/>
    </row>
    <row r="150" customFormat="false" ht="46.5" hidden="true" customHeight="true" outlineLevel="0" collapsed="false">
      <c r="A150" s="176"/>
      <c r="B150" s="16"/>
      <c r="C150" s="16"/>
      <c r="D150" s="182" t="s">
        <v>160</v>
      </c>
      <c r="E150" s="177"/>
      <c r="F150" s="177"/>
      <c r="G150" s="177" t="n">
        <v>273234.02</v>
      </c>
      <c r="H150" s="188"/>
      <c r="I150" s="177"/>
      <c r="J150" s="189"/>
      <c r="K150" s="178" t="n">
        <f aca="false">E150+G150</f>
        <v>273234.02</v>
      </c>
      <c r="L150" s="190"/>
      <c r="M150" s="190"/>
      <c r="N150" s="190"/>
      <c r="P150" s="179"/>
      <c r="Q150" s="179"/>
      <c r="R150" s="179"/>
      <c r="S150" s="179"/>
      <c r="T150" s="191"/>
      <c r="U150" s="2"/>
      <c r="V150" s="192"/>
      <c r="W150" s="192"/>
    </row>
    <row r="151" customFormat="false" ht="46.5" hidden="true" customHeight="true" outlineLevel="0" collapsed="false">
      <c r="A151" s="176"/>
      <c r="B151" s="16"/>
      <c r="C151" s="16"/>
      <c r="D151" s="182" t="s">
        <v>161</v>
      </c>
      <c r="E151" s="177"/>
      <c r="F151" s="177"/>
      <c r="G151" s="177" t="n">
        <f aca="false">295.54+35209.5+18044.05+1353.43+6057.45+6507.12+319.61+1393.59+4742.45+2573.88</f>
        <v>76496.62</v>
      </c>
      <c r="H151" s="188"/>
      <c r="I151" s="177"/>
      <c r="J151" s="189"/>
      <c r="K151" s="178" t="n">
        <f aca="false">E151+G151</f>
        <v>76496.62</v>
      </c>
      <c r="L151" s="190"/>
      <c r="M151" s="190"/>
      <c r="N151" s="190"/>
      <c r="P151" s="179"/>
      <c r="Q151" s="179"/>
      <c r="R151" s="179"/>
      <c r="S151" s="179"/>
      <c r="T151" s="191"/>
      <c r="U151" s="2"/>
      <c r="V151" s="192"/>
      <c r="W151" s="192"/>
    </row>
    <row r="152" customFormat="false" ht="46.5" hidden="true" customHeight="true" outlineLevel="0" collapsed="false">
      <c r="A152" s="176"/>
      <c r="B152" s="16"/>
      <c r="C152" s="16"/>
      <c r="D152" s="182" t="s">
        <v>162</v>
      </c>
      <c r="E152" s="177"/>
      <c r="F152" s="177"/>
      <c r="G152" s="177" t="n">
        <f aca="false">18993.78+8715.87+742.89+12652.44+25577.13+458.3+1371.31+6086.99+126.05+119.1</f>
        <v>74843.86</v>
      </c>
      <c r="H152" s="188"/>
      <c r="I152" s="177"/>
      <c r="J152" s="189"/>
      <c r="K152" s="178" t="n">
        <f aca="false">E152+G152</f>
        <v>74843.86</v>
      </c>
      <c r="L152" s="190"/>
      <c r="M152" s="190"/>
      <c r="N152" s="190"/>
      <c r="P152" s="179"/>
      <c r="Q152" s="179"/>
      <c r="R152" s="179"/>
      <c r="S152" s="179"/>
      <c r="T152" s="191"/>
      <c r="U152" s="2"/>
      <c r="V152" s="192"/>
      <c r="W152" s="192"/>
    </row>
    <row r="153" customFormat="false" ht="46.5" hidden="true" customHeight="true" outlineLevel="0" collapsed="false">
      <c r="A153" s="176"/>
      <c r="B153" s="16"/>
      <c r="C153" s="16"/>
      <c r="D153" s="182" t="s">
        <v>163</v>
      </c>
      <c r="E153" s="177"/>
      <c r="F153" s="177"/>
      <c r="G153" s="177" t="n">
        <f aca="false">4477.88+2235+826.8</f>
        <v>7539.68</v>
      </c>
      <c r="H153" s="188"/>
      <c r="I153" s="177"/>
      <c r="J153" s="189"/>
      <c r="K153" s="178" t="n">
        <f aca="false">E153+G153</f>
        <v>7539.68</v>
      </c>
      <c r="L153" s="190"/>
      <c r="M153" s="190"/>
      <c r="N153" s="190"/>
      <c r="P153" s="179"/>
      <c r="Q153" s="179"/>
      <c r="R153" s="179"/>
      <c r="S153" s="179"/>
      <c r="T153" s="191"/>
      <c r="U153" s="2"/>
      <c r="V153" s="192"/>
      <c r="W153" s="192"/>
    </row>
    <row r="154" customFormat="false" ht="46.5" hidden="true" customHeight="true" outlineLevel="0" collapsed="false">
      <c r="A154" s="176" t="n">
        <v>208400</v>
      </c>
      <c r="B154" s="16" t="s">
        <v>167</v>
      </c>
      <c r="C154" s="16"/>
      <c r="D154" s="182" t="s">
        <v>148</v>
      </c>
      <c r="E154" s="188"/>
      <c r="F154" s="188"/>
      <c r="G154" s="188"/>
      <c r="H154" s="188"/>
      <c r="I154" s="188"/>
      <c r="J154" s="189"/>
      <c r="K154" s="178" t="n">
        <f aca="false">E154+G154</f>
        <v>0</v>
      </c>
      <c r="L154" s="190"/>
      <c r="M154" s="190"/>
      <c r="N154" s="190"/>
      <c r="P154" s="179"/>
      <c r="Q154" s="179"/>
      <c r="R154" s="179"/>
      <c r="S154" s="179"/>
      <c r="T154" s="191"/>
      <c r="U154" s="2"/>
    </row>
    <row r="155" customFormat="false" ht="46.5" hidden="true" customHeight="true" outlineLevel="0" collapsed="false">
      <c r="A155" s="176"/>
      <c r="B155" s="16"/>
      <c r="C155" s="16"/>
      <c r="D155" s="182" t="s">
        <v>168</v>
      </c>
      <c r="E155" s="188"/>
      <c r="F155" s="188"/>
      <c r="G155" s="188"/>
      <c r="H155" s="188"/>
      <c r="I155" s="188"/>
      <c r="J155" s="189"/>
      <c r="K155" s="178" t="n">
        <f aca="false">E155+G155</f>
        <v>0</v>
      </c>
      <c r="L155" s="190"/>
      <c r="M155" s="190"/>
      <c r="N155" s="190"/>
      <c r="P155" s="179"/>
      <c r="Q155" s="179"/>
      <c r="R155" s="179"/>
      <c r="S155" s="179"/>
      <c r="T155" s="191"/>
      <c r="U155" s="2"/>
    </row>
    <row r="156" customFormat="false" ht="46.5" hidden="true" customHeight="true" outlineLevel="0" collapsed="false">
      <c r="A156" s="193" t="n">
        <v>602400</v>
      </c>
      <c r="B156" s="194" t="s">
        <v>167</v>
      </c>
      <c r="C156" s="194"/>
      <c r="D156" s="182" t="s">
        <v>148</v>
      </c>
      <c r="E156" s="188"/>
      <c r="F156" s="188"/>
      <c r="G156" s="188"/>
      <c r="H156" s="188"/>
      <c r="I156" s="188"/>
      <c r="J156" s="189"/>
      <c r="K156" s="178" t="n">
        <f aca="false">E156+G156</f>
        <v>0</v>
      </c>
      <c r="L156" s="190"/>
      <c r="M156" s="190"/>
      <c r="N156" s="190"/>
      <c r="P156" s="179"/>
      <c r="Q156" s="179"/>
      <c r="R156" s="179"/>
      <c r="S156" s="179"/>
      <c r="T156" s="191"/>
      <c r="U156" s="2"/>
    </row>
    <row r="157" customFormat="false" ht="46.5" hidden="true" customHeight="true" outlineLevel="0" collapsed="false">
      <c r="A157" s="193"/>
      <c r="B157" s="194"/>
      <c r="C157" s="194"/>
      <c r="D157" s="195" t="s">
        <v>168</v>
      </c>
      <c r="E157" s="196"/>
      <c r="F157" s="196"/>
      <c r="G157" s="196"/>
      <c r="H157" s="196"/>
      <c r="I157" s="196"/>
      <c r="J157" s="197"/>
      <c r="K157" s="198" t="n">
        <f aca="false">E157+G157</f>
        <v>0</v>
      </c>
      <c r="L157" s="190"/>
      <c r="M157" s="190"/>
      <c r="N157" s="190"/>
      <c r="P157" s="179"/>
      <c r="Q157" s="179"/>
      <c r="R157" s="179"/>
      <c r="S157" s="179"/>
      <c r="T157" s="191"/>
      <c r="U157" s="2"/>
    </row>
    <row r="158" s="82" customFormat="true" ht="46.5" hidden="true" customHeight="true" outlineLevel="0" collapsed="false">
      <c r="A158" s="199"/>
      <c r="B158" s="200"/>
      <c r="C158" s="77"/>
      <c r="D158" s="77"/>
      <c r="E158" s="77"/>
      <c r="F158" s="77"/>
      <c r="G158" s="77"/>
      <c r="H158" s="77"/>
      <c r="I158" s="77"/>
      <c r="J158" s="77"/>
      <c r="K158" s="77"/>
      <c r="L158" s="201"/>
      <c r="M158" s="201"/>
      <c r="N158" s="201"/>
      <c r="T158" s="202"/>
      <c r="U158" s="150"/>
    </row>
    <row r="159" customFormat="false" ht="61.5" hidden="false" customHeight="false" outlineLevel="0" collapsed="false">
      <c r="A159" s="203"/>
      <c r="B159" s="204"/>
      <c r="C159" s="205"/>
      <c r="D159" s="206"/>
      <c r="E159" s="206"/>
      <c r="F159" s="206"/>
      <c r="G159" s="77"/>
      <c r="H159" s="77"/>
      <c r="I159" s="77"/>
      <c r="J159" s="77"/>
      <c r="K159" s="77"/>
      <c r="L159" s="77"/>
      <c r="M159" s="77"/>
      <c r="N159" s="77"/>
    </row>
    <row r="161" customFormat="false" ht="61.5" hidden="false" customHeight="false" outlineLevel="0" collapsed="false">
      <c r="A161" s="207" t="s">
        <v>169</v>
      </c>
      <c r="B161" s="207"/>
      <c r="C161" s="207"/>
      <c r="D161" s="205"/>
      <c r="E161" s="205"/>
      <c r="F161" s="205"/>
      <c r="G161" s="205"/>
      <c r="H161" s="205" t="s">
        <v>170</v>
      </c>
      <c r="I161" s="205"/>
      <c r="J161" s="205"/>
      <c r="K161" s="205"/>
      <c r="L161" s="205"/>
      <c r="M161" s="205"/>
      <c r="N161" s="205"/>
      <c r="O161" s="208" t="s">
        <v>170</v>
      </c>
      <c r="P161" s="208"/>
    </row>
  </sheetData>
  <mergeCells count="90">
    <mergeCell ref="A1:X1"/>
    <mergeCell ref="A2:X2"/>
    <mergeCell ref="A3:X3"/>
    <mergeCell ref="A4:X4"/>
    <mergeCell ref="A5:T5"/>
    <mergeCell ref="A6:T6"/>
    <mergeCell ref="B7:S7"/>
    <mergeCell ref="B8:S8"/>
    <mergeCell ref="B9:S9"/>
    <mergeCell ref="B10:S10"/>
    <mergeCell ref="B11:S11"/>
    <mergeCell ref="B12:S12"/>
    <mergeCell ref="B13:S13"/>
    <mergeCell ref="A17:T17"/>
    <mergeCell ref="B18:S18"/>
    <mergeCell ref="B19:S19"/>
    <mergeCell ref="B20:S20"/>
    <mergeCell ref="B21:S21"/>
    <mergeCell ref="B22:S22"/>
    <mergeCell ref="B23:S23"/>
    <mergeCell ref="A24:T24"/>
    <mergeCell ref="A25:A26"/>
    <mergeCell ref="B25:B26"/>
    <mergeCell ref="C25:S25"/>
    <mergeCell ref="T25:T26"/>
    <mergeCell ref="U25:U26"/>
    <mergeCell ref="V25:V26"/>
    <mergeCell ref="W25:W26"/>
    <mergeCell ref="X25:X26"/>
    <mergeCell ref="Y25:Y26"/>
    <mergeCell ref="Z25:Z26"/>
    <mergeCell ref="A27:A38"/>
    <mergeCell ref="A40:A45"/>
    <mergeCell ref="A47:A48"/>
    <mergeCell ref="A54:A55"/>
    <mergeCell ref="A57:A58"/>
    <mergeCell ref="A60:A61"/>
    <mergeCell ref="A63:A64"/>
    <mergeCell ref="A68:T68"/>
    <mergeCell ref="A69:A70"/>
    <mergeCell ref="B69:B70"/>
    <mergeCell ref="C69:S69"/>
    <mergeCell ref="T69:T70"/>
    <mergeCell ref="U69:U70"/>
    <mergeCell ref="V69:V70"/>
    <mergeCell ref="W69:W70"/>
    <mergeCell ref="X69:X70"/>
    <mergeCell ref="Y69:Y70"/>
    <mergeCell ref="Z69:Z70"/>
    <mergeCell ref="AC70:AC73"/>
    <mergeCell ref="A79:A82"/>
    <mergeCell ref="B79:B82"/>
    <mergeCell ref="B83:B84"/>
    <mergeCell ref="A95:A97"/>
    <mergeCell ref="A99:A100"/>
    <mergeCell ref="A102:A103"/>
    <mergeCell ref="A105:A106"/>
    <mergeCell ref="B105:B106"/>
    <mergeCell ref="L109:S109"/>
    <mergeCell ref="A110:T110"/>
    <mergeCell ref="A111:A112"/>
    <mergeCell ref="B111:B112"/>
    <mergeCell ref="C111:D111"/>
    <mergeCell ref="E111:E112"/>
    <mergeCell ref="F111:K112"/>
    <mergeCell ref="A113:A114"/>
    <mergeCell ref="F113:K113"/>
    <mergeCell ref="F114:K114"/>
    <mergeCell ref="F115:K115"/>
    <mergeCell ref="A118:S118"/>
    <mergeCell ref="B119:C119"/>
    <mergeCell ref="B120:C120"/>
    <mergeCell ref="B121:C121"/>
    <mergeCell ref="B122:C122"/>
    <mergeCell ref="B123:C123"/>
    <mergeCell ref="B124:C124"/>
    <mergeCell ref="B125:C125"/>
    <mergeCell ref="A126:A132"/>
    <mergeCell ref="B126:C132"/>
    <mergeCell ref="A133:A139"/>
    <mergeCell ref="B133:C139"/>
    <mergeCell ref="A140:A146"/>
    <mergeCell ref="B140:C146"/>
    <mergeCell ref="A147:A153"/>
    <mergeCell ref="B147:C153"/>
    <mergeCell ref="A154:A155"/>
    <mergeCell ref="B154:C155"/>
    <mergeCell ref="A156:A157"/>
    <mergeCell ref="B156:C157"/>
    <mergeCell ref="A161:C161"/>
  </mergeCells>
  <printOptions headings="false" gridLines="false" gridLinesSet="true" horizontalCentered="true" verticalCentered="false"/>
  <pageMargins left="0.354166666666667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21-04-22T05:19:11Z</cp:lastPrinted>
  <dcterms:modified xsi:type="dcterms:W3CDTF">2021-04-22T05:22:08Z</dcterms:modified>
  <cp:revision>0</cp:revision>
  <dc:subject/>
  <dc:title/>
</cp:coreProperties>
</file>