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П Р О П О З И Ц І Ї</t>
  </si>
  <si>
    <t xml:space="preserve">щодо внесення змін до рішення Фастівської міської ради </t>
  </si>
  <si>
    <t xml:space="preserve">від 11.12.2018 року № 10-XLVІ-VІI “Про міський бюджет на 2019 рік”</t>
  </si>
  <si>
    <t xml:space="preserve">та додатків для нього</t>
  </si>
  <si>
    <t xml:space="preserve">1. До загального фонду доходної частини міського бюджету на 2019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Субвенція з Держівного бюджету місцевим бюджетам на здійснення заходів щодо соціально-економічного розвитку окремих територій</t>
  </si>
  <si>
    <t xml:space="preserve">ВСЬОГО:</t>
  </si>
  <si>
    <t xml:space="preserve">2. До спеціального фонду доходної частини міського бюджету на 2019 рік:</t>
  </si>
  <si>
    <t xml:space="preserve">Доходи загальний і спеціальний фонд разом</t>
  </si>
  <si>
    <t xml:space="preserve">1. До загального фонду видаткої частини міського бюджету на 2019 рік, в т.ч. по розпорядниках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субвенція</t>
  </si>
  <si>
    <t xml:space="preserve">внутрішні </t>
  </si>
  <si>
    <t xml:space="preserve">02 виконавчий комітет</t>
  </si>
  <si>
    <t xml:space="preserve">0160</t>
  </si>
  <si>
    <t xml:space="preserve">6011</t>
  </si>
  <si>
    <t xml:space="preserve">6030</t>
  </si>
  <si>
    <t xml:space="preserve">Всього</t>
  </si>
  <si>
    <t xml:space="preserve">06 управління освіти</t>
  </si>
  <si>
    <t xml:space="preserve">1010</t>
  </si>
  <si>
    <t xml:space="preserve">1020</t>
  </si>
  <si>
    <t xml:space="preserve">1090</t>
  </si>
  <si>
    <t xml:space="preserve">1162</t>
  </si>
  <si>
    <t xml:space="preserve">08 управління соцзахисту</t>
  </si>
  <si>
    <t xml:space="preserve">3043</t>
  </si>
  <si>
    <t xml:space="preserve">3046</t>
  </si>
  <si>
    <t xml:space="preserve">3047</t>
  </si>
  <si>
    <t xml:space="preserve">3081</t>
  </si>
  <si>
    <t xml:space="preserve">3082</t>
  </si>
  <si>
    <t xml:space="preserve">3230</t>
  </si>
  <si>
    <t xml:space="preserve">10 управління культури</t>
  </si>
  <si>
    <t xml:space="preserve">11відділ фізичної культури і спорту</t>
  </si>
  <si>
    <t xml:space="preserve">5041</t>
  </si>
  <si>
    <t xml:space="preserve">5063</t>
  </si>
  <si>
    <t xml:space="preserve">37 фінансове управління</t>
  </si>
  <si>
    <t xml:space="preserve">9770</t>
  </si>
  <si>
    <t xml:space="preserve">Разом</t>
  </si>
  <si>
    <t xml:space="preserve">2. До спеціального фонду видаткої частини міського бюджету на 2019 рік, в т.ч. по розпорядниках:</t>
  </si>
  <si>
    <t xml:space="preserve">за рахунок залишку на 01.01.2019</t>
  </si>
  <si>
    <t xml:space="preserve">Придбання обладнання та предметів довгострокового користування</t>
  </si>
  <si>
    <t xml:space="preserve">7461</t>
  </si>
  <si>
    <t xml:space="preserve">Будівництво світлофорного об"єкту, в т.ч. виготовлення ПКД</t>
  </si>
  <si>
    <t xml:space="preserve">7330</t>
  </si>
  <si>
    <t xml:space="preserve">Реконструкція ливневідвідної системи від вул. Саєнка до вул. Лугова</t>
  </si>
  <si>
    <t xml:space="preserve">Виготовлення ПКД та капітальний ремонт площі Завокзальна</t>
  </si>
  <si>
    <t xml:space="preserve">7670</t>
  </si>
  <si>
    <t xml:space="preserve">Внески до статутного капіталу КП ФМР "Фастів-благоустрій"</t>
  </si>
  <si>
    <t xml:space="preserve">7691</t>
  </si>
  <si>
    <t xml:space="preserve">Цільовий фонд</t>
  </si>
  <si>
    <t xml:space="preserve">  </t>
  </si>
  <si>
    <t xml:space="preserve">Придбання обладнання відповідно проекту громадського бюджету «Реконструкція спортивного комплексу, розташованого на території Фастівського навчально-виховного комплексу «Ліцей – ЗОШ І-ІІІ ступенів №2»»</t>
  </si>
  <si>
    <t xml:space="preserve">Капітальний ремонт даху Фстівської станції юних натуралістів по вул. Капітана Строкова, 18 в м. Фастів Київської області</t>
  </si>
  <si>
    <t xml:space="preserve">7321</t>
  </si>
  <si>
    <t xml:space="preserve">Утримання та реконструкція території парку-пам"ятки садово-паркового мистецтва місцевого значення "Молодіжний"в місті Фастів Київської області</t>
  </si>
  <si>
    <t xml:space="preserve">08 управління  созахисту</t>
  </si>
  <si>
    <t xml:space="preserve">4060</t>
  </si>
  <si>
    <t xml:space="preserve">11 відділ фізичної культури і спорту</t>
  </si>
  <si>
    <t xml:space="preserve">Будівництво дитячих майданчиків</t>
  </si>
  <si>
    <t xml:space="preserve">Придбання дитячих майданчиків</t>
  </si>
  <si>
    <t xml:space="preserve">7325</t>
  </si>
  <si>
    <t xml:space="preserve">Виготовлення проектної документації та будівництво плавального басейну у м. Фастів</t>
  </si>
  <si>
    <t xml:space="preserve">Придбання спортивних майданчиків</t>
  </si>
  <si>
    <t xml:space="preserve">5031</t>
  </si>
  <si>
    <t xml:space="preserve">Співфінансування в обласний бюджет Київської області на будівництво загальноосвітньої середньої  школи № 12 в м. Фастові Київської області</t>
  </si>
  <si>
    <t xml:space="preserve">9720</t>
  </si>
  <si>
    <t xml:space="preserve">Видатки загальний і спеціальний фонд разом</t>
  </si>
  <si>
    <t xml:space="preserve">3. До загального та спеціального фонду джерел фінансування міського бюджету на 2019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Фінансування за рахунок зміни залишків коштів на рахунках бюджетних установ (на початок періоду)</t>
  </si>
  <si>
    <t xml:space="preserve">Фінансування за рахунок зміни залишків коштів на рахунках бюджетних установ (на кінець періоду)</t>
  </si>
  <si>
    <t xml:space="preserve">Фінансування за рахунок зміни залишків коштів (на початок періоду періоду)</t>
  </si>
  <si>
    <t xml:space="preserve">бюджет розвитку</t>
  </si>
  <si>
    <t xml:space="preserve">цільовий фонд</t>
  </si>
  <si>
    <t xml:space="preserve">фонд охорони НС</t>
  </si>
  <si>
    <t xml:space="preserve">інші кошти</t>
  </si>
  <si>
    <t xml:space="preserve">Субвенція на соціально-економічний розвиток</t>
  </si>
  <si>
    <t xml:space="preserve">Фінансування за рахунок зміни залишків коштів (на кінець періоду)</t>
  </si>
  <si>
    <t xml:space="preserve">відшкодування втрат с/г та л/г вир-ва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Субвенція НУШ</t>
  </si>
  <si>
    <t xml:space="preserve">субвенція соц-економ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8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6"/>
  <sheetViews>
    <sheetView showFormulas="false" showGridLines="true" showRowColHeaders="true" showZeros="true" rightToLeft="false" tabSelected="true" showOutlineSymbols="true" defaultGridColor="true" view="pageBreakPreview" topLeftCell="A77" colorId="64" zoomScale="40" zoomScaleNormal="100" zoomScalePageLayoutView="40" workbookViewId="0">
      <selection pane="topLeft" activeCell="A100" activeCellId="0" sqref="A10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4.56"/>
    <col collapsed="false" customWidth="true" hidden="false" outlineLevel="0" max="3" min="3" style="1" width="40.99"/>
    <col collapsed="false" customWidth="true" hidden="false" outlineLevel="0" max="4" min="4" style="1" width="45.7"/>
    <col collapsed="false" customWidth="true" hidden="false" outlineLevel="0" max="5" min="5" style="1" width="41.7"/>
    <col collapsed="false" customWidth="true" hidden="false" outlineLevel="0" max="6" min="6" style="1" width="40.56"/>
    <col collapsed="false" customWidth="true" hidden="false" outlineLevel="0" max="7" min="7" style="1" width="40.99"/>
    <col collapsed="false" customWidth="true" hidden="false" outlineLevel="0" max="8" min="8" style="1" width="36.7"/>
    <col collapsed="false" customWidth="true" hidden="false" outlineLevel="0" max="9" min="9" style="1" width="40.99"/>
    <col collapsed="false" customWidth="true" hidden="false" outlineLevel="0" max="10" min="10" style="1" width="29.99"/>
    <col collapsed="false" customWidth="true" hidden="false" outlineLevel="0" max="11" min="11" style="1" width="32.99"/>
    <col collapsed="false" customWidth="true" hidden="false" outlineLevel="0" max="12" min="12" style="1" width="35.13"/>
    <col collapsed="false" customWidth="true" hidden="false" outlineLevel="0" max="13" min="13" style="1" width="41.99"/>
    <col collapsed="false" customWidth="true" hidden="false" outlineLevel="0" max="15" min="14" style="1" width="35.99"/>
    <col collapsed="false" customWidth="true" hidden="false" outlineLevel="0" max="16" min="16" style="1" width="37.7"/>
    <col collapsed="false" customWidth="true" hidden="false" outlineLevel="0" max="17" min="17" style="1" width="29.13"/>
    <col collapsed="false" customWidth="true" hidden="true" outlineLevel="0" max="18" min="18" style="1" width="36.42"/>
    <col collapsed="false" customWidth="true" hidden="true" outlineLevel="0" max="19" min="19" style="1" width="39.28"/>
    <col collapsed="false" customWidth="true" hidden="true" outlineLevel="0" max="20" min="20" style="1" width="35.99"/>
    <col collapsed="false" customWidth="true" hidden="false" outlineLevel="0" max="21" min="21" style="1" width="50.42"/>
    <col collapsed="false" customWidth="true" hidden="false" outlineLevel="0" max="22" min="22" style="2" width="115.14"/>
    <col collapsed="false" customWidth="true" hidden="false" outlineLevel="0" max="23" min="23" style="1" width="42.14"/>
    <col collapsed="false" customWidth="true" hidden="false" outlineLevel="0" max="24" min="24" style="1" width="44.41"/>
    <col collapsed="false" customWidth="true" hidden="false" outlineLevel="0" max="25" min="25" style="1" width="46.85"/>
    <col collapsed="false" customWidth="true" hidden="true" outlineLevel="0" max="26" min="26" style="1" width="46.85"/>
    <col collapsed="false" customWidth="true" hidden="true" outlineLevel="0" max="27" min="27" style="1" width="43.28"/>
    <col collapsed="false" customWidth="false" hidden="false" outlineLevel="0" max="257" min="28" style="1" width="9.14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6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6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60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</row>
    <row r="6" customFormat="false" ht="42.75" hidden="tru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39.75" hidden="tru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 t="s">
        <v>7</v>
      </c>
    </row>
    <row r="8" customFormat="false" ht="33" hidden="true" customHeight="true" outlineLevel="0" collapsed="false">
      <c r="A8" s="13" t="n">
        <v>1</v>
      </c>
      <c r="B8" s="14" t="n">
        <v>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 t="n">
        <v>3</v>
      </c>
    </row>
    <row r="9" customFormat="false" ht="35.25" hidden="true" customHeight="true" outlineLevel="0" collapsed="false">
      <c r="A9" s="13" t="n">
        <v>41034500</v>
      </c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8"/>
    </row>
    <row r="10" customFormat="false" ht="65.25" hidden="true" customHeight="true" outlineLevel="0" collapsed="false">
      <c r="A10" s="19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20"/>
      <c r="T10" s="20"/>
      <c r="U10" s="18"/>
    </row>
    <row r="11" customFormat="false" ht="35.25" hidden="true" customHeight="tru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20"/>
      <c r="T11" s="20"/>
      <c r="U11" s="18"/>
    </row>
    <row r="12" customFormat="false" ht="35.25" hidden="true" customHeight="true" outlineLevel="0" collapsed="false">
      <c r="A12" s="19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8"/>
    </row>
    <row r="13" customFormat="false" ht="35.25" hidden="true" customHeight="true" outlineLevel="0" collapsed="false">
      <c r="A13" s="2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8"/>
    </row>
    <row r="14" customFormat="false" ht="57.75" hidden="tru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18"/>
    </row>
    <row r="15" customFormat="false" ht="44.25" hidden="true" customHeight="true" outlineLevel="0" collapsed="false">
      <c r="A15" s="24"/>
      <c r="B15" s="25" t="s">
        <v>9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 t="n">
        <f aca="false">U10+U11+U12+U13+U14+U9</f>
        <v>0</v>
      </c>
    </row>
    <row r="16" customFormat="false" ht="23.25" hidden="tru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</row>
    <row r="17" customFormat="false" ht="23.25" hidden="tru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9"/>
    </row>
    <row r="18" customFormat="false" ht="23.25" hidden="tru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</row>
    <row r="19" customFormat="false" ht="42.75" hidden="true" customHeight="true" outlineLevel="0" collapsed="false">
      <c r="A19" s="8" t="s">
        <v>1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44.25" hidden="true" customHeight="true" outlineLevel="0" collapsed="false">
      <c r="A20" s="10" t="s">
        <v>5</v>
      </c>
      <c r="B20" s="11" t="s">
        <v>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30" t="s">
        <v>7</v>
      </c>
    </row>
    <row r="21" s="33" customFormat="true" ht="33" hidden="true" customHeight="true" outlineLevel="0" collapsed="false">
      <c r="A21" s="13" t="n">
        <v>1</v>
      </c>
      <c r="B21" s="14" t="n">
        <v>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31" t="n">
        <v>3</v>
      </c>
      <c r="V21" s="32"/>
    </row>
    <row r="22" s="33" customFormat="true" ht="45" hidden="true" customHeight="true" outlineLevel="0" collapsed="false">
      <c r="A22" s="22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8"/>
      <c r="V22" s="32"/>
    </row>
    <row r="23" s="33" customFormat="true" ht="41.25" hidden="true" customHeight="true" outlineLevel="0" collapsed="false">
      <c r="A23" s="22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8"/>
      <c r="V23" s="32"/>
    </row>
    <row r="24" s="33" customFormat="true" ht="34.5" hidden="true" customHeight="true" outlineLevel="0" collapsed="false">
      <c r="A24" s="34"/>
      <c r="B24" s="35" t="s">
        <v>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26" t="n">
        <f aca="false">SUM(U22:U23)</f>
        <v>0</v>
      </c>
      <c r="V24" s="32"/>
      <c r="W24" s="36"/>
    </row>
    <row r="25" customFormat="false" ht="60.75" hidden="true" customHeight="true" outlineLevel="0" collapsed="false">
      <c r="A25" s="37"/>
      <c r="B25" s="38" t="s">
        <v>1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9" t="n">
        <f aca="false">U24+U15</f>
        <v>0</v>
      </c>
    </row>
    <row r="26" customFormat="false" ht="50.25" hidden="false" customHeight="true" outlineLevel="0" collapsed="false">
      <c r="A26" s="8" t="s">
        <v>1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34.5" hidden="false" customHeight="true" outlineLevel="0" collapsed="false">
      <c r="A27" s="40" t="s">
        <v>13</v>
      </c>
      <c r="B27" s="41" t="s">
        <v>14</v>
      </c>
      <c r="C27" s="42" t="s">
        <v>15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 t="s">
        <v>16</v>
      </c>
      <c r="V27" s="44" t="s">
        <v>17</v>
      </c>
      <c r="W27" s="45" t="s">
        <v>18</v>
      </c>
      <c r="X27" s="46" t="s">
        <v>19</v>
      </c>
      <c r="Y27" s="46"/>
      <c r="Z27" s="46"/>
      <c r="AA27" s="46"/>
    </row>
    <row r="28" customFormat="false" ht="39" hidden="false" customHeight="true" outlineLevel="0" collapsed="false">
      <c r="A28" s="40"/>
      <c r="B28" s="41"/>
      <c r="C28" s="47" t="n">
        <v>2111</v>
      </c>
      <c r="D28" s="47" t="n">
        <v>2120</v>
      </c>
      <c r="E28" s="47" t="n">
        <v>2210</v>
      </c>
      <c r="F28" s="47" t="n">
        <v>2230</v>
      </c>
      <c r="G28" s="47" t="n">
        <v>2240</v>
      </c>
      <c r="H28" s="47" t="n">
        <v>2250</v>
      </c>
      <c r="I28" s="47" t="n">
        <v>2271</v>
      </c>
      <c r="J28" s="47" t="n">
        <v>2272</v>
      </c>
      <c r="K28" s="47" t="n">
        <v>2273</v>
      </c>
      <c r="L28" s="47" t="n">
        <v>2275</v>
      </c>
      <c r="M28" s="47" t="n">
        <v>2282</v>
      </c>
      <c r="N28" s="47" t="n">
        <v>2610</v>
      </c>
      <c r="O28" s="47" t="n">
        <v>2620</v>
      </c>
      <c r="P28" s="47" t="n">
        <v>2730</v>
      </c>
      <c r="Q28" s="47" t="n">
        <v>2800</v>
      </c>
      <c r="R28" s="47" t="n">
        <v>9000</v>
      </c>
      <c r="S28" s="47" t="n">
        <v>2730</v>
      </c>
      <c r="T28" s="47" t="n">
        <v>2800</v>
      </c>
      <c r="U28" s="43"/>
      <c r="V28" s="44"/>
      <c r="W28" s="45"/>
      <c r="X28" s="46"/>
      <c r="Y28" s="46"/>
      <c r="Z28" s="46"/>
      <c r="AA28" s="46"/>
    </row>
    <row r="29" customFormat="false" ht="37.5" hidden="false" customHeight="true" outlineLevel="0" collapsed="false">
      <c r="A29" s="48" t="s">
        <v>20</v>
      </c>
      <c r="B29" s="49" t="s">
        <v>21</v>
      </c>
      <c r="C29" s="50"/>
      <c r="D29" s="50"/>
      <c r="E29" s="50"/>
      <c r="F29" s="50"/>
      <c r="G29" s="50" t="n">
        <v>-25000</v>
      </c>
      <c r="H29" s="50"/>
      <c r="I29" s="50"/>
      <c r="J29" s="50" t="n">
        <v>15000</v>
      </c>
      <c r="K29" s="50" t="n">
        <v>10000</v>
      </c>
      <c r="L29" s="50"/>
      <c r="M29" s="50"/>
      <c r="N29" s="50"/>
      <c r="O29" s="50"/>
      <c r="P29" s="50"/>
      <c r="Q29" s="50"/>
      <c r="R29" s="50"/>
      <c r="S29" s="50"/>
      <c r="T29" s="50"/>
      <c r="U29" s="51" t="n">
        <f aca="false">SUM(C29:T29)</f>
        <v>0</v>
      </c>
      <c r="V29" s="52"/>
      <c r="W29" s="53"/>
      <c r="X29" s="54" t="n">
        <f aca="false">U29</f>
        <v>0</v>
      </c>
      <c r="Y29" s="54"/>
      <c r="Z29" s="54"/>
      <c r="AA29" s="53"/>
    </row>
    <row r="30" customFormat="false" ht="45" hidden="false" customHeight="true" outlineLevel="0" collapsed="false">
      <c r="A30" s="48"/>
      <c r="B30" s="49" t="s">
        <v>22</v>
      </c>
      <c r="C30" s="50"/>
      <c r="D30" s="50"/>
      <c r="E30" s="50"/>
      <c r="F30" s="50"/>
      <c r="G30" s="50"/>
      <c r="H30" s="50"/>
      <c r="I30" s="50"/>
      <c r="J30" s="55"/>
      <c r="K30" s="50"/>
      <c r="L30" s="50"/>
      <c r="M30" s="50"/>
      <c r="N30" s="50" t="n">
        <f aca="false">15000+5000+50000</f>
        <v>70000</v>
      </c>
      <c r="O30" s="50"/>
      <c r="P30" s="50"/>
      <c r="Q30" s="50"/>
      <c r="R30" s="50"/>
      <c r="S30" s="50"/>
      <c r="T30" s="50"/>
      <c r="U30" s="51" t="n">
        <f aca="false">SUM(C30:T30)</f>
        <v>70000</v>
      </c>
      <c r="V30" s="52"/>
      <c r="W30" s="53"/>
      <c r="X30" s="54" t="n">
        <f aca="false">U30</f>
        <v>70000</v>
      </c>
      <c r="Y30" s="54"/>
      <c r="Z30" s="54"/>
      <c r="AA30" s="53"/>
    </row>
    <row r="31" customFormat="false" ht="45" hidden="false" customHeight="true" outlineLevel="0" collapsed="false">
      <c r="A31" s="48"/>
      <c r="B31" s="49" t="s">
        <v>23</v>
      </c>
      <c r="C31" s="50"/>
      <c r="D31" s="50"/>
      <c r="E31" s="50"/>
      <c r="F31" s="50"/>
      <c r="G31" s="50"/>
      <c r="H31" s="50"/>
      <c r="I31" s="50"/>
      <c r="J31" s="55"/>
      <c r="K31" s="50"/>
      <c r="L31" s="50"/>
      <c r="M31" s="50"/>
      <c r="N31" s="50" t="n">
        <f aca="false">-15000</f>
        <v>-15000</v>
      </c>
      <c r="O31" s="50"/>
      <c r="P31" s="50"/>
      <c r="Q31" s="50"/>
      <c r="R31" s="50"/>
      <c r="S31" s="50"/>
      <c r="T31" s="50"/>
      <c r="U31" s="51" t="n">
        <f aca="false">SUM(C31:T31)</f>
        <v>-15000</v>
      </c>
      <c r="V31" s="52"/>
      <c r="W31" s="53"/>
      <c r="X31" s="54" t="n">
        <f aca="false">U31</f>
        <v>-15000</v>
      </c>
      <c r="Y31" s="54"/>
      <c r="Z31" s="54"/>
      <c r="AA31" s="53"/>
    </row>
    <row r="32" customFormat="false" ht="45" hidden="false" customHeight="true" outlineLevel="0" collapsed="false">
      <c r="A32" s="48"/>
      <c r="B32" s="49"/>
      <c r="C32" s="50"/>
      <c r="D32" s="50"/>
      <c r="E32" s="50"/>
      <c r="F32" s="50"/>
      <c r="G32" s="50"/>
      <c r="H32" s="50"/>
      <c r="I32" s="50"/>
      <c r="J32" s="55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 t="n">
        <f aca="false">SUM(C32:T32)</f>
        <v>0</v>
      </c>
      <c r="V32" s="52"/>
      <c r="W32" s="53"/>
      <c r="X32" s="54" t="n">
        <f aca="false">U32</f>
        <v>0</v>
      </c>
      <c r="Y32" s="54"/>
      <c r="Z32" s="54"/>
      <c r="AA32" s="53"/>
    </row>
    <row r="33" customFormat="false" ht="37.5" hidden="false" customHeight="true" outlineLevel="0" collapsed="false">
      <c r="A33" s="56" t="s">
        <v>24</v>
      </c>
      <c r="B33" s="57"/>
      <c r="C33" s="58" t="n">
        <f aca="false">SUM(C29:C32)</f>
        <v>0</v>
      </c>
      <c r="D33" s="58" t="n">
        <f aca="false">SUM(D29:D32)</f>
        <v>0</v>
      </c>
      <c r="E33" s="58" t="n">
        <f aca="false">SUM(E29:E32)</f>
        <v>0</v>
      </c>
      <c r="F33" s="58" t="n">
        <f aca="false">SUM(F29:F32)</f>
        <v>0</v>
      </c>
      <c r="G33" s="58" t="n">
        <f aca="false">SUM(G29:G32)</f>
        <v>-25000</v>
      </c>
      <c r="H33" s="58" t="n">
        <f aca="false">SUM(H29:H32)</f>
        <v>0</v>
      </c>
      <c r="I33" s="58" t="n">
        <f aca="false">SUM(I29:I32)</f>
        <v>0</v>
      </c>
      <c r="J33" s="58" t="n">
        <f aca="false">SUM(J29:J32)</f>
        <v>15000</v>
      </c>
      <c r="K33" s="58" t="n">
        <f aca="false">SUM(K29:K32)</f>
        <v>10000</v>
      </c>
      <c r="L33" s="58" t="n">
        <f aca="false">SUM(L29:L32)</f>
        <v>0</v>
      </c>
      <c r="M33" s="58" t="n">
        <f aca="false">SUM(M29:M32)</f>
        <v>0</v>
      </c>
      <c r="N33" s="58" t="n">
        <f aca="false">SUM(N29:N32)</f>
        <v>55000</v>
      </c>
      <c r="O33" s="58" t="n">
        <f aca="false">SUM(O29:O32)</f>
        <v>0</v>
      </c>
      <c r="P33" s="58" t="n">
        <f aca="false">SUM(P29:P32)</f>
        <v>0</v>
      </c>
      <c r="Q33" s="58" t="n">
        <f aca="false">SUM(Q29:Q32)</f>
        <v>0</v>
      </c>
      <c r="R33" s="58" t="n">
        <f aca="false">SUM(R29:R32)</f>
        <v>0</v>
      </c>
      <c r="S33" s="58" t="n">
        <f aca="false">SUM(S29:S32)</f>
        <v>0</v>
      </c>
      <c r="T33" s="58" t="n">
        <f aca="false">SUM(T29:T32)</f>
        <v>0</v>
      </c>
      <c r="U33" s="58" t="n">
        <f aca="false">SUM(U29:U32)</f>
        <v>55000</v>
      </c>
      <c r="V33" s="58" t="n">
        <f aca="false">SUM(V29:V32)</f>
        <v>0</v>
      </c>
      <c r="W33" s="58" t="n">
        <f aca="false">SUM(W29:W32)</f>
        <v>0</v>
      </c>
      <c r="X33" s="58" t="n">
        <f aca="false">SUM(X29:X32)</f>
        <v>55000</v>
      </c>
      <c r="Y33" s="58" t="n">
        <f aca="false">SUM(Y29:Y32)</f>
        <v>0</v>
      </c>
      <c r="Z33" s="58" t="n">
        <f aca="false">SUM(Z29:Z32)</f>
        <v>0</v>
      </c>
      <c r="AA33" s="58" t="n">
        <f aca="false">SUM(AA29:AA32)</f>
        <v>0</v>
      </c>
    </row>
    <row r="34" customFormat="false" ht="45" hidden="false" customHeight="true" outlineLevel="0" collapsed="false">
      <c r="A34" s="48" t="s">
        <v>25</v>
      </c>
      <c r="B34" s="59" t="s">
        <v>2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51" t="n">
        <f aca="false">SUM(C34:T34)</f>
        <v>0</v>
      </c>
      <c r="V34" s="52"/>
      <c r="W34" s="54"/>
      <c r="X34" s="54" t="n">
        <f aca="false">U34</f>
        <v>0</v>
      </c>
      <c r="Y34" s="54"/>
      <c r="Z34" s="54"/>
      <c r="AA34" s="54"/>
    </row>
    <row r="35" customFormat="false" ht="47.25" hidden="false" customHeight="true" outlineLevel="0" collapsed="false">
      <c r="A35" s="48"/>
      <c r="B35" s="59" t="s">
        <v>27</v>
      </c>
      <c r="C35" s="60"/>
      <c r="D35" s="60"/>
      <c r="E35" s="60" t="n">
        <v>611.86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51" t="n">
        <f aca="false">SUM(C35:T35)</f>
        <v>611.86</v>
      </c>
      <c r="V35" s="61"/>
      <c r="W35" s="54"/>
      <c r="X35" s="54" t="n">
        <f aca="false">U35</f>
        <v>611.86</v>
      </c>
      <c r="Y35" s="54"/>
      <c r="Z35" s="54"/>
      <c r="AA35" s="54"/>
    </row>
    <row r="36" customFormat="false" ht="47.25" hidden="false" customHeight="true" outlineLevel="0" collapsed="false">
      <c r="A36" s="48"/>
      <c r="B36" s="59" t="s">
        <v>28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51" t="n">
        <f aca="false">SUM(C36:T36)</f>
        <v>0</v>
      </c>
      <c r="V36" s="61"/>
      <c r="W36" s="54"/>
      <c r="X36" s="54" t="n">
        <f aca="false">U36</f>
        <v>0</v>
      </c>
      <c r="Y36" s="54"/>
      <c r="Z36" s="54"/>
      <c r="AA36" s="54"/>
    </row>
    <row r="37" customFormat="false" ht="47.25" hidden="false" customHeight="true" outlineLevel="0" collapsed="false">
      <c r="A37" s="48"/>
      <c r="B37" s="59" t="s">
        <v>29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 t="n">
        <v>-400000</v>
      </c>
      <c r="N37" s="60"/>
      <c r="O37" s="60"/>
      <c r="P37" s="60"/>
      <c r="Q37" s="60"/>
      <c r="R37" s="60"/>
      <c r="S37" s="60"/>
      <c r="T37" s="60"/>
      <c r="U37" s="51" t="n">
        <f aca="false">SUM(C37:T37)</f>
        <v>-400000</v>
      </c>
      <c r="V37" s="61"/>
      <c r="W37" s="54"/>
      <c r="X37" s="54" t="n">
        <f aca="false">U37</f>
        <v>-400000</v>
      </c>
      <c r="Y37" s="54"/>
      <c r="Z37" s="54"/>
      <c r="AA37" s="54"/>
    </row>
    <row r="38" s="62" customFormat="true" ht="37.5" hidden="false" customHeight="true" outlineLevel="0" collapsed="false">
      <c r="A38" s="48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51" t="n">
        <f aca="false">SUM(C38:T38)</f>
        <v>0</v>
      </c>
      <c r="V38" s="61"/>
      <c r="W38" s="54"/>
      <c r="X38" s="54" t="n">
        <f aca="false">U38</f>
        <v>0</v>
      </c>
      <c r="Y38" s="54"/>
      <c r="Z38" s="54"/>
      <c r="AA38" s="54"/>
    </row>
    <row r="39" customFormat="false" ht="37.5" hidden="false" customHeight="true" outlineLevel="0" collapsed="false">
      <c r="A39" s="56" t="s">
        <v>24</v>
      </c>
      <c r="B39" s="57"/>
      <c r="C39" s="63" t="n">
        <f aca="false">SUM(C34:C38)</f>
        <v>0</v>
      </c>
      <c r="D39" s="63" t="n">
        <f aca="false">SUM(D34:D38)</f>
        <v>0</v>
      </c>
      <c r="E39" s="63" t="n">
        <f aca="false">SUM(E34:E38)</f>
        <v>611.86</v>
      </c>
      <c r="F39" s="63" t="n">
        <f aca="false">SUM(F34:F38)</f>
        <v>0</v>
      </c>
      <c r="G39" s="63" t="n">
        <f aca="false">SUM(G34:G38)</f>
        <v>0</v>
      </c>
      <c r="H39" s="63" t="n">
        <f aca="false">SUM(H34:H38)</f>
        <v>0</v>
      </c>
      <c r="I39" s="63" t="n">
        <f aca="false">SUM(I34:I38)</f>
        <v>0</v>
      </c>
      <c r="J39" s="63" t="n">
        <f aca="false">SUM(J34:J38)</f>
        <v>0</v>
      </c>
      <c r="K39" s="63" t="n">
        <f aca="false">SUM(K34:K38)</f>
        <v>0</v>
      </c>
      <c r="L39" s="63" t="n">
        <f aca="false">SUM(L34:L38)</f>
        <v>0</v>
      </c>
      <c r="M39" s="63" t="n">
        <f aca="false">SUM(M34:M38)</f>
        <v>-400000</v>
      </c>
      <c r="N39" s="63" t="n">
        <f aca="false">SUM(N34:N38)</f>
        <v>0</v>
      </c>
      <c r="O39" s="63" t="n">
        <f aca="false">SUM(O34:O38)</f>
        <v>0</v>
      </c>
      <c r="P39" s="63" t="n">
        <f aca="false">SUM(P34:P38)</f>
        <v>0</v>
      </c>
      <c r="Q39" s="63" t="n">
        <f aca="false">SUM(Q34:Q38)</f>
        <v>0</v>
      </c>
      <c r="R39" s="63" t="n">
        <f aca="false">SUM(R34:R38)</f>
        <v>0</v>
      </c>
      <c r="S39" s="63" t="n">
        <f aca="false">SUM(S34:S38)</f>
        <v>0</v>
      </c>
      <c r="T39" s="63" t="n">
        <f aca="false">SUM(T34:T38)</f>
        <v>0</v>
      </c>
      <c r="U39" s="63" t="n">
        <f aca="false">SUM(U34:U38)</f>
        <v>-399388.14</v>
      </c>
      <c r="V39" s="63" t="n">
        <f aca="false">SUM(V34:V38)</f>
        <v>0</v>
      </c>
      <c r="W39" s="63" t="n">
        <f aca="false">SUM(W34:W38)</f>
        <v>0</v>
      </c>
      <c r="X39" s="63" t="n">
        <f aca="false">SUM(X34:X38)</f>
        <v>-399388.14</v>
      </c>
      <c r="Y39" s="63" t="n">
        <f aca="false">SUM(Y34:Y38)</f>
        <v>0</v>
      </c>
      <c r="Z39" s="63" t="n">
        <f aca="false">SUM(Z34:Z38)</f>
        <v>0</v>
      </c>
      <c r="AA39" s="63" t="n">
        <f aca="false">SUM(AA34:AA38)</f>
        <v>0</v>
      </c>
    </row>
    <row r="40" s="65" customFormat="true" ht="37.5" hidden="true" customHeight="true" outlineLevel="0" collapsed="false">
      <c r="A40" s="48" t="s">
        <v>30</v>
      </c>
      <c r="B40" s="64" t="s">
        <v>31</v>
      </c>
      <c r="C40" s="60"/>
      <c r="D40" s="6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60"/>
      <c r="T40" s="60"/>
      <c r="U40" s="51" t="n">
        <f aca="false">SUM(C40:T40)</f>
        <v>0</v>
      </c>
      <c r="V40" s="61"/>
      <c r="W40" s="54" t="n">
        <f aca="false">U40</f>
        <v>0</v>
      </c>
      <c r="X40" s="54"/>
      <c r="Y40" s="54"/>
      <c r="Z40" s="54"/>
      <c r="AA40" s="54"/>
    </row>
    <row r="41" s="65" customFormat="true" ht="37.5" hidden="true" customHeight="true" outlineLevel="0" collapsed="false">
      <c r="A41" s="48"/>
      <c r="B41" s="64" t="s">
        <v>32</v>
      </c>
      <c r="C41" s="60"/>
      <c r="D41" s="6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60"/>
      <c r="T41" s="60"/>
      <c r="U41" s="51" t="n">
        <f aca="false">SUM(C41:T41)</f>
        <v>0</v>
      </c>
      <c r="V41" s="61"/>
      <c r="W41" s="54" t="n">
        <f aca="false">U41</f>
        <v>0</v>
      </c>
      <c r="X41" s="54"/>
      <c r="Y41" s="54"/>
      <c r="Z41" s="54"/>
      <c r="AA41" s="54"/>
    </row>
    <row r="42" s="65" customFormat="true" ht="37.5" hidden="true" customHeight="true" outlineLevel="0" collapsed="false">
      <c r="A42" s="48"/>
      <c r="B42" s="64" t="s">
        <v>33</v>
      </c>
      <c r="C42" s="60"/>
      <c r="D42" s="6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60"/>
      <c r="T42" s="60"/>
      <c r="U42" s="51" t="n">
        <f aca="false">SUM(C42:T42)</f>
        <v>0</v>
      </c>
      <c r="V42" s="61"/>
      <c r="W42" s="54" t="n">
        <f aca="false">U42</f>
        <v>0</v>
      </c>
      <c r="X42" s="54"/>
      <c r="Y42" s="54"/>
      <c r="Z42" s="54"/>
      <c r="AA42" s="54"/>
    </row>
    <row r="43" s="65" customFormat="true" ht="37.5" hidden="true" customHeight="true" outlineLevel="0" collapsed="false">
      <c r="A43" s="48"/>
      <c r="B43" s="64" t="s">
        <v>34</v>
      </c>
      <c r="C43" s="60"/>
      <c r="D43" s="6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60"/>
      <c r="T43" s="60"/>
      <c r="U43" s="51" t="n">
        <f aca="false">SUM(C43:T43)</f>
        <v>0</v>
      </c>
      <c r="V43" s="61"/>
      <c r="W43" s="54" t="n">
        <f aca="false">U43</f>
        <v>0</v>
      </c>
      <c r="X43" s="54"/>
      <c r="Y43" s="54"/>
      <c r="Z43" s="54"/>
      <c r="AA43" s="54"/>
    </row>
    <row r="44" s="65" customFormat="true" ht="37.5" hidden="true" customHeight="true" outlineLevel="0" collapsed="false">
      <c r="A44" s="48"/>
      <c r="B44" s="64" t="s">
        <v>35</v>
      </c>
      <c r="C44" s="60"/>
      <c r="D44" s="6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60"/>
      <c r="T44" s="60"/>
      <c r="U44" s="51" t="n">
        <f aca="false">SUM(C44:T44)</f>
        <v>0</v>
      </c>
      <c r="V44" s="61"/>
      <c r="W44" s="54" t="n">
        <f aca="false">U44</f>
        <v>0</v>
      </c>
      <c r="X44" s="54"/>
      <c r="Y44" s="54"/>
      <c r="Z44" s="54"/>
      <c r="AA44" s="54"/>
    </row>
    <row r="45" customFormat="false" ht="37.5" hidden="true" customHeight="true" outlineLevel="0" collapsed="false">
      <c r="A45" s="48"/>
      <c r="B45" s="59" t="s">
        <v>36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51" t="n">
        <f aca="false">SUM(C45:T45)</f>
        <v>0</v>
      </c>
      <c r="V45" s="52"/>
      <c r="W45" s="54" t="n">
        <f aca="false">U45</f>
        <v>0</v>
      </c>
      <c r="X45" s="54"/>
      <c r="Y45" s="54"/>
      <c r="Z45" s="54"/>
      <c r="AA45" s="54"/>
    </row>
    <row r="46" customFormat="false" ht="37.5" hidden="true" customHeight="true" outlineLevel="0" collapsed="false">
      <c r="A46" s="48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51" t="n">
        <f aca="false">SUM(C46:T46)</f>
        <v>0</v>
      </c>
      <c r="V46" s="52"/>
      <c r="W46" s="54" t="n">
        <f aca="false">U46</f>
        <v>0</v>
      </c>
      <c r="X46" s="54"/>
      <c r="Y46" s="54"/>
      <c r="Z46" s="54"/>
      <c r="AA46" s="54"/>
    </row>
    <row r="47" customFormat="false" ht="37.5" hidden="true" customHeight="true" outlineLevel="0" collapsed="false">
      <c r="A47" s="56" t="s">
        <v>24</v>
      </c>
      <c r="B47" s="57"/>
      <c r="C47" s="58" t="n">
        <f aca="false">SUM(C40:C46)</f>
        <v>0</v>
      </c>
      <c r="D47" s="58" t="n">
        <f aca="false">SUM(D40:D46)</f>
        <v>0</v>
      </c>
      <c r="E47" s="58" t="n">
        <f aca="false">SUM(E40:E46)</f>
        <v>0</v>
      </c>
      <c r="F47" s="58" t="n">
        <f aca="false">SUM(F40:F46)</f>
        <v>0</v>
      </c>
      <c r="G47" s="58" t="n">
        <f aca="false">SUM(G40:G46)</f>
        <v>0</v>
      </c>
      <c r="H47" s="58" t="n">
        <f aca="false">SUM(H40:H46)</f>
        <v>0</v>
      </c>
      <c r="I47" s="58" t="n">
        <f aca="false">SUM(I40:I46)</f>
        <v>0</v>
      </c>
      <c r="J47" s="58" t="n">
        <f aca="false">SUM(J40:J46)</f>
        <v>0</v>
      </c>
      <c r="K47" s="58" t="n">
        <f aca="false">SUM(K40:K46)</f>
        <v>0</v>
      </c>
      <c r="L47" s="58" t="n">
        <f aca="false">SUM(L40:L46)</f>
        <v>0</v>
      </c>
      <c r="M47" s="58" t="n">
        <f aca="false">SUM(M40:M46)</f>
        <v>0</v>
      </c>
      <c r="N47" s="58" t="n">
        <f aca="false">SUM(N40:N46)</f>
        <v>0</v>
      </c>
      <c r="O47" s="58" t="n">
        <f aca="false">SUM(O40:O46)</f>
        <v>0</v>
      </c>
      <c r="P47" s="58" t="n">
        <f aca="false">SUM(P40:P46)</f>
        <v>0</v>
      </c>
      <c r="Q47" s="58" t="n">
        <f aca="false">SUM(Q40:Q46)</f>
        <v>0</v>
      </c>
      <c r="R47" s="58" t="n">
        <f aca="false">SUM(R40:R46)</f>
        <v>0</v>
      </c>
      <c r="S47" s="58" t="n">
        <f aca="false">SUM(S40:S46)</f>
        <v>0</v>
      </c>
      <c r="T47" s="58" t="n">
        <f aca="false">SUM(T40:T46)</f>
        <v>0</v>
      </c>
      <c r="U47" s="58" t="n">
        <f aca="false">SUM(U40:U46)</f>
        <v>0</v>
      </c>
      <c r="V47" s="58" t="n">
        <f aca="false">SUM(V40:V46)</f>
        <v>0</v>
      </c>
      <c r="W47" s="58" t="n">
        <f aca="false">SUM(W40:W46)</f>
        <v>0</v>
      </c>
      <c r="X47" s="58" t="n">
        <f aca="false">SUM(X40:X46)</f>
        <v>0</v>
      </c>
      <c r="Y47" s="58" t="n">
        <f aca="false">SUM(Y40:Y46)</f>
        <v>0</v>
      </c>
      <c r="Z47" s="58" t="n">
        <f aca="false">SUM(Z40:Z46)</f>
        <v>0</v>
      </c>
      <c r="AA47" s="58" t="n">
        <f aca="false">SUM(AA40:AA46)</f>
        <v>0</v>
      </c>
    </row>
    <row r="48" s="72" customFormat="true" ht="42.75" hidden="true" customHeight="true" outlineLevel="0" collapsed="false">
      <c r="A48" s="66" t="s">
        <v>37</v>
      </c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9" t="n">
        <f aca="false">SUM(C48:T48)</f>
        <v>0</v>
      </c>
      <c r="V48" s="70"/>
      <c r="W48" s="71"/>
      <c r="X48" s="54" t="n">
        <f aca="false">U48</f>
        <v>0</v>
      </c>
      <c r="Y48" s="54"/>
      <c r="Z48" s="54"/>
      <c r="AA48" s="54"/>
    </row>
    <row r="49" s="72" customFormat="true" ht="42.75" hidden="true" customHeight="true" outlineLevel="0" collapsed="false">
      <c r="A49" s="66"/>
      <c r="B49" s="67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9" t="n">
        <f aca="false">SUM(C49:T49)</f>
        <v>0</v>
      </c>
      <c r="V49" s="70"/>
      <c r="W49" s="71"/>
      <c r="X49" s="54"/>
      <c r="Y49" s="54"/>
      <c r="Z49" s="54"/>
      <c r="AA49" s="54"/>
    </row>
    <row r="50" s="72" customFormat="true" ht="42.75" hidden="true" customHeight="true" outlineLevel="0" collapsed="false">
      <c r="A50" s="66"/>
      <c r="B50" s="67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9" t="n">
        <f aca="false">SUM(C50:T50)</f>
        <v>0</v>
      </c>
      <c r="V50" s="70"/>
      <c r="W50" s="71"/>
      <c r="X50" s="54"/>
      <c r="Y50" s="54"/>
      <c r="Z50" s="54"/>
      <c r="AA50" s="54"/>
    </row>
    <row r="51" customFormat="false" ht="42.75" hidden="true" customHeight="true" outlineLevel="0" collapsed="false">
      <c r="A51" s="66"/>
      <c r="B51" s="67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51" t="n">
        <f aca="false">SUM(C51:T51)</f>
        <v>0</v>
      </c>
      <c r="V51" s="73"/>
      <c r="W51" s="74"/>
      <c r="X51" s="54"/>
      <c r="Y51" s="54"/>
      <c r="Z51" s="54"/>
      <c r="AA51" s="54"/>
    </row>
    <row r="52" customFormat="false" ht="42.75" hidden="true" customHeight="true" outlineLevel="0" collapsed="false">
      <c r="A52" s="43" t="s">
        <v>24</v>
      </c>
      <c r="B52" s="75"/>
      <c r="C52" s="58" t="n">
        <f aca="false">SUM(C48:C51)</f>
        <v>0</v>
      </c>
      <c r="D52" s="58" t="n">
        <f aca="false">SUM(D48:D51)</f>
        <v>0</v>
      </c>
      <c r="E52" s="58" t="n">
        <f aca="false">SUM(E48:E51)</f>
        <v>0</v>
      </c>
      <c r="F52" s="58" t="n">
        <f aca="false">SUM(F48:F51)</f>
        <v>0</v>
      </c>
      <c r="G52" s="58" t="n">
        <f aca="false">SUM(G48:G51)</f>
        <v>0</v>
      </c>
      <c r="H52" s="58" t="n">
        <f aca="false">SUM(H48:H51)</f>
        <v>0</v>
      </c>
      <c r="I52" s="58" t="n">
        <f aca="false">SUM(I48:I51)</f>
        <v>0</v>
      </c>
      <c r="J52" s="58" t="n">
        <f aca="false">SUM(J48:J51)</f>
        <v>0</v>
      </c>
      <c r="K52" s="58" t="n">
        <f aca="false">SUM(K48:K51)</f>
        <v>0</v>
      </c>
      <c r="L52" s="58" t="n">
        <f aca="false">SUM(L48:L51)</f>
        <v>0</v>
      </c>
      <c r="M52" s="58" t="n">
        <f aca="false">SUM(M48:M51)</f>
        <v>0</v>
      </c>
      <c r="N52" s="58" t="n">
        <f aca="false">SUM(N48:N51)</f>
        <v>0</v>
      </c>
      <c r="O52" s="58" t="n">
        <f aca="false">SUM(O48:O51)</f>
        <v>0</v>
      </c>
      <c r="P52" s="58" t="n">
        <f aca="false">SUM(P48:P51)</f>
        <v>0</v>
      </c>
      <c r="Q52" s="58" t="n">
        <f aca="false">SUM(Q48:Q51)</f>
        <v>0</v>
      </c>
      <c r="R52" s="58" t="n">
        <f aca="false">SUM(R48:R51)</f>
        <v>0</v>
      </c>
      <c r="S52" s="58" t="n">
        <f aca="false">SUM(S48:S51)</f>
        <v>0</v>
      </c>
      <c r="T52" s="58" t="n">
        <f aca="false">SUM(T48:T51)</f>
        <v>0</v>
      </c>
      <c r="U52" s="58" t="n">
        <f aca="false">SUM(U48:U51)</f>
        <v>0</v>
      </c>
      <c r="V52" s="58" t="n">
        <f aca="false">SUM(V48:V51)</f>
        <v>0</v>
      </c>
      <c r="W52" s="58" t="n">
        <f aca="false">SUM(W48:W51)</f>
        <v>0</v>
      </c>
      <c r="X52" s="58" t="n">
        <f aca="false">SUM(X48:X51)</f>
        <v>0</v>
      </c>
      <c r="Y52" s="58" t="n">
        <f aca="false">SUM(Y48:Y51)</f>
        <v>0</v>
      </c>
      <c r="Z52" s="58" t="n">
        <f aca="false">SUM(Z48:Z51)</f>
        <v>0</v>
      </c>
      <c r="AA52" s="58" t="n">
        <f aca="false">SUM(AA48:AA51)</f>
        <v>0</v>
      </c>
    </row>
    <row r="53" s="72" customFormat="true" ht="81" hidden="false" customHeight="true" outlineLevel="0" collapsed="false">
      <c r="A53" s="66" t="s">
        <v>38</v>
      </c>
      <c r="B53" s="67" t="s">
        <v>39</v>
      </c>
      <c r="C53" s="68"/>
      <c r="D53" s="68"/>
      <c r="E53" s="68" t="n">
        <v>-89000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9" t="n">
        <f aca="false">SUM(C53:T53)</f>
        <v>-89000</v>
      </c>
      <c r="V53" s="76"/>
      <c r="W53" s="71"/>
      <c r="X53" s="54" t="n">
        <f aca="false">U53</f>
        <v>-89000</v>
      </c>
      <c r="Y53" s="54"/>
      <c r="Z53" s="54"/>
      <c r="AA53" s="54"/>
    </row>
    <row r="54" customFormat="false" ht="37.5" hidden="false" customHeight="true" outlineLevel="0" collapsed="false">
      <c r="A54" s="66"/>
      <c r="B54" s="77" t="s">
        <v>40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9" t="n">
        <f aca="false">SUM(C54:T54)</f>
        <v>0</v>
      </c>
      <c r="V54" s="78"/>
      <c r="W54" s="54"/>
      <c r="X54" s="54" t="n">
        <f aca="false">U54</f>
        <v>0</v>
      </c>
      <c r="Y54" s="54"/>
      <c r="Z54" s="54"/>
      <c r="AA54" s="54"/>
    </row>
    <row r="55" customFormat="false" ht="37.5" hidden="false" customHeight="true" outlineLevel="0" collapsed="false">
      <c r="A55" s="43" t="s">
        <v>24</v>
      </c>
      <c r="B55" s="75"/>
      <c r="C55" s="58" t="n">
        <f aca="false">SUM(C53:C53)</f>
        <v>0</v>
      </c>
      <c r="D55" s="58" t="n">
        <f aca="false">SUM(D53:D53)</f>
        <v>0</v>
      </c>
      <c r="E55" s="58" t="n">
        <f aca="false">SUM(E53:E53)</f>
        <v>-89000</v>
      </c>
      <c r="F55" s="58" t="n">
        <f aca="false">SUM(F53:F53)</f>
        <v>0</v>
      </c>
      <c r="G55" s="58" t="n">
        <f aca="false">SUM(G53:G53)</f>
        <v>0</v>
      </c>
      <c r="H55" s="58" t="n">
        <f aca="false">SUM(H53:H53)</f>
        <v>0</v>
      </c>
      <c r="I55" s="58" t="n">
        <f aca="false">SUM(I53:I53)</f>
        <v>0</v>
      </c>
      <c r="J55" s="58" t="n">
        <f aca="false">SUM(J53:J53)</f>
        <v>0</v>
      </c>
      <c r="K55" s="58" t="n">
        <f aca="false">SUM(K53:K53)</f>
        <v>0</v>
      </c>
      <c r="L55" s="58" t="n">
        <f aca="false">SUM(L53:L53)</f>
        <v>0</v>
      </c>
      <c r="M55" s="58" t="n">
        <f aca="false">SUM(M53:M53)</f>
        <v>0</v>
      </c>
      <c r="N55" s="58" t="n">
        <f aca="false">SUM(N53:N53)</f>
        <v>0</v>
      </c>
      <c r="O55" s="58" t="n">
        <f aca="false">SUM(O53:O53)</f>
        <v>0</v>
      </c>
      <c r="P55" s="58" t="n">
        <f aca="false">SUM(P53:P53)</f>
        <v>0</v>
      </c>
      <c r="Q55" s="58" t="n">
        <f aca="false">SUM(Q53:Q53)</f>
        <v>0</v>
      </c>
      <c r="R55" s="58" t="n">
        <f aca="false">SUM(R53:R53)</f>
        <v>0</v>
      </c>
      <c r="S55" s="58" t="n">
        <f aca="false">SUM(S53:S53)</f>
        <v>0</v>
      </c>
      <c r="T55" s="58" t="n">
        <f aca="false">SUM(T53:T53)</f>
        <v>0</v>
      </c>
      <c r="U55" s="58" t="n">
        <f aca="false">SUM(U53:U54)</f>
        <v>-89000</v>
      </c>
      <c r="V55" s="58" t="n">
        <f aca="false">SUM(V53:V53)</f>
        <v>0</v>
      </c>
      <c r="W55" s="58" t="n">
        <f aca="false">SUM(W53:W53)</f>
        <v>0</v>
      </c>
      <c r="X55" s="58" t="n">
        <f aca="false">SUM(X53:X54)</f>
        <v>-89000</v>
      </c>
      <c r="Y55" s="58" t="n">
        <f aca="false">SUM(Y53:Y53)</f>
        <v>0</v>
      </c>
      <c r="Z55" s="58" t="n">
        <f aca="false">SUM(Z53:Z53)</f>
        <v>0</v>
      </c>
      <c r="AA55" s="58" t="n">
        <f aca="false">SUM(AA53:AA53)</f>
        <v>0</v>
      </c>
    </row>
    <row r="56" customFormat="false" ht="72.75" hidden="true" customHeight="true" outlineLevel="0" collapsed="false">
      <c r="A56" s="79" t="s">
        <v>41</v>
      </c>
      <c r="B56" s="67" t="s">
        <v>42</v>
      </c>
      <c r="C56" s="68"/>
      <c r="D56" s="68"/>
      <c r="E56" s="68"/>
      <c r="F56" s="68"/>
      <c r="G56" s="68"/>
      <c r="H56" s="68"/>
      <c r="I56" s="80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9" t="n">
        <f aca="false">SUM(C56:T56)</f>
        <v>0</v>
      </c>
      <c r="V56" s="52"/>
      <c r="W56" s="54"/>
      <c r="X56" s="54" t="n">
        <f aca="false">U56</f>
        <v>0</v>
      </c>
      <c r="Y56" s="54"/>
      <c r="Z56" s="81"/>
      <c r="AA56" s="81"/>
    </row>
    <row r="57" customFormat="false" ht="37.5" hidden="true" customHeight="true" outlineLevel="0" collapsed="false">
      <c r="A57" s="79"/>
      <c r="B57" s="82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n">
        <f aca="false">SUM(C57:T57)</f>
        <v>0</v>
      </c>
      <c r="V57" s="52"/>
      <c r="W57" s="54"/>
      <c r="X57" s="54"/>
      <c r="Y57" s="54"/>
      <c r="Z57" s="54"/>
      <c r="AA57" s="54"/>
    </row>
    <row r="58" customFormat="false" ht="37.5" hidden="true" customHeight="true" outlineLevel="0" collapsed="false">
      <c r="A58" s="43" t="s">
        <v>24</v>
      </c>
      <c r="B58" s="83"/>
      <c r="C58" s="58" t="n">
        <f aca="false">SUM(C56:C57)</f>
        <v>0</v>
      </c>
      <c r="D58" s="58" t="n">
        <f aca="false">SUM(D56:D57)</f>
        <v>0</v>
      </c>
      <c r="E58" s="58" t="n">
        <f aca="false">SUM(E56:E57)</f>
        <v>0</v>
      </c>
      <c r="F58" s="58" t="n">
        <f aca="false">SUM(F56:F57)</f>
        <v>0</v>
      </c>
      <c r="G58" s="58" t="n">
        <f aca="false">SUM(G56:G57)</f>
        <v>0</v>
      </c>
      <c r="H58" s="58" t="n">
        <f aca="false">SUM(H56:H57)</f>
        <v>0</v>
      </c>
      <c r="I58" s="58" t="n">
        <f aca="false">SUM(I56:I57)</f>
        <v>0</v>
      </c>
      <c r="J58" s="58" t="n">
        <f aca="false">SUM(J56:J57)</f>
        <v>0</v>
      </c>
      <c r="K58" s="58" t="n">
        <f aca="false">SUM(K56:K57)</f>
        <v>0</v>
      </c>
      <c r="L58" s="58" t="n">
        <f aca="false">SUM(L56:L57)</f>
        <v>0</v>
      </c>
      <c r="M58" s="58" t="n">
        <f aca="false">SUM(M56:M57)</f>
        <v>0</v>
      </c>
      <c r="N58" s="58" t="n">
        <f aca="false">SUM(N56:N57)</f>
        <v>0</v>
      </c>
      <c r="O58" s="58" t="n">
        <f aca="false">SUM(O56:O57)</f>
        <v>0</v>
      </c>
      <c r="P58" s="58" t="n">
        <f aca="false">SUM(P56:P57)</f>
        <v>0</v>
      </c>
      <c r="Q58" s="58" t="n">
        <f aca="false">SUM(Q56:Q57)</f>
        <v>0</v>
      </c>
      <c r="R58" s="58" t="n">
        <f aca="false">SUM(R56:R57)</f>
        <v>0</v>
      </c>
      <c r="S58" s="58" t="n">
        <f aca="false">SUM(S56:S57)</f>
        <v>0</v>
      </c>
      <c r="T58" s="58" t="n">
        <f aca="false">SUM(T56:T57)</f>
        <v>0</v>
      </c>
      <c r="U58" s="58" t="n">
        <f aca="false">SUM(U56:U57)</f>
        <v>0</v>
      </c>
      <c r="V58" s="58" t="n">
        <f aca="false">SUM(V56:V57)</f>
        <v>0</v>
      </c>
      <c r="W58" s="63" t="n">
        <f aca="false">SUM(W56:W57)</f>
        <v>0</v>
      </c>
      <c r="X58" s="63" t="n">
        <f aca="false">SUM(X56:X57)</f>
        <v>0</v>
      </c>
      <c r="Y58" s="63" t="n">
        <f aca="false">SUM(Y56:Y57)</f>
        <v>0</v>
      </c>
      <c r="Z58" s="63" t="n">
        <f aca="false">SUM(Z56:Z57)</f>
        <v>0</v>
      </c>
      <c r="AA58" s="63" t="n">
        <f aca="false">SUM(AA56:AA57)</f>
        <v>0</v>
      </c>
    </row>
    <row r="59" customFormat="false" ht="51" hidden="false" customHeight="true" outlineLevel="0" collapsed="false">
      <c r="A59" s="84" t="s">
        <v>43</v>
      </c>
      <c r="B59" s="85"/>
      <c r="C59" s="86" t="n">
        <f aca="false">C58+C55+C52+C47+C39+C33</f>
        <v>0</v>
      </c>
      <c r="D59" s="86" t="n">
        <f aca="false">D58+D55+D52+D47+D39+D33</f>
        <v>0</v>
      </c>
      <c r="E59" s="86" t="n">
        <f aca="false">E58+E55+E52+E47+E39+E33</f>
        <v>-88388.14</v>
      </c>
      <c r="F59" s="86" t="n">
        <f aca="false">F58+F55+F52+F47+F39+F33</f>
        <v>0</v>
      </c>
      <c r="G59" s="86" t="n">
        <f aca="false">G58+G55+G52+G47+G39+G33</f>
        <v>-25000</v>
      </c>
      <c r="H59" s="86" t="n">
        <f aca="false">H58+H55+H52+H47+H39+H33</f>
        <v>0</v>
      </c>
      <c r="I59" s="86" t="n">
        <f aca="false">I58+I55+I52+I47+I39+I33</f>
        <v>0</v>
      </c>
      <c r="J59" s="86" t="n">
        <f aca="false">J58+J55+J52+J47+J39+J33</f>
        <v>15000</v>
      </c>
      <c r="K59" s="86" t="n">
        <f aca="false">K58+K55+K52+K47+K39+K33</f>
        <v>10000</v>
      </c>
      <c r="L59" s="86" t="n">
        <f aca="false">L58+L55+L52+L47+L39+L33</f>
        <v>0</v>
      </c>
      <c r="M59" s="86" t="n">
        <f aca="false">M58+M55+M52+M47+M39+M33</f>
        <v>-400000</v>
      </c>
      <c r="N59" s="86" t="n">
        <f aca="false">N58+N55+N52+N47+N39+N33</f>
        <v>55000</v>
      </c>
      <c r="O59" s="86" t="n">
        <f aca="false">O58+O55+O52+O47+O39+O33</f>
        <v>0</v>
      </c>
      <c r="P59" s="86" t="n">
        <f aca="false">P58+P55+P52+P47+P39+P33</f>
        <v>0</v>
      </c>
      <c r="Q59" s="86" t="n">
        <f aca="false">Q58+Q55+Q52+Q47+Q39+Q33</f>
        <v>0</v>
      </c>
      <c r="R59" s="86" t="n">
        <f aca="false">R58+R55+R52+R47+R39+R33</f>
        <v>0</v>
      </c>
      <c r="S59" s="86" t="n">
        <f aca="false">S58+S55+S52+S47+S39+S33</f>
        <v>0</v>
      </c>
      <c r="T59" s="86" t="n">
        <f aca="false">T58+T55+T52+T47+T39+T33</f>
        <v>0</v>
      </c>
      <c r="U59" s="86" t="n">
        <f aca="false">U58+U55+U52+U47+U39+U33</f>
        <v>-433388.14</v>
      </c>
      <c r="V59" s="86" t="n">
        <f aca="false">V58+V55+V52+V47+V39+V33</f>
        <v>0</v>
      </c>
      <c r="W59" s="86" t="n">
        <f aca="false">W58+W55+W52+W47+W39+W33</f>
        <v>0</v>
      </c>
      <c r="X59" s="86" t="n">
        <f aca="false">X58+X55+X52+X47+X39+X33</f>
        <v>-433388.14</v>
      </c>
      <c r="Y59" s="86" t="n">
        <f aca="false">Y58+Y55+Y52+Y47+Y39+Y33</f>
        <v>0</v>
      </c>
      <c r="Z59" s="87" t="n">
        <f aca="false">Z58+Z55+Z52+Z47+Z39+Z33</f>
        <v>0</v>
      </c>
      <c r="AA59" s="87" t="n">
        <f aca="false">AA58+AA55+AA52+AA47+AA39+AA33</f>
        <v>0</v>
      </c>
    </row>
    <row r="60" customFormat="false" ht="24.7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9"/>
      <c r="U60" s="88"/>
      <c r="V60" s="90"/>
      <c r="W60" s="91"/>
      <c r="X60" s="91"/>
      <c r="Y60" s="91"/>
      <c r="Z60" s="91"/>
      <c r="AA60" s="91"/>
    </row>
    <row r="61" s="96" customFormat="true" ht="39.75" hidden="false" customHeight="true" outlineLevel="0" collapsed="false">
      <c r="A61" s="92" t="s">
        <v>44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3"/>
      <c r="W61" s="94"/>
      <c r="X61" s="94"/>
      <c r="Y61" s="94"/>
      <c r="Z61" s="94"/>
      <c r="AA61" s="94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38.25" hidden="false" customHeight="true" outlineLevel="0" collapsed="false">
      <c r="A62" s="97" t="s">
        <v>13</v>
      </c>
      <c r="B62" s="97" t="s">
        <v>14</v>
      </c>
      <c r="C62" s="98" t="s">
        <v>15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56" t="s">
        <v>16</v>
      </c>
      <c r="V62" s="99" t="s">
        <v>17</v>
      </c>
      <c r="W62" s="100" t="s">
        <v>18</v>
      </c>
      <c r="X62" s="100" t="s">
        <v>19</v>
      </c>
      <c r="Y62" s="46" t="s">
        <v>45</v>
      </c>
      <c r="Z62" s="46"/>
      <c r="AA62" s="45"/>
    </row>
    <row r="63" customFormat="false" ht="39" hidden="false" customHeight="true" outlineLevel="0" collapsed="false">
      <c r="A63" s="97"/>
      <c r="B63" s="97"/>
      <c r="C63" s="101" t="n">
        <v>3110</v>
      </c>
      <c r="D63" s="102" t="n">
        <v>3121</v>
      </c>
      <c r="E63" s="102" t="n">
        <v>3122</v>
      </c>
      <c r="F63" s="102" t="n">
        <v>3132</v>
      </c>
      <c r="G63" s="102" t="n">
        <v>3142</v>
      </c>
      <c r="H63" s="102" t="n">
        <v>3210</v>
      </c>
      <c r="I63" s="102" t="n">
        <v>3220</v>
      </c>
      <c r="J63" s="102"/>
      <c r="K63" s="102"/>
      <c r="L63" s="102"/>
      <c r="M63" s="102"/>
      <c r="N63" s="102" t="n">
        <v>3240</v>
      </c>
      <c r="O63" s="102"/>
      <c r="P63" s="102"/>
      <c r="Q63" s="102"/>
      <c r="R63" s="102"/>
      <c r="S63" s="102"/>
      <c r="T63" s="102"/>
      <c r="U63" s="56"/>
      <c r="V63" s="99"/>
      <c r="W63" s="100"/>
      <c r="X63" s="100"/>
      <c r="Y63" s="46"/>
      <c r="Z63" s="46"/>
      <c r="AA63" s="45"/>
    </row>
    <row r="64" customFormat="false" ht="38.25" hidden="false" customHeight="true" outlineLevel="0" collapsed="false">
      <c r="A64" s="103" t="s">
        <v>20</v>
      </c>
      <c r="B64" s="82"/>
      <c r="C64" s="54"/>
      <c r="D64" s="54"/>
      <c r="E64" s="54"/>
      <c r="F64" s="104"/>
      <c r="G64" s="54"/>
      <c r="H64" s="5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51" t="n">
        <f aca="false">SUM(C64:T64)</f>
        <v>0</v>
      </c>
      <c r="V64" s="106"/>
      <c r="W64" s="107" t="n">
        <f aca="false">U64</f>
        <v>0</v>
      </c>
      <c r="X64" s="108"/>
      <c r="Y64" s="108"/>
      <c r="Z64" s="108"/>
      <c r="AA64" s="107"/>
    </row>
    <row r="65" customFormat="false" ht="69.75" hidden="false" customHeight="true" outlineLevel="0" collapsed="false">
      <c r="A65" s="103"/>
      <c r="B65" s="82" t="s">
        <v>23</v>
      </c>
      <c r="C65" s="54"/>
      <c r="D65" s="54"/>
      <c r="E65" s="54"/>
      <c r="F65" s="109"/>
      <c r="G65" s="54"/>
      <c r="H65" s="54" t="n">
        <v>-295000</v>
      </c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51" t="n">
        <f aca="false">SUM(C65:T65)</f>
        <v>-295000</v>
      </c>
      <c r="V65" s="110" t="s">
        <v>46</v>
      </c>
      <c r="W65" s="108"/>
      <c r="X65" s="108" t="n">
        <f aca="false">U65</f>
        <v>-295000</v>
      </c>
      <c r="Y65" s="111"/>
      <c r="Z65" s="111"/>
      <c r="AA65" s="107"/>
    </row>
    <row r="66" customFormat="false" ht="69.75" hidden="false" customHeight="true" outlineLevel="0" collapsed="false">
      <c r="A66" s="103"/>
      <c r="B66" s="82" t="s">
        <v>47</v>
      </c>
      <c r="C66" s="54"/>
      <c r="D66" s="54"/>
      <c r="E66" s="54"/>
      <c r="F66" s="109"/>
      <c r="G66" s="54"/>
      <c r="H66" s="54" t="n">
        <f aca="false">295000</f>
        <v>295000</v>
      </c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51" t="n">
        <f aca="false">SUM(C66:T66)</f>
        <v>295000</v>
      </c>
      <c r="V66" s="110" t="s">
        <v>48</v>
      </c>
      <c r="W66" s="108"/>
      <c r="X66" s="108" t="n">
        <f aca="false">U66</f>
        <v>295000</v>
      </c>
      <c r="Y66" s="111"/>
      <c r="Z66" s="111"/>
      <c r="AA66" s="107"/>
    </row>
    <row r="67" customFormat="false" ht="69.75" hidden="false" customHeight="true" outlineLevel="0" collapsed="false">
      <c r="A67" s="103"/>
      <c r="B67" s="82" t="s">
        <v>49</v>
      </c>
      <c r="C67" s="54"/>
      <c r="D67" s="54"/>
      <c r="E67" s="54"/>
      <c r="F67" s="109"/>
      <c r="G67" s="54"/>
      <c r="H67" s="54" t="n">
        <v>-5000</v>
      </c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51" t="n">
        <f aca="false">SUM(C67:T67)</f>
        <v>-5000</v>
      </c>
      <c r="V67" s="110" t="s">
        <v>50</v>
      </c>
      <c r="W67" s="108"/>
      <c r="X67" s="108" t="n">
        <f aca="false">U67</f>
        <v>-5000</v>
      </c>
      <c r="Y67" s="111"/>
      <c r="Z67" s="111"/>
      <c r="AA67" s="107"/>
    </row>
    <row r="68" customFormat="false" ht="69.75" hidden="false" customHeight="true" outlineLevel="0" collapsed="false">
      <c r="A68" s="103"/>
      <c r="B68" s="82" t="s">
        <v>23</v>
      </c>
      <c r="C68" s="54"/>
      <c r="D68" s="54"/>
      <c r="E68" s="54"/>
      <c r="F68" s="109"/>
      <c r="G68" s="54"/>
      <c r="H68" s="54" t="n">
        <f aca="false">-42000-58000</f>
        <v>-100000</v>
      </c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51" t="n">
        <f aca="false">SUM(C68:T68)</f>
        <v>-100000</v>
      </c>
      <c r="V68" s="110" t="s">
        <v>51</v>
      </c>
      <c r="W68" s="108"/>
      <c r="X68" s="108" t="n">
        <f aca="false">U68</f>
        <v>-100000</v>
      </c>
      <c r="Y68" s="111"/>
      <c r="Z68" s="111"/>
      <c r="AA68" s="107"/>
    </row>
    <row r="69" customFormat="false" ht="69.75" hidden="false" customHeight="true" outlineLevel="0" collapsed="false">
      <c r="A69" s="103"/>
      <c r="B69" s="82" t="s">
        <v>52</v>
      </c>
      <c r="C69" s="54"/>
      <c r="D69" s="54"/>
      <c r="E69" s="54"/>
      <c r="F69" s="109"/>
      <c r="G69" s="54"/>
      <c r="H69" s="54" t="n">
        <f aca="false">42000+58000</f>
        <v>100000</v>
      </c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51" t="n">
        <f aca="false">SUM(C69:T69)</f>
        <v>100000</v>
      </c>
      <c r="V69" s="110" t="s">
        <v>53</v>
      </c>
      <c r="W69" s="108"/>
      <c r="X69" s="108" t="n">
        <f aca="false">U69</f>
        <v>100000</v>
      </c>
      <c r="Y69" s="111"/>
      <c r="Z69" s="111"/>
      <c r="AA69" s="107"/>
    </row>
    <row r="70" customFormat="false" ht="52.5" hidden="false" customHeight="true" outlineLevel="0" collapsed="false">
      <c r="A70" s="103"/>
      <c r="B70" s="82" t="s">
        <v>54</v>
      </c>
      <c r="C70" s="54"/>
      <c r="D70" s="54"/>
      <c r="E70" s="54"/>
      <c r="F70" s="109"/>
      <c r="G70" s="54" t="n">
        <v>231900</v>
      </c>
      <c r="H70" s="54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51" t="n">
        <f aca="false">SUM(C70:T70)</f>
        <v>231900</v>
      </c>
      <c r="V70" s="112" t="s">
        <v>55</v>
      </c>
      <c r="W70" s="108"/>
      <c r="X70" s="108"/>
      <c r="Y70" s="111" t="n">
        <f aca="false">U70</f>
        <v>231900</v>
      </c>
      <c r="Z70" s="111"/>
      <c r="AA70" s="107"/>
    </row>
    <row r="71" customFormat="false" ht="43.5" hidden="false" customHeight="true" outlineLevel="0" collapsed="false">
      <c r="A71" s="103"/>
      <c r="B71" s="113"/>
      <c r="C71" s="114"/>
      <c r="D71" s="114"/>
      <c r="E71" s="114"/>
      <c r="F71" s="114"/>
      <c r="G71" s="54"/>
      <c r="H71" s="114"/>
      <c r="I71" s="115"/>
      <c r="J71" s="115"/>
      <c r="K71" s="115"/>
      <c r="L71" s="116"/>
      <c r="M71" s="116"/>
      <c r="N71" s="116"/>
      <c r="O71" s="116"/>
      <c r="P71" s="116"/>
      <c r="Q71" s="116"/>
      <c r="R71" s="116"/>
      <c r="S71" s="116"/>
      <c r="T71" s="116"/>
      <c r="U71" s="69" t="n">
        <f aca="false">SUM(C71:T71)</f>
        <v>0</v>
      </c>
      <c r="V71" s="106"/>
      <c r="W71" s="108"/>
      <c r="X71" s="108"/>
      <c r="Y71" s="111"/>
      <c r="Z71" s="111"/>
      <c r="AA71" s="107"/>
    </row>
    <row r="72" s="119" customFormat="true" ht="72" hidden="false" customHeight="true" outlineLevel="0" collapsed="false">
      <c r="A72" s="117" t="s">
        <v>24</v>
      </c>
      <c r="B72" s="57" t="s">
        <v>56</v>
      </c>
      <c r="C72" s="58" t="n">
        <f aca="false">SUM(C64:C71)</f>
        <v>0</v>
      </c>
      <c r="D72" s="58" t="n">
        <f aca="false">SUM(D64:D71)</f>
        <v>0</v>
      </c>
      <c r="E72" s="58" t="n">
        <f aca="false">SUM(E64:E71)</f>
        <v>0</v>
      </c>
      <c r="F72" s="58" t="n">
        <f aca="false">SUM(F64:F71)</f>
        <v>0</v>
      </c>
      <c r="G72" s="58" t="n">
        <f aca="false">SUM(G64:G71)</f>
        <v>231900</v>
      </c>
      <c r="H72" s="58" t="n">
        <f aca="false">SUM(H64:H71)</f>
        <v>-5000</v>
      </c>
      <c r="I72" s="58" t="n">
        <f aca="false">SUM(I64:I71)</f>
        <v>0</v>
      </c>
      <c r="J72" s="58" t="n">
        <f aca="false">SUM(J64:J71)</f>
        <v>0</v>
      </c>
      <c r="K72" s="58" t="n">
        <f aca="false">SUM(K64:K71)</f>
        <v>0</v>
      </c>
      <c r="L72" s="58" t="n">
        <f aca="false">SUM(L64:L71)</f>
        <v>0</v>
      </c>
      <c r="M72" s="58" t="n">
        <f aca="false">SUM(M64:M71)</f>
        <v>0</v>
      </c>
      <c r="N72" s="58" t="n">
        <f aca="false">SUM(N64:N71)</f>
        <v>0</v>
      </c>
      <c r="O72" s="58" t="n">
        <f aca="false">SUM(O64:O71)</f>
        <v>0</v>
      </c>
      <c r="P72" s="58" t="n">
        <f aca="false">SUM(P64:P71)</f>
        <v>0</v>
      </c>
      <c r="Q72" s="58" t="n">
        <f aca="false">SUM(Q64:Q71)</f>
        <v>0</v>
      </c>
      <c r="R72" s="58" t="n">
        <f aca="false">SUM(R64:R71)</f>
        <v>0</v>
      </c>
      <c r="S72" s="58" t="n">
        <f aca="false">SUM(S64:S71)</f>
        <v>0</v>
      </c>
      <c r="T72" s="58" t="n">
        <f aca="false">SUM(T64:T71)</f>
        <v>0</v>
      </c>
      <c r="U72" s="58" t="n">
        <f aca="false">SUM(U64:U71)</f>
        <v>226900</v>
      </c>
      <c r="V72" s="58" t="n">
        <f aca="false">SUM(V64:V71)</f>
        <v>0</v>
      </c>
      <c r="W72" s="58" t="n">
        <f aca="false">SUM(W64:W71)</f>
        <v>0</v>
      </c>
      <c r="X72" s="58" t="n">
        <f aca="false">SUM(X64:X71)</f>
        <v>-5000</v>
      </c>
      <c r="Y72" s="118" t="n">
        <f aca="false">SUM(Y64:Y65)</f>
        <v>0</v>
      </c>
      <c r="Z72" s="118" t="n">
        <f aca="false">SUM(Z64:Z65)</f>
        <v>0</v>
      </c>
      <c r="AA72" s="118" t="n">
        <f aca="false">SUM(AA64:AA65)</f>
        <v>0</v>
      </c>
    </row>
    <row r="73" customFormat="false" ht="84.75" hidden="false" customHeight="true" outlineLevel="0" collapsed="false">
      <c r="A73" s="120" t="s">
        <v>25</v>
      </c>
      <c r="B73" s="82" t="s">
        <v>28</v>
      </c>
      <c r="C73" s="121" t="n">
        <v>400000</v>
      </c>
      <c r="D73" s="122"/>
      <c r="E73" s="122"/>
      <c r="F73" s="122"/>
      <c r="G73" s="123"/>
      <c r="H73" s="123"/>
      <c r="I73" s="123"/>
      <c r="J73" s="123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69" t="n">
        <f aca="false">SUM(C73:T73)</f>
        <v>400000</v>
      </c>
      <c r="V73" s="110" t="s">
        <v>46</v>
      </c>
      <c r="W73" s="108"/>
      <c r="X73" s="111" t="n">
        <f aca="false">U73</f>
        <v>400000</v>
      </c>
      <c r="Y73" s="111"/>
      <c r="Z73" s="111"/>
      <c r="AA73" s="108"/>
    </row>
    <row r="74" customFormat="false" ht="128.25" hidden="false" customHeight="true" outlineLevel="0" collapsed="false">
      <c r="A74" s="120"/>
      <c r="B74" s="82" t="s">
        <v>27</v>
      </c>
      <c r="C74" s="121" t="n">
        <v>-611.86</v>
      </c>
      <c r="D74" s="122"/>
      <c r="E74" s="122"/>
      <c r="F74" s="122"/>
      <c r="G74" s="123"/>
      <c r="H74" s="123"/>
      <c r="I74" s="123"/>
      <c r="J74" s="123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51" t="n">
        <f aca="false">SUM(C74:T74)</f>
        <v>-611.86</v>
      </c>
      <c r="V74" s="110" t="s">
        <v>57</v>
      </c>
      <c r="W74" s="108"/>
      <c r="X74" s="111" t="n">
        <f aca="false">U74</f>
        <v>-611.86</v>
      </c>
      <c r="Y74" s="111"/>
      <c r="Z74" s="111"/>
      <c r="AA74" s="108"/>
    </row>
    <row r="75" customFormat="false" ht="81" hidden="true" customHeight="true" outlineLevel="0" collapsed="false">
      <c r="A75" s="120"/>
      <c r="B75" s="82" t="s">
        <v>27</v>
      </c>
      <c r="C75" s="121"/>
      <c r="D75" s="122"/>
      <c r="E75" s="122"/>
      <c r="F75" s="122"/>
      <c r="G75" s="123"/>
      <c r="H75" s="123"/>
      <c r="I75" s="123"/>
      <c r="J75" s="123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51" t="n">
        <f aca="false">SUM(C75:T75)</f>
        <v>0</v>
      </c>
      <c r="V75" s="110"/>
      <c r="W75" s="108"/>
      <c r="X75" s="111" t="n">
        <f aca="false">U75</f>
        <v>0</v>
      </c>
      <c r="Y75" s="111"/>
      <c r="Z75" s="111"/>
      <c r="AA75" s="108"/>
    </row>
    <row r="76" s="72" customFormat="true" ht="128.25" hidden="false" customHeight="true" outlineLevel="0" collapsed="false">
      <c r="A76" s="120"/>
      <c r="B76" s="82" t="s">
        <v>28</v>
      </c>
      <c r="C76" s="125"/>
      <c r="D76" s="122"/>
      <c r="E76" s="122"/>
      <c r="F76" s="122" t="n">
        <v>-39514.16</v>
      </c>
      <c r="G76" s="123"/>
      <c r="H76" s="123"/>
      <c r="I76" s="123"/>
      <c r="J76" s="123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51" t="n">
        <f aca="false">SUM(C76:T76)</f>
        <v>-39514.16</v>
      </c>
      <c r="V76" s="110" t="s">
        <v>58</v>
      </c>
      <c r="W76" s="108"/>
      <c r="X76" s="111" t="n">
        <f aca="false">U76</f>
        <v>-39514.16</v>
      </c>
      <c r="Y76" s="111"/>
      <c r="Z76" s="111"/>
      <c r="AA76" s="108"/>
    </row>
    <row r="77" customFormat="false" ht="114.75" hidden="false" customHeight="true" outlineLevel="0" collapsed="false">
      <c r="A77" s="120"/>
      <c r="B77" s="82" t="s">
        <v>59</v>
      </c>
      <c r="C77" s="121"/>
      <c r="D77" s="122"/>
      <c r="E77" s="122"/>
      <c r="F77" s="122"/>
      <c r="G77" s="123" t="n">
        <v>39514.16</v>
      </c>
      <c r="H77" s="123"/>
      <c r="I77" s="123"/>
      <c r="J77" s="123"/>
      <c r="K77" s="124"/>
      <c r="L77" s="124"/>
      <c r="M77" s="124"/>
      <c r="N77" s="124"/>
      <c r="O77" s="124"/>
      <c r="P77" s="124"/>
      <c r="Q77" s="124"/>
      <c r="R77" s="122"/>
      <c r="S77" s="124"/>
      <c r="T77" s="124"/>
      <c r="U77" s="51" t="n">
        <f aca="false">SUM(C77:T77)</f>
        <v>39514.16</v>
      </c>
      <c r="V77" s="110" t="s">
        <v>60</v>
      </c>
      <c r="W77" s="108"/>
      <c r="X77" s="111" t="n">
        <f aca="false">U77</f>
        <v>39514.16</v>
      </c>
      <c r="Y77" s="111"/>
      <c r="Z77" s="111"/>
      <c r="AA77" s="108"/>
    </row>
    <row r="78" customFormat="false" ht="39" hidden="false" customHeight="true" outlineLevel="0" collapsed="false">
      <c r="A78" s="126"/>
      <c r="B78" s="57"/>
      <c r="C78" s="58" t="n">
        <f aca="false">SUM(C73:C77)</f>
        <v>399388.14</v>
      </c>
      <c r="D78" s="58" t="n">
        <f aca="false">SUM(D73:D77)</f>
        <v>0</v>
      </c>
      <c r="E78" s="58" t="n">
        <f aca="false">SUM(E73:E77)</f>
        <v>0</v>
      </c>
      <c r="F78" s="58" t="n">
        <f aca="false">SUM(F73:F77)</f>
        <v>-39514.16</v>
      </c>
      <c r="G78" s="127" t="n">
        <f aca="false">SUM(G73:G77)</f>
        <v>39514.16</v>
      </c>
      <c r="H78" s="127" t="n">
        <f aca="false">SUM(H73:H77)</f>
        <v>0</v>
      </c>
      <c r="I78" s="127" t="n">
        <f aca="false">SUM(I73:I77)</f>
        <v>0</v>
      </c>
      <c r="J78" s="127" t="n">
        <f aca="false">SUM(J73:J77)</f>
        <v>0</v>
      </c>
      <c r="K78" s="127" t="n">
        <f aca="false">SUM(K73:K77)</f>
        <v>0</v>
      </c>
      <c r="L78" s="127" t="n">
        <f aca="false">SUM(L73:L77)</f>
        <v>0</v>
      </c>
      <c r="M78" s="127" t="n">
        <f aca="false">SUM(M73:M77)</f>
        <v>0</v>
      </c>
      <c r="N78" s="127" t="n">
        <f aca="false">SUM(N73:N77)</f>
        <v>0</v>
      </c>
      <c r="O78" s="127" t="n">
        <f aca="false">SUM(O73:O77)</f>
        <v>0</v>
      </c>
      <c r="P78" s="127" t="n">
        <f aca="false">SUM(P73:P77)</f>
        <v>0</v>
      </c>
      <c r="Q78" s="127" t="n">
        <f aca="false">SUM(Q73:Q77)</f>
        <v>0</v>
      </c>
      <c r="R78" s="127" t="n">
        <f aca="false">SUM(R73:R77)</f>
        <v>0</v>
      </c>
      <c r="S78" s="127" t="n">
        <f aca="false">SUM(S73:S77)</f>
        <v>0</v>
      </c>
      <c r="T78" s="127" t="n">
        <f aca="false">SUM(T73:T77)</f>
        <v>0</v>
      </c>
      <c r="U78" s="58" t="n">
        <f aca="false">SUM(U73:U77)</f>
        <v>399388.14</v>
      </c>
      <c r="V78" s="128" t="n">
        <f aca="false">SUM(V35:V77)</f>
        <v>0</v>
      </c>
      <c r="W78" s="118" t="n">
        <f aca="false">SUM(W73:W77)</f>
        <v>0</v>
      </c>
      <c r="X78" s="118" t="n">
        <f aca="false">SUM(X73:X77)</f>
        <v>399388.14</v>
      </c>
      <c r="Y78" s="118" t="n">
        <f aca="false">SUM(Y73:Y77)</f>
        <v>0</v>
      </c>
      <c r="Z78" s="118" t="n">
        <f aca="false">SUM(Z73:Z77)</f>
        <v>0</v>
      </c>
      <c r="AA78" s="118" t="n">
        <f aca="false">SUM(AA73:AA77)</f>
        <v>0</v>
      </c>
    </row>
    <row r="79" customFormat="false" ht="27.75" hidden="true" customHeight="true" outlineLevel="0" collapsed="false">
      <c r="A79" s="103" t="s">
        <v>61</v>
      </c>
      <c r="B79" s="82"/>
      <c r="C79" s="129"/>
      <c r="D79" s="129"/>
      <c r="E79" s="129"/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51" t="n">
        <f aca="false">SUM(C79:T79)</f>
        <v>0</v>
      </c>
      <c r="V79" s="131"/>
      <c r="W79" s="108"/>
      <c r="X79" s="108"/>
      <c r="Y79" s="108"/>
      <c r="Z79" s="108"/>
      <c r="AA79" s="108"/>
    </row>
    <row r="80" customFormat="false" ht="27.75" hidden="true" customHeight="true" outlineLevel="0" collapsed="false">
      <c r="A80" s="103"/>
      <c r="B80" s="82"/>
      <c r="C80" s="129"/>
      <c r="D80" s="129"/>
      <c r="E80" s="129"/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51" t="n">
        <f aca="false">SUM(C80:T80)</f>
        <v>0</v>
      </c>
      <c r="V80" s="131"/>
      <c r="W80" s="108"/>
      <c r="X80" s="108"/>
      <c r="Y80" s="108"/>
      <c r="Z80" s="108"/>
      <c r="AA80" s="108"/>
    </row>
    <row r="81" customFormat="false" ht="27.75" hidden="true" customHeight="true" outlineLevel="0" collapsed="false">
      <c r="A81" s="103"/>
      <c r="B81" s="82"/>
      <c r="C81" s="129"/>
      <c r="D81" s="129"/>
      <c r="E81" s="129"/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51" t="n">
        <f aca="false">SUM(C81:T81)</f>
        <v>0</v>
      </c>
      <c r="V81" s="131"/>
      <c r="W81" s="108"/>
      <c r="X81" s="108"/>
      <c r="Y81" s="108"/>
      <c r="Z81" s="108"/>
      <c r="AA81" s="108"/>
    </row>
    <row r="82" customFormat="false" ht="27.75" hidden="true" customHeight="true" outlineLevel="0" collapsed="false">
      <c r="A82" s="132" t="s">
        <v>24</v>
      </c>
      <c r="B82" s="57"/>
      <c r="C82" s="58" t="n">
        <f aca="false">SUM(C79:C81)</f>
        <v>0</v>
      </c>
      <c r="D82" s="58" t="n">
        <f aca="false">SUM(D79:D81)</f>
        <v>0</v>
      </c>
      <c r="E82" s="58" t="n">
        <f aca="false">SUM(E79:E81)</f>
        <v>0</v>
      </c>
      <c r="F82" s="58" t="n">
        <f aca="false">SUM(F79:F81)</f>
        <v>0</v>
      </c>
      <c r="G82" s="127" t="n">
        <f aca="false">SUM(G79:G81)</f>
        <v>0</v>
      </c>
      <c r="H82" s="127" t="n">
        <f aca="false">SUM(H79:H81)</f>
        <v>0</v>
      </c>
      <c r="I82" s="127" t="n">
        <f aca="false">SUM(I79:I81)</f>
        <v>0</v>
      </c>
      <c r="J82" s="127" t="n">
        <f aca="false">SUM(J79:J81)</f>
        <v>0</v>
      </c>
      <c r="K82" s="127" t="n">
        <f aca="false">SUM(K79:K81)</f>
        <v>0</v>
      </c>
      <c r="L82" s="127" t="n">
        <f aca="false">SUM(L79:L81)</f>
        <v>0</v>
      </c>
      <c r="M82" s="127" t="n">
        <f aca="false">SUM(M79:M81)</f>
        <v>0</v>
      </c>
      <c r="N82" s="127" t="n">
        <f aca="false">SUM(N79:N81)</f>
        <v>0</v>
      </c>
      <c r="O82" s="127" t="n">
        <f aca="false">SUM(O79:O81)</f>
        <v>0</v>
      </c>
      <c r="P82" s="127" t="n">
        <f aca="false">SUM(P79:P81)</f>
        <v>0</v>
      </c>
      <c r="Q82" s="127" t="n">
        <f aca="false">SUM(Q79:Q81)</f>
        <v>0</v>
      </c>
      <c r="R82" s="127" t="n">
        <f aca="false">SUM(R79:R81)</f>
        <v>0</v>
      </c>
      <c r="S82" s="127" t="n">
        <f aca="false">SUM(S79:S81)</f>
        <v>0</v>
      </c>
      <c r="T82" s="127" t="n">
        <f aca="false">SUM(T79:T81)</f>
        <v>0</v>
      </c>
      <c r="U82" s="58" t="n">
        <f aca="false">SUM(U79:U81)</f>
        <v>0</v>
      </c>
      <c r="V82" s="128" t="n">
        <f aca="false">SUM(V79:V81)</f>
        <v>0</v>
      </c>
      <c r="W82" s="133" t="n">
        <f aca="false">SUM(W79:W81)</f>
        <v>0</v>
      </c>
      <c r="X82" s="133" t="n">
        <f aca="false">SUM(X79:X81)</f>
        <v>0</v>
      </c>
      <c r="Y82" s="133" t="n">
        <f aca="false">SUM(Y79:Y81)</f>
        <v>0</v>
      </c>
      <c r="Z82" s="133" t="n">
        <f aca="false">SUM(Z79:Z81)</f>
        <v>0</v>
      </c>
      <c r="AA82" s="133" t="n">
        <f aca="false">SUM(AA79:AA81)</f>
        <v>0</v>
      </c>
    </row>
    <row r="83" s="72" customFormat="true" ht="106.5" hidden="true" customHeight="true" outlineLevel="0" collapsed="false">
      <c r="A83" s="103" t="s">
        <v>37</v>
      </c>
      <c r="B83" s="82" t="s">
        <v>62</v>
      </c>
      <c r="C83" s="134"/>
      <c r="D83" s="134"/>
      <c r="E83" s="134"/>
      <c r="F83" s="134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51" t="n">
        <f aca="false">SUM(C83:T83)</f>
        <v>0</v>
      </c>
      <c r="V83" s="110"/>
      <c r="W83" s="108"/>
      <c r="X83" s="108" t="n">
        <f aca="false">U83</f>
        <v>0</v>
      </c>
      <c r="Y83" s="108"/>
      <c r="Z83" s="108"/>
      <c r="AA83" s="108" t="n">
        <f aca="false">U83</f>
        <v>0</v>
      </c>
    </row>
    <row r="84" s="72" customFormat="true" ht="84" hidden="true" customHeight="true" outlineLevel="0" collapsed="false">
      <c r="A84" s="103"/>
      <c r="B84" s="67" t="s">
        <v>62</v>
      </c>
      <c r="C84" s="122"/>
      <c r="D84" s="68"/>
      <c r="E84" s="68"/>
      <c r="F84" s="68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51" t="n">
        <f aca="false">SUM(C84:T84)</f>
        <v>0</v>
      </c>
      <c r="V84" s="110"/>
      <c r="W84" s="108"/>
      <c r="X84" s="108" t="n">
        <f aca="false">U84</f>
        <v>0</v>
      </c>
      <c r="Y84" s="108"/>
      <c r="Z84" s="108"/>
      <c r="AA84" s="108"/>
    </row>
    <row r="85" s="72" customFormat="true" ht="91.5" hidden="true" customHeight="true" outlineLevel="0" collapsed="false">
      <c r="A85" s="103"/>
      <c r="B85" s="67"/>
      <c r="C85" s="122"/>
      <c r="D85" s="68"/>
      <c r="E85" s="68"/>
      <c r="F85" s="68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51" t="n">
        <f aca="false">SUM(C85:T85)</f>
        <v>0</v>
      </c>
      <c r="V85" s="110"/>
      <c r="W85" s="108"/>
      <c r="X85" s="108" t="n">
        <f aca="false">U85</f>
        <v>0</v>
      </c>
      <c r="Y85" s="108"/>
      <c r="Z85" s="108"/>
      <c r="AA85" s="108"/>
    </row>
    <row r="86" customFormat="false" ht="38.25" hidden="true" customHeight="true" outlineLevel="0" collapsed="false">
      <c r="A86" s="132" t="s">
        <v>24</v>
      </c>
      <c r="B86" s="57"/>
      <c r="C86" s="58" t="n">
        <f aca="false">SUM(C83:C85)</f>
        <v>0</v>
      </c>
      <c r="D86" s="58" t="n">
        <f aca="false">SUM(D83:D85)</f>
        <v>0</v>
      </c>
      <c r="E86" s="58" t="n">
        <f aca="false">SUM(E83:E85)</f>
        <v>0</v>
      </c>
      <c r="F86" s="58" t="n">
        <f aca="false">SUM(F83:F85)</f>
        <v>0</v>
      </c>
      <c r="G86" s="58" t="n">
        <f aca="false">SUM(G83:G85)</f>
        <v>0</v>
      </c>
      <c r="H86" s="58" t="n">
        <f aca="false">SUM(H83:H85)</f>
        <v>0</v>
      </c>
      <c r="I86" s="58" t="n">
        <f aca="false">SUM(I83:I85)</f>
        <v>0</v>
      </c>
      <c r="J86" s="58" t="n">
        <f aca="false">SUM(J83:J85)</f>
        <v>0</v>
      </c>
      <c r="K86" s="58" t="n">
        <f aca="false">SUM(K83:K85)</f>
        <v>0</v>
      </c>
      <c r="L86" s="58" t="n">
        <f aca="false">SUM(L83:L85)</f>
        <v>0</v>
      </c>
      <c r="M86" s="58" t="n">
        <f aca="false">SUM(M83:M85)</f>
        <v>0</v>
      </c>
      <c r="N86" s="58" t="n">
        <f aca="false">SUM(N83:N85)</f>
        <v>0</v>
      </c>
      <c r="O86" s="58" t="n">
        <f aca="false">SUM(O83:O85)</f>
        <v>0</v>
      </c>
      <c r="P86" s="58" t="n">
        <f aca="false">SUM(P83:P85)</f>
        <v>0</v>
      </c>
      <c r="Q86" s="58" t="n">
        <f aca="false">SUM(Q83:Q85)</f>
        <v>0</v>
      </c>
      <c r="R86" s="58" t="n">
        <f aca="false">SUM(R83:R85)</f>
        <v>0</v>
      </c>
      <c r="S86" s="58" t="n">
        <f aca="false">SUM(S83:S85)</f>
        <v>0</v>
      </c>
      <c r="T86" s="58" t="n">
        <f aca="false">SUM(T83:T85)</f>
        <v>0</v>
      </c>
      <c r="U86" s="58" t="n">
        <f aca="false">SUM(U83:U85)</f>
        <v>0</v>
      </c>
      <c r="V86" s="58" t="n">
        <f aca="false">SUM(V83:V85)</f>
        <v>0</v>
      </c>
      <c r="W86" s="58" t="n">
        <f aca="false">SUM(W83:W85)</f>
        <v>0</v>
      </c>
      <c r="X86" s="58" t="n">
        <f aca="false">SUM(X83:X85)</f>
        <v>0</v>
      </c>
      <c r="Y86" s="58" t="n">
        <f aca="false">SUM(Y83:Y85)</f>
        <v>0</v>
      </c>
      <c r="Z86" s="118" t="n">
        <f aca="false">SUM(Z83:Z83)</f>
        <v>0</v>
      </c>
      <c r="AA86" s="118" t="n">
        <f aca="false">SUM(AA83:AA83)</f>
        <v>0</v>
      </c>
    </row>
    <row r="87" customFormat="false" ht="49.5" hidden="false" customHeight="true" outlineLevel="0" collapsed="false">
      <c r="A87" s="103" t="s">
        <v>63</v>
      </c>
      <c r="B87" s="82" t="s">
        <v>39</v>
      </c>
      <c r="C87" s="134"/>
      <c r="D87" s="134" t="n">
        <v>-360000</v>
      </c>
      <c r="E87" s="134"/>
      <c r="F87" s="134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51" t="n">
        <f aca="false">SUM(C87:T87)</f>
        <v>-360000</v>
      </c>
      <c r="V87" s="110" t="s">
        <v>64</v>
      </c>
      <c r="W87" s="108"/>
      <c r="X87" s="108" t="n">
        <f aca="false">U87</f>
        <v>-360000</v>
      </c>
      <c r="Y87" s="108"/>
      <c r="Z87" s="108"/>
      <c r="AA87" s="108"/>
    </row>
    <row r="88" customFormat="false" ht="38.25" hidden="false" customHeight="true" outlineLevel="0" collapsed="false">
      <c r="A88" s="103"/>
      <c r="B88" s="82" t="s">
        <v>39</v>
      </c>
      <c r="C88" s="134" t="n">
        <f aca="false">260000-50000-11000</f>
        <v>199000</v>
      </c>
      <c r="D88" s="134"/>
      <c r="E88" s="134"/>
      <c r="F88" s="134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51" t="n">
        <f aca="false">SUM(C88:T88)</f>
        <v>199000</v>
      </c>
      <c r="V88" s="110" t="s">
        <v>65</v>
      </c>
      <c r="W88" s="108"/>
      <c r="X88" s="108" t="n">
        <f aca="false">U88</f>
        <v>199000</v>
      </c>
      <c r="Y88" s="108"/>
      <c r="Z88" s="108"/>
      <c r="AA88" s="108"/>
    </row>
    <row r="89" customFormat="false" ht="81.75" hidden="true" customHeight="true" outlineLevel="0" collapsed="false">
      <c r="A89" s="103"/>
      <c r="B89" s="82" t="s">
        <v>66</v>
      </c>
      <c r="C89" s="134"/>
      <c r="D89" s="134"/>
      <c r="E89" s="134"/>
      <c r="F89" s="134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51" t="n">
        <f aca="false">SUM(C89:T89)</f>
        <v>0</v>
      </c>
      <c r="V89" s="110" t="s">
        <v>67</v>
      </c>
      <c r="W89" s="108"/>
      <c r="X89" s="108"/>
      <c r="Y89" s="108"/>
      <c r="Z89" s="108"/>
      <c r="AA89" s="108"/>
    </row>
    <row r="90" customFormat="false" ht="38.25" hidden="false" customHeight="true" outlineLevel="0" collapsed="false">
      <c r="A90" s="103"/>
      <c r="B90" s="82" t="s">
        <v>39</v>
      </c>
      <c r="C90" s="134" t="n">
        <v>100000</v>
      </c>
      <c r="D90" s="134"/>
      <c r="E90" s="134"/>
      <c r="F90" s="134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51" t="n">
        <f aca="false">SUM(C90:T90)</f>
        <v>100000</v>
      </c>
      <c r="V90" s="110" t="s">
        <v>68</v>
      </c>
      <c r="W90" s="108"/>
      <c r="X90" s="108" t="n">
        <f aca="false">U90</f>
        <v>100000</v>
      </c>
      <c r="Y90" s="108"/>
      <c r="Z90" s="108"/>
      <c r="AA90" s="108"/>
    </row>
    <row r="91" customFormat="false" ht="78" hidden="false" customHeight="true" outlineLevel="0" collapsed="false">
      <c r="A91" s="103"/>
      <c r="B91" s="64" t="s">
        <v>69</v>
      </c>
      <c r="C91" s="137" t="n">
        <v>100000</v>
      </c>
      <c r="D91" s="137"/>
      <c r="E91" s="137"/>
      <c r="F91" s="137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51" t="n">
        <f aca="false">SUM(C91:T91)</f>
        <v>100000</v>
      </c>
      <c r="V91" s="110" t="s">
        <v>46</v>
      </c>
      <c r="W91" s="108"/>
      <c r="X91" s="108" t="n">
        <f aca="false">U91</f>
        <v>100000</v>
      </c>
      <c r="Y91" s="108"/>
      <c r="Z91" s="108"/>
      <c r="AA91" s="108"/>
    </row>
    <row r="92" customFormat="false" ht="38.25" hidden="false" customHeight="true" outlineLevel="0" collapsed="false">
      <c r="A92" s="132" t="s">
        <v>24</v>
      </c>
      <c r="B92" s="57"/>
      <c r="C92" s="58" t="n">
        <f aca="false">SUM(C87:C91)</f>
        <v>399000</v>
      </c>
      <c r="D92" s="58" t="n">
        <f aca="false">SUM(D87:D91)</f>
        <v>-360000</v>
      </c>
      <c r="E92" s="58" t="n">
        <f aca="false">SUM(E87:E91)</f>
        <v>0</v>
      </c>
      <c r="F92" s="58" t="n">
        <f aca="false">SUM(F87:F91)</f>
        <v>0</v>
      </c>
      <c r="G92" s="127" t="n">
        <f aca="false">SUM(G87:G91)</f>
        <v>0</v>
      </c>
      <c r="H92" s="127" t="n">
        <f aca="false">SUM(H87:H91)</f>
        <v>0</v>
      </c>
      <c r="I92" s="127" t="n">
        <f aca="false">SUM(I87:I91)</f>
        <v>0</v>
      </c>
      <c r="J92" s="127" t="n">
        <f aca="false">SUM(J87:J91)</f>
        <v>0</v>
      </c>
      <c r="K92" s="127" t="n">
        <f aca="false">SUM(K87:K91)</f>
        <v>0</v>
      </c>
      <c r="L92" s="127" t="n">
        <f aca="false">SUM(L87:L91)</f>
        <v>0</v>
      </c>
      <c r="M92" s="127"/>
      <c r="N92" s="127" t="n">
        <f aca="false">SUM(N87:N91)</f>
        <v>0</v>
      </c>
      <c r="O92" s="127" t="n">
        <f aca="false">SUM(O87:O91)</f>
        <v>0</v>
      </c>
      <c r="P92" s="127" t="n">
        <f aca="false">SUM(P87:P91)</f>
        <v>0</v>
      </c>
      <c r="Q92" s="127"/>
      <c r="R92" s="127" t="n">
        <f aca="false">SUM(R87:R91)</f>
        <v>0</v>
      </c>
      <c r="S92" s="127" t="n">
        <f aca="false">SUM(S87:S91)</f>
        <v>0</v>
      </c>
      <c r="T92" s="127" t="n">
        <f aca="false">SUM(T87:T91)</f>
        <v>0</v>
      </c>
      <c r="U92" s="58" t="n">
        <f aca="false">SUM(U87:U91)</f>
        <v>39000</v>
      </c>
      <c r="V92" s="139" t="n">
        <f aca="false">SUM(V87:V91)</f>
        <v>0</v>
      </c>
      <c r="W92" s="118" t="n">
        <f aca="false">SUM(W87:W91)</f>
        <v>0</v>
      </c>
      <c r="X92" s="118" t="n">
        <f aca="false">SUM(X87:X91)</f>
        <v>39000</v>
      </c>
      <c r="Y92" s="118" t="n">
        <f aca="false">SUM(Y87:Y91)</f>
        <v>0</v>
      </c>
      <c r="Z92" s="118" t="n">
        <f aca="false">SUM(Z87:Z91)</f>
        <v>0</v>
      </c>
      <c r="AA92" s="133" t="n">
        <f aca="false">SUM(AA87:AA91)</f>
        <v>0</v>
      </c>
    </row>
    <row r="93" customFormat="false" ht="91.5" hidden="false" customHeight="true" outlineLevel="0" collapsed="false">
      <c r="A93" s="140" t="s">
        <v>41</v>
      </c>
      <c r="B93" s="82" t="s">
        <v>42</v>
      </c>
      <c r="C93" s="134"/>
      <c r="D93" s="134"/>
      <c r="E93" s="134"/>
      <c r="F93" s="134"/>
      <c r="G93" s="135"/>
      <c r="H93" s="135"/>
      <c r="I93" s="135" t="n">
        <v>-300000</v>
      </c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69" t="n">
        <f aca="false">SUM(C93:T93)</f>
        <v>-300000</v>
      </c>
      <c r="V93" s="141" t="s">
        <v>70</v>
      </c>
      <c r="W93" s="108"/>
      <c r="X93" s="108" t="n">
        <f aca="false">U93</f>
        <v>-300000</v>
      </c>
      <c r="Y93" s="108"/>
      <c r="Z93" s="108"/>
      <c r="AA93" s="108"/>
    </row>
    <row r="94" customFormat="false" ht="105.75" hidden="false" customHeight="true" outlineLevel="0" collapsed="false">
      <c r="A94" s="140"/>
      <c r="B94" s="82" t="s">
        <v>71</v>
      </c>
      <c r="C94" s="134"/>
      <c r="D94" s="134"/>
      <c r="E94" s="134"/>
      <c r="F94" s="134"/>
      <c r="G94" s="135"/>
      <c r="H94" s="135"/>
      <c r="I94" s="135" t="n">
        <v>300000</v>
      </c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51" t="n">
        <f aca="false">SUM(C94:T94)</f>
        <v>300000</v>
      </c>
      <c r="V94" s="141" t="s">
        <v>70</v>
      </c>
      <c r="W94" s="108"/>
      <c r="X94" s="108" t="n">
        <f aca="false">U94</f>
        <v>300000</v>
      </c>
      <c r="Y94" s="108"/>
      <c r="Z94" s="108"/>
      <c r="AA94" s="108"/>
    </row>
    <row r="95" customFormat="false" ht="63" hidden="false" customHeight="true" outlineLevel="0" collapsed="false">
      <c r="A95" s="132" t="s">
        <v>24</v>
      </c>
      <c r="B95" s="57"/>
      <c r="C95" s="58" t="n">
        <f aca="false">SUM(C93:C94)</f>
        <v>0</v>
      </c>
      <c r="D95" s="58" t="n">
        <f aca="false">SUM(D93:D94)</f>
        <v>0</v>
      </c>
      <c r="E95" s="58" t="n">
        <f aca="false">SUM(E93:E94)</f>
        <v>0</v>
      </c>
      <c r="F95" s="58" t="n">
        <f aca="false">SUM(F93:F94)</f>
        <v>0</v>
      </c>
      <c r="G95" s="127" t="n">
        <f aca="false">SUM(G93:G94)</f>
        <v>0</v>
      </c>
      <c r="H95" s="127" t="n">
        <f aca="false">SUM(H93:H94)</f>
        <v>0</v>
      </c>
      <c r="I95" s="127" t="n">
        <f aca="false">SUM(I93:I94)</f>
        <v>0</v>
      </c>
      <c r="J95" s="127" t="n">
        <f aca="false">SUM(J93:J94)</f>
        <v>0</v>
      </c>
      <c r="K95" s="127" t="n">
        <f aca="false">SUM(K93:K94)</f>
        <v>0</v>
      </c>
      <c r="L95" s="127" t="n">
        <f aca="false">SUM(L93:L94)</f>
        <v>0</v>
      </c>
      <c r="M95" s="127" t="n">
        <f aca="false">SUM(M93:M94)</f>
        <v>0</v>
      </c>
      <c r="N95" s="127" t="n">
        <f aca="false">SUM(N93:N94)</f>
        <v>0</v>
      </c>
      <c r="O95" s="127" t="n">
        <f aca="false">SUM(O93:O94)</f>
        <v>0</v>
      </c>
      <c r="P95" s="127" t="n">
        <f aca="false">SUM(P93:P94)</f>
        <v>0</v>
      </c>
      <c r="Q95" s="127" t="n">
        <f aca="false">SUM(Q93:Q94)</f>
        <v>0</v>
      </c>
      <c r="R95" s="127" t="n">
        <f aca="false">SUM(R93:R94)</f>
        <v>0</v>
      </c>
      <c r="S95" s="127" t="n">
        <f aca="false">SUM(S93:S94)</f>
        <v>0</v>
      </c>
      <c r="T95" s="127" t="n">
        <f aca="false">SUM(T93:T94)</f>
        <v>0</v>
      </c>
      <c r="U95" s="58" t="n">
        <f aca="false">SUM(U93:U94)</f>
        <v>0</v>
      </c>
      <c r="V95" s="142" t="n">
        <f aca="false">SUM(V93:V94)</f>
        <v>0</v>
      </c>
      <c r="W95" s="118" t="n">
        <f aca="false">SUM(W93:W94)</f>
        <v>0</v>
      </c>
      <c r="X95" s="118" t="n">
        <f aca="false">SUM(X93:X94)</f>
        <v>0</v>
      </c>
      <c r="Y95" s="118" t="n">
        <f aca="false">SUM(Y93:Y94)</f>
        <v>0</v>
      </c>
      <c r="Z95" s="118" t="n">
        <f aca="false">SUM(Z93:Z94)</f>
        <v>0</v>
      </c>
      <c r="AA95" s="133" t="n">
        <f aca="false">AA93+AA94</f>
        <v>0</v>
      </c>
    </row>
    <row r="96" customFormat="false" ht="38.25" hidden="false" customHeight="true" outlineLevel="0" collapsed="false">
      <c r="A96" s="143" t="s">
        <v>43</v>
      </c>
      <c r="B96" s="85"/>
      <c r="C96" s="86" t="n">
        <f aca="false">C92+C82+C78+C72+C95+C86</f>
        <v>798388.14</v>
      </c>
      <c r="D96" s="86" t="n">
        <f aca="false">D92+D82+D78+D72+D95+D86</f>
        <v>-360000</v>
      </c>
      <c r="E96" s="86" t="n">
        <f aca="false">E92+E82+E78+E72+E95+E86</f>
        <v>0</v>
      </c>
      <c r="F96" s="86" t="n">
        <f aca="false">F92+F82+F78+F72+F95+F86</f>
        <v>-39514.16</v>
      </c>
      <c r="G96" s="144" t="n">
        <f aca="false">G92+G82+G78+G72+G95+G86</f>
        <v>271414.16</v>
      </c>
      <c r="H96" s="144" t="n">
        <f aca="false">H92+H82+H78+H72+H95+H86</f>
        <v>-5000</v>
      </c>
      <c r="I96" s="144" t="n">
        <f aca="false">I92+I82+I78+I72+I95+I86</f>
        <v>0</v>
      </c>
      <c r="J96" s="144" t="n">
        <f aca="false">J92+J82+J78+J72+J95+J86</f>
        <v>0</v>
      </c>
      <c r="K96" s="144" t="n">
        <f aca="false">K92+K82+K78+K72+K95+K86</f>
        <v>0</v>
      </c>
      <c r="L96" s="144" t="n">
        <f aca="false">L92+L82+L78+L72+L95+L86</f>
        <v>0</v>
      </c>
      <c r="M96" s="144" t="n">
        <f aca="false">M92+M82+M78+M72+M95+M86</f>
        <v>0</v>
      </c>
      <c r="N96" s="144" t="n">
        <f aca="false">N92+N82+N78+N72+N95+N86</f>
        <v>0</v>
      </c>
      <c r="O96" s="144" t="n">
        <f aca="false">O92+O82+O78+O72+O95+O86</f>
        <v>0</v>
      </c>
      <c r="P96" s="144" t="n">
        <f aca="false">P92+P82+P78+P72+P95+P86</f>
        <v>0</v>
      </c>
      <c r="Q96" s="144" t="n">
        <f aca="false">Q92+Q82+Q78+Q72+Q95+Q86</f>
        <v>0</v>
      </c>
      <c r="R96" s="144" t="n">
        <f aca="false">R92+R82+R78+R72+R95+R86</f>
        <v>0</v>
      </c>
      <c r="S96" s="144" t="n">
        <f aca="false">S92+S82+S78+S72+S95+S86</f>
        <v>0</v>
      </c>
      <c r="T96" s="144" t="n">
        <f aca="false">T92+T82+T78+T72+T95+T86</f>
        <v>0</v>
      </c>
      <c r="U96" s="144" t="n">
        <f aca="false">U92+U82+U78+U72+U95+U86</f>
        <v>665288.14</v>
      </c>
      <c r="V96" s="144" t="n">
        <f aca="false">V92+V82+V78+V72+V95+V86</f>
        <v>0</v>
      </c>
      <c r="W96" s="144" t="n">
        <f aca="false">W92+W82+W78+W72+W95+W86</f>
        <v>0</v>
      </c>
      <c r="X96" s="144" t="n">
        <f aca="false">X92+X82+X78+X72+X95+X86</f>
        <v>433388.14</v>
      </c>
      <c r="Y96" s="144" t="n">
        <f aca="false">Y92+Y82+Y78+Y72+Y95+Y86</f>
        <v>0</v>
      </c>
      <c r="Z96" s="145" t="n">
        <f aca="false">Z92+Z82+Z78+Z72+Z95+Z86</f>
        <v>0</v>
      </c>
      <c r="AA96" s="145" t="n">
        <f aca="false">AA92+AA82+AA78+AA72+AA95+AA86</f>
        <v>0</v>
      </c>
    </row>
    <row r="97" customFormat="false" ht="33" hidden="false" customHeight="false" outlineLevel="0" collapsed="false">
      <c r="L97" s="146" t="s">
        <v>72</v>
      </c>
      <c r="M97" s="146"/>
      <c r="N97" s="146"/>
      <c r="O97" s="146"/>
      <c r="P97" s="146"/>
      <c r="Q97" s="146"/>
      <c r="R97" s="146"/>
      <c r="S97" s="146"/>
      <c r="T97" s="146"/>
      <c r="U97" s="147" t="n">
        <f aca="false">U96+U59</f>
        <v>231900</v>
      </c>
      <c r="V97" s="148"/>
      <c r="W97" s="149" t="n">
        <f aca="false">W59+W96</f>
        <v>0</v>
      </c>
      <c r="X97" s="149" t="n">
        <f aca="false">X59+X96</f>
        <v>0</v>
      </c>
      <c r="Y97" s="149" t="n">
        <f aca="false">Y59+Y96</f>
        <v>0</v>
      </c>
      <c r="Z97" s="149" t="n">
        <f aca="false">Z59+Z96</f>
        <v>0</v>
      </c>
      <c r="AA97" s="149" t="n">
        <f aca="false">AA59+AA96</f>
        <v>0</v>
      </c>
    </row>
    <row r="98" customFormat="false" ht="33.75" hidden="false" customHeight="true" outlineLevel="0" collapsed="false">
      <c r="U98" s="150"/>
      <c r="W98" s="150"/>
      <c r="X98" s="150"/>
      <c r="Y98" s="150"/>
      <c r="Z98" s="150"/>
      <c r="AA98" s="150"/>
    </row>
    <row r="99" customFormat="false" ht="78.75" hidden="false" customHeight="true" outlineLevel="0" collapsed="false">
      <c r="A99" s="151" t="s">
        <v>73</v>
      </c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2"/>
      <c r="V99" s="152"/>
      <c r="W99" s="153"/>
      <c r="X99" s="153"/>
      <c r="Y99" s="153"/>
      <c r="Z99" s="153"/>
      <c r="AA99" s="153"/>
      <c r="AB99" s="9"/>
      <c r="AC99" s="9"/>
      <c r="AD99" s="9"/>
      <c r="AE99" s="9"/>
      <c r="AF99" s="9"/>
      <c r="AG99" s="9"/>
      <c r="AH99" s="9"/>
      <c r="AI99" s="9"/>
    </row>
    <row r="100" customFormat="false" ht="27.75" hidden="false" customHeight="false" outlineLevel="0" collapsed="false">
      <c r="A100" s="154" t="s">
        <v>5</v>
      </c>
      <c r="B100" s="155" t="s">
        <v>74</v>
      </c>
      <c r="C100" s="155"/>
      <c r="D100" s="156"/>
      <c r="E100" s="156" t="s">
        <v>75</v>
      </c>
      <c r="F100" s="156" t="s">
        <v>76</v>
      </c>
      <c r="G100" s="157"/>
      <c r="H100" s="156"/>
      <c r="I100" s="156"/>
      <c r="J100" s="156"/>
      <c r="K100" s="156"/>
      <c r="L100" s="156"/>
      <c r="M100" s="156"/>
      <c r="N100" s="158" t="s">
        <v>24</v>
      </c>
      <c r="O100" s="159"/>
      <c r="P100" s="160"/>
      <c r="Q100" s="160"/>
      <c r="R100" s="161"/>
      <c r="S100" s="27"/>
      <c r="T100" s="27"/>
      <c r="U100" s="162"/>
      <c r="V100" s="150"/>
      <c r="W100" s="163"/>
      <c r="AA100" s="163"/>
    </row>
    <row r="101" customFormat="false" ht="117" hidden="true" customHeight="true" outlineLevel="0" collapsed="false">
      <c r="A101" s="164" t="n">
        <v>205100</v>
      </c>
      <c r="B101" s="97" t="s">
        <v>77</v>
      </c>
      <c r="C101" s="97"/>
      <c r="D101" s="97"/>
      <c r="E101" s="97"/>
      <c r="F101" s="97"/>
      <c r="G101" s="165"/>
      <c r="H101" s="97"/>
      <c r="I101" s="97"/>
      <c r="J101" s="97"/>
      <c r="K101" s="97"/>
      <c r="L101" s="97"/>
      <c r="M101" s="97"/>
      <c r="N101" s="166" t="n">
        <f aca="false">E101+F101</f>
        <v>0</v>
      </c>
      <c r="O101" s="167"/>
      <c r="P101" s="160"/>
      <c r="Q101" s="160"/>
      <c r="R101" s="161"/>
      <c r="S101" s="27"/>
      <c r="T101" s="27"/>
      <c r="U101" s="162"/>
      <c r="V101" s="150"/>
      <c r="W101" s="163"/>
      <c r="AA101" s="163"/>
    </row>
    <row r="102" customFormat="false" ht="113.25" hidden="true" customHeight="true" outlineLevel="0" collapsed="false">
      <c r="A102" s="164" t="n">
        <v>205200</v>
      </c>
      <c r="B102" s="97" t="s">
        <v>78</v>
      </c>
      <c r="C102" s="97"/>
      <c r="D102" s="97"/>
      <c r="E102" s="97"/>
      <c r="F102" s="97"/>
      <c r="G102" s="165"/>
      <c r="H102" s="97"/>
      <c r="I102" s="97"/>
      <c r="J102" s="97"/>
      <c r="K102" s="97"/>
      <c r="L102" s="97"/>
      <c r="M102" s="97"/>
      <c r="N102" s="166" t="n">
        <f aca="false">E102+F102</f>
        <v>0</v>
      </c>
      <c r="O102" s="167"/>
      <c r="P102" s="160"/>
      <c r="Q102" s="160"/>
      <c r="R102" s="161"/>
      <c r="S102" s="27"/>
      <c r="T102" s="27"/>
      <c r="U102" s="162"/>
      <c r="V102" s="150"/>
      <c r="W102" s="163"/>
      <c r="AA102" s="163"/>
    </row>
    <row r="103" customFormat="false" ht="29.25" hidden="true" customHeight="true" outlineLevel="0" collapsed="false">
      <c r="A103" s="164" t="n">
        <v>208100</v>
      </c>
      <c r="B103" s="97" t="s">
        <v>79</v>
      </c>
      <c r="C103" s="97"/>
      <c r="D103" s="168"/>
      <c r="E103" s="169"/>
      <c r="F103" s="169"/>
      <c r="G103" s="168"/>
      <c r="H103" s="169"/>
      <c r="I103" s="169"/>
      <c r="J103" s="97"/>
      <c r="K103" s="97"/>
      <c r="L103" s="97"/>
      <c r="M103" s="97"/>
      <c r="N103" s="166" t="n">
        <f aca="false">E103+F103</f>
        <v>0</v>
      </c>
      <c r="O103" s="167"/>
      <c r="P103" s="160"/>
      <c r="Q103" s="160"/>
      <c r="R103" s="161"/>
      <c r="S103" s="27"/>
      <c r="T103" s="27"/>
      <c r="U103" s="162"/>
      <c r="V103" s="150"/>
      <c r="W103" s="163"/>
      <c r="AA103" s="163"/>
    </row>
    <row r="104" customFormat="false" ht="29.25" hidden="true" customHeight="true" outlineLevel="0" collapsed="false">
      <c r="A104" s="164"/>
      <c r="B104" s="97"/>
      <c r="C104" s="97"/>
      <c r="D104" s="168" t="s">
        <v>80</v>
      </c>
      <c r="E104" s="169"/>
      <c r="F104" s="169" t="n">
        <v>1159964.23</v>
      </c>
      <c r="G104" s="168"/>
      <c r="H104" s="169"/>
      <c r="I104" s="169"/>
      <c r="J104" s="97"/>
      <c r="K104" s="97"/>
      <c r="L104" s="97"/>
      <c r="M104" s="97"/>
      <c r="N104" s="166" t="n">
        <f aca="false">E104+F104</f>
        <v>1159964.23</v>
      </c>
      <c r="O104" s="167"/>
      <c r="P104" s="160"/>
      <c r="Q104" s="160"/>
      <c r="R104" s="161"/>
      <c r="S104" s="27"/>
      <c r="T104" s="27"/>
      <c r="U104" s="162"/>
      <c r="V104" s="150"/>
      <c r="W104" s="163"/>
      <c r="AA104" s="163"/>
    </row>
    <row r="105" customFormat="false" ht="29.25" hidden="true" customHeight="true" outlineLevel="0" collapsed="false">
      <c r="A105" s="164"/>
      <c r="B105" s="97"/>
      <c r="C105" s="97"/>
      <c r="D105" s="168" t="s">
        <v>81</v>
      </c>
      <c r="E105" s="169"/>
      <c r="F105" s="169" t="n">
        <v>235910.87</v>
      </c>
      <c r="G105" s="168"/>
      <c r="H105" s="169"/>
      <c r="I105" s="169"/>
      <c r="J105" s="97"/>
      <c r="K105" s="97"/>
      <c r="L105" s="97"/>
      <c r="M105" s="97"/>
      <c r="N105" s="166" t="n">
        <f aca="false">E105+F105</f>
        <v>235910.87</v>
      </c>
      <c r="O105" s="167"/>
      <c r="P105" s="160"/>
      <c r="Q105" s="160"/>
      <c r="R105" s="161"/>
      <c r="S105" s="27"/>
      <c r="T105" s="27"/>
      <c r="U105" s="162"/>
      <c r="V105" s="150"/>
      <c r="W105" s="163"/>
      <c r="AA105" s="163"/>
    </row>
    <row r="106" customFormat="false" ht="29.25" hidden="true" customHeight="true" outlineLevel="0" collapsed="false">
      <c r="A106" s="164"/>
      <c r="B106" s="97"/>
      <c r="C106" s="97"/>
      <c r="D106" s="168" t="s">
        <v>82</v>
      </c>
      <c r="E106" s="169"/>
      <c r="F106" s="169" t="n">
        <v>70342.3</v>
      </c>
      <c r="G106" s="168"/>
      <c r="H106" s="169"/>
      <c r="I106" s="169"/>
      <c r="J106" s="97"/>
      <c r="K106" s="97"/>
      <c r="L106" s="97"/>
      <c r="M106" s="97"/>
      <c r="N106" s="166" t="n">
        <f aca="false">E106+F106</f>
        <v>70342.3</v>
      </c>
      <c r="O106" s="167"/>
      <c r="P106" s="160"/>
      <c r="Q106" s="160"/>
      <c r="R106" s="161"/>
      <c r="S106" s="27"/>
      <c r="T106" s="27"/>
      <c r="U106" s="162"/>
      <c r="V106" s="150"/>
      <c r="W106" s="163"/>
      <c r="AA106" s="163"/>
    </row>
    <row r="107" customFormat="false" ht="29.25" hidden="true" customHeight="true" outlineLevel="0" collapsed="false">
      <c r="A107" s="164"/>
      <c r="B107" s="97"/>
      <c r="C107" s="97"/>
      <c r="D107" s="168" t="s">
        <v>83</v>
      </c>
      <c r="E107" s="169"/>
      <c r="F107" s="169" t="n">
        <f aca="false">4477.88+2491.66</f>
        <v>6969.54</v>
      </c>
      <c r="G107" s="168"/>
      <c r="H107" s="169"/>
      <c r="I107" s="169"/>
      <c r="J107" s="97"/>
      <c r="K107" s="97"/>
      <c r="L107" s="97"/>
      <c r="M107" s="97"/>
      <c r="N107" s="166" t="n">
        <f aca="false">E107+F107</f>
        <v>6969.54</v>
      </c>
      <c r="O107" s="167"/>
      <c r="P107" s="160"/>
      <c r="Q107" s="160"/>
      <c r="R107" s="161"/>
      <c r="S107" s="27"/>
      <c r="T107" s="27"/>
      <c r="U107" s="162"/>
      <c r="V107" s="150"/>
      <c r="W107" s="163"/>
      <c r="AA107" s="163"/>
    </row>
    <row r="108" customFormat="false" ht="61.5" hidden="true" customHeight="true" outlineLevel="0" collapsed="false">
      <c r="A108" s="164"/>
      <c r="B108" s="97"/>
      <c r="C108" s="97"/>
      <c r="D108" s="168" t="s">
        <v>84</v>
      </c>
      <c r="E108" s="169"/>
      <c r="F108" s="169" t="n">
        <v>3312963.09</v>
      </c>
      <c r="G108" s="168"/>
      <c r="H108" s="169"/>
      <c r="I108" s="169"/>
      <c r="J108" s="97"/>
      <c r="K108" s="97"/>
      <c r="L108" s="97"/>
      <c r="M108" s="97"/>
      <c r="N108" s="166" t="n">
        <f aca="false">E108+F108</f>
        <v>3312963.09</v>
      </c>
      <c r="O108" s="167"/>
      <c r="P108" s="160"/>
      <c r="Q108" s="160"/>
      <c r="R108" s="161"/>
      <c r="S108" s="27"/>
      <c r="T108" s="27"/>
      <c r="U108" s="162"/>
      <c r="V108" s="150"/>
      <c r="W108" s="163"/>
      <c r="AA108" s="163"/>
    </row>
    <row r="109" customFormat="false" ht="69" hidden="true" customHeight="true" outlineLevel="0" collapsed="false">
      <c r="A109" s="164" t="n">
        <v>208200</v>
      </c>
      <c r="B109" s="97" t="s">
        <v>85</v>
      </c>
      <c r="C109" s="97"/>
      <c r="D109" s="168" t="s">
        <v>86</v>
      </c>
      <c r="E109" s="115"/>
      <c r="F109" s="115"/>
      <c r="G109" s="168"/>
      <c r="H109" s="115"/>
      <c r="I109" s="115"/>
      <c r="J109" s="170"/>
      <c r="K109" s="170"/>
      <c r="L109" s="170"/>
      <c r="M109" s="170"/>
      <c r="N109" s="166" t="n">
        <f aca="false">E109+F109</f>
        <v>0</v>
      </c>
      <c r="O109" s="167"/>
      <c r="P109" s="171"/>
      <c r="Q109" s="171"/>
      <c r="R109" s="172"/>
      <c r="S109" s="173"/>
      <c r="T109" s="27"/>
      <c r="U109" s="153"/>
      <c r="V109" s="1"/>
      <c r="W109" s="163"/>
    </row>
    <row r="110" customFormat="false" ht="31.5" hidden="true" customHeight="true" outlineLevel="0" collapsed="false">
      <c r="A110" s="164"/>
      <c r="B110" s="97"/>
      <c r="C110" s="97"/>
      <c r="D110" s="168" t="s">
        <v>80</v>
      </c>
      <c r="E110" s="115"/>
      <c r="F110" s="169"/>
      <c r="G110" s="168"/>
      <c r="H110" s="115"/>
      <c r="I110" s="169"/>
      <c r="J110" s="170"/>
      <c r="K110" s="170"/>
      <c r="L110" s="170"/>
      <c r="M110" s="170"/>
      <c r="N110" s="166" t="n">
        <f aca="false">E110+F110</f>
        <v>0</v>
      </c>
      <c r="O110" s="167"/>
      <c r="P110" s="171"/>
      <c r="Q110" s="171"/>
      <c r="R110" s="172"/>
      <c r="S110" s="173"/>
      <c r="T110" s="27"/>
      <c r="U110" s="162"/>
      <c r="V110" s="150"/>
    </row>
    <row r="111" customFormat="false" ht="110.25" hidden="false" customHeight="true" outlineLevel="0" collapsed="false">
      <c r="A111" s="164"/>
      <c r="B111" s="97"/>
      <c r="C111" s="97"/>
      <c r="D111" s="168" t="s">
        <v>81</v>
      </c>
      <c r="E111" s="115"/>
      <c r="F111" s="169" t="n">
        <v>-231900</v>
      </c>
      <c r="G111" s="168"/>
      <c r="H111" s="115"/>
      <c r="I111" s="169"/>
      <c r="J111" s="170"/>
      <c r="K111" s="170"/>
      <c r="L111" s="170"/>
      <c r="M111" s="170"/>
      <c r="N111" s="166" t="n">
        <f aca="false">E111+F111</f>
        <v>-231900</v>
      </c>
      <c r="O111" s="167"/>
      <c r="P111" s="171"/>
      <c r="Q111" s="171"/>
      <c r="R111" s="172"/>
      <c r="S111" s="173"/>
      <c r="T111" s="27"/>
      <c r="U111" s="162"/>
      <c r="V111" s="150"/>
    </row>
    <row r="112" customFormat="false" ht="31.5" hidden="true" customHeight="true" outlineLevel="0" collapsed="false">
      <c r="A112" s="164"/>
      <c r="B112" s="97"/>
      <c r="C112" s="97"/>
      <c r="D112" s="168" t="s">
        <v>82</v>
      </c>
      <c r="E112" s="115"/>
      <c r="F112" s="169"/>
      <c r="G112" s="168"/>
      <c r="H112" s="115"/>
      <c r="I112" s="169"/>
      <c r="J112" s="170"/>
      <c r="K112" s="170"/>
      <c r="L112" s="170"/>
      <c r="M112" s="170"/>
      <c r="N112" s="166" t="n">
        <f aca="false">E112+F112</f>
        <v>0</v>
      </c>
      <c r="O112" s="167"/>
      <c r="P112" s="171"/>
      <c r="Q112" s="171"/>
      <c r="R112" s="172"/>
      <c r="S112" s="173"/>
      <c r="T112" s="27"/>
      <c r="U112" s="162"/>
      <c r="V112" s="150"/>
    </row>
    <row r="113" customFormat="false" ht="31.5" hidden="true" customHeight="true" outlineLevel="0" collapsed="false">
      <c r="A113" s="164"/>
      <c r="B113" s="97"/>
      <c r="C113" s="97"/>
      <c r="D113" s="168" t="s">
        <v>83</v>
      </c>
      <c r="E113" s="115"/>
      <c r="F113" s="169"/>
      <c r="G113" s="168"/>
      <c r="H113" s="115"/>
      <c r="I113" s="169"/>
      <c r="J113" s="170"/>
      <c r="K113" s="170"/>
      <c r="L113" s="170"/>
      <c r="M113" s="170"/>
      <c r="N113" s="166" t="n">
        <f aca="false">E113+F113</f>
        <v>0</v>
      </c>
      <c r="O113" s="167"/>
      <c r="P113" s="171"/>
      <c r="Q113" s="171"/>
      <c r="R113" s="172"/>
      <c r="S113" s="173"/>
      <c r="T113" s="27"/>
      <c r="U113" s="162"/>
      <c r="V113" s="150"/>
    </row>
    <row r="114" customFormat="false" ht="65.25" hidden="true" customHeight="true" outlineLevel="0" collapsed="false">
      <c r="A114" s="164"/>
      <c r="B114" s="97"/>
      <c r="C114" s="97"/>
      <c r="D114" s="168" t="s">
        <v>84</v>
      </c>
      <c r="E114" s="115"/>
      <c r="F114" s="169"/>
      <c r="G114" s="168"/>
      <c r="H114" s="115"/>
      <c r="I114" s="169"/>
      <c r="J114" s="170"/>
      <c r="K114" s="170"/>
      <c r="L114" s="170"/>
      <c r="M114" s="170"/>
      <c r="N114" s="166" t="n">
        <f aca="false">E114+F114</f>
        <v>0</v>
      </c>
      <c r="O114" s="167"/>
      <c r="P114" s="171"/>
      <c r="Q114" s="171"/>
      <c r="R114" s="172"/>
      <c r="S114" s="173"/>
      <c r="T114" s="27"/>
      <c r="U114" s="162"/>
      <c r="V114" s="150"/>
    </row>
    <row r="115" customFormat="false" ht="34.5" hidden="true" customHeight="true" outlineLevel="0" collapsed="false">
      <c r="A115" s="164" t="n">
        <v>602100</v>
      </c>
      <c r="B115" s="97" t="s">
        <v>87</v>
      </c>
      <c r="C115" s="97"/>
      <c r="D115" s="168"/>
      <c r="E115" s="169"/>
      <c r="F115" s="169"/>
      <c r="G115" s="170"/>
      <c r="H115" s="169"/>
      <c r="I115" s="169"/>
      <c r="J115" s="170"/>
      <c r="K115" s="170"/>
      <c r="L115" s="170"/>
      <c r="M115" s="170"/>
      <c r="N115" s="166" t="n">
        <f aca="false">E115+F115</f>
        <v>0</v>
      </c>
      <c r="O115" s="167"/>
      <c r="P115" s="171"/>
      <c r="Q115" s="171"/>
      <c r="R115" s="172"/>
      <c r="S115" s="173"/>
      <c r="T115" s="27"/>
      <c r="U115" s="162"/>
      <c r="V115" s="1"/>
    </row>
    <row r="116" customFormat="false" ht="30.75" hidden="true" customHeight="true" outlineLevel="0" collapsed="false">
      <c r="A116" s="164"/>
      <c r="B116" s="97"/>
      <c r="C116" s="97"/>
      <c r="D116" s="168" t="s">
        <v>80</v>
      </c>
      <c r="E116" s="169"/>
      <c r="F116" s="169"/>
      <c r="G116" s="170"/>
      <c r="H116" s="169"/>
      <c r="I116" s="169"/>
      <c r="J116" s="170"/>
      <c r="K116" s="170"/>
      <c r="L116" s="170"/>
      <c r="M116" s="170"/>
      <c r="N116" s="166" t="n">
        <f aca="false">E116+F116</f>
        <v>0</v>
      </c>
      <c r="O116" s="167"/>
      <c r="P116" s="171"/>
      <c r="Q116" s="171"/>
      <c r="R116" s="172"/>
      <c r="S116" s="173"/>
      <c r="T116" s="27"/>
      <c r="U116" s="162"/>
      <c r="V116" s="1"/>
    </row>
    <row r="117" customFormat="false" ht="30.75" hidden="true" customHeight="true" outlineLevel="0" collapsed="false">
      <c r="A117" s="164"/>
      <c r="B117" s="97"/>
      <c r="C117" s="97"/>
      <c r="D117" s="168" t="s">
        <v>81</v>
      </c>
      <c r="E117" s="169"/>
      <c r="F117" s="169"/>
      <c r="G117" s="170"/>
      <c r="H117" s="169"/>
      <c r="I117" s="169"/>
      <c r="J117" s="170"/>
      <c r="K117" s="170"/>
      <c r="L117" s="170"/>
      <c r="M117" s="170"/>
      <c r="N117" s="166" t="n">
        <f aca="false">E117+F117</f>
        <v>0</v>
      </c>
      <c r="O117" s="167"/>
      <c r="P117" s="171"/>
      <c r="Q117" s="171"/>
      <c r="R117" s="172"/>
      <c r="S117" s="173"/>
      <c r="T117" s="27"/>
      <c r="U117" s="162"/>
      <c r="V117" s="1"/>
    </row>
    <row r="118" customFormat="false" ht="30.75" hidden="true" customHeight="true" outlineLevel="0" collapsed="false">
      <c r="A118" s="164"/>
      <c r="B118" s="97"/>
      <c r="C118" s="97"/>
      <c r="D118" s="168" t="s">
        <v>82</v>
      </c>
      <c r="E118" s="169"/>
      <c r="F118" s="169"/>
      <c r="G118" s="170"/>
      <c r="H118" s="169"/>
      <c r="I118" s="169"/>
      <c r="J118" s="170"/>
      <c r="K118" s="170"/>
      <c r="L118" s="170"/>
      <c r="M118" s="170"/>
      <c r="N118" s="166" t="n">
        <f aca="false">E118+F118</f>
        <v>0</v>
      </c>
      <c r="O118" s="167"/>
      <c r="P118" s="171"/>
      <c r="Q118" s="171"/>
      <c r="R118" s="172"/>
      <c r="S118" s="173"/>
      <c r="T118" s="27"/>
      <c r="U118" s="162"/>
      <c r="V118" s="1"/>
    </row>
    <row r="119" customFormat="false" ht="30.75" hidden="true" customHeight="true" outlineLevel="0" collapsed="false">
      <c r="A119" s="164"/>
      <c r="B119" s="97"/>
      <c r="C119" s="97"/>
      <c r="D119" s="168" t="s">
        <v>83</v>
      </c>
      <c r="E119" s="169"/>
      <c r="F119" s="169"/>
      <c r="G119" s="170"/>
      <c r="H119" s="169"/>
      <c r="I119" s="169"/>
      <c r="J119" s="170"/>
      <c r="K119" s="170"/>
      <c r="L119" s="170"/>
      <c r="M119" s="170"/>
      <c r="N119" s="166" t="n">
        <f aca="false">E119+F119</f>
        <v>0</v>
      </c>
      <c r="O119" s="167"/>
      <c r="P119" s="171"/>
      <c r="Q119" s="171"/>
      <c r="R119" s="172"/>
      <c r="S119" s="173"/>
      <c r="T119" s="27"/>
      <c r="U119" s="162"/>
      <c r="V119" s="1"/>
    </row>
    <row r="120" customFormat="false" ht="59.25" hidden="true" customHeight="true" outlineLevel="0" collapsed="false">
      <c r="A120" s="164"/>
      <c r="B120" s="97"/>
      <c r="C120" s="97"/>
      <c r="D120" s="168" t="s">
        <v>84</v>
      </c>
      <c r="E120" s="169"/>
      <c r="F120" s="169"/>
      <c r="G120" s="170"/>
      <c r="H120" s="169"/>
      <c r="I120" s="169"/>
      <c r="J120" s="170"/>
      <c r="K120" s="170"/>
      <c r="L120" s="170"/>
      <c r="M120" s="170"/>
      <c r="N120" s="166" t="n">
        <f aca="false">E120+F120</f>
        <v>0</v>
      </c>
      <c r="O120" s="167"/>
      <c r="P120" s="171"/>
      <c r="Q120" s="171"/>
      <c r="R120" s="172"/>
      <c r="S120" s="173"/>
      <c r="T120" s="27"/>
      <c r="U120" s="162"/>
      <c r="V120" s="1"/>
    </row>
    <row r="121" customFormat="false" ht="18" hidden="false" customHeight="true" outlineLevel="0" collapsed="false">
      <c r="A121" s="164" t="n">
        <v>602200</v>
      </c>
      <c r="B121" s="97" t="s">
        <v>88</v>
      </c>
      <c r="C121" s="97"/>
      <c r="D121" s="168"/>
      <c r="E121" s="115"/>
      <c r="F121" s="115"/>
      <c r="G121" s="170"/>
      <c r="H121" s="115"/>
      <c r="I121" s="115"/>
      <c r="J121" s="170"/>
      <c r="K121" s="170"/>
      <c r="L121" s="170"/>
      <c r="M121" s="170"/>
      <c r="N121" s="166" t="n">
        <f aca="false">E121+F121</f>
        <v>0</v>
      </c>
      <c r="O121" s="167"/>
      <c r="P121" s="171"/>
      <c r="Q121" s="171"/>
      <c r="R121" s="172"/>
      <c r="S121" s="27"/>
      <c r="T121" s="27"/>
      <c r="U121" s="2"/>
      <c r="V121" s="1"/>
    </row>
    <row r="122" customFormat="false" ht="30.75" hidden="true" customHeight="true" outlineLevel="0" collapsed="false">
      <c r="A122" s="164"/>
      <c r="B122" s="97"/>
      <c r="C122" s="97"/>
      <c r="D122" s="168" t="s">
        <v>80</v>
      </c>
      <c r="E122" s="115"/>
      <c r="F122" s="169"/>
      <c r="G122" s="170"/>
      <c r="H122" s="115"/>
      <c r="I122" s="169"/>
      <c r="J122" s="170"/>
      <c r="K122" s="170"/>
      <c r="L122" s="170"/>
      <c r="M122" s="170"/>
      <c r="N122" s="166" t="n">
        <f aca="false">E122+F122</f>
        <v>0</v>
      </c>
      <c r="O122" s="167"/>
      <c r="P122" s="171"/>
      <c r="Q122" s="171"/>
      <c r="R122" s="172"/>
      <c r="S122" s="27"/>
      <c r="T122" s="27"/>
      <c r="U122" s="2"/>
      <c r="V122" s="1"/>
      <c r="W122" s="150"/>
    </row>
    <row r="123" customFormat="false" ht="62.25" hidden="false" customHeight="true" outlineLevel="0" collapsed="false">
      <c r="A123" s="164"/>
      <c r="B123" s="97"/>
      <c r="C123" s="97"/>
      <c r="D123" s="168" t="s">
        <v>81</v>
      </c>
      <c r="E123" s="115"/>
      <c r="F123" s="169" t="n">
        <v>-231900</v>
      </c>
      <c r="G123" s="170"/>
      <c r="H123" s="115"/>
      <c r="I123" s="169"/>
      <c r="J123" s="170"/>
      <c r="K123" s="170"/>
      <c r="L123" s="170"/>
      <c r="M123" s="170"/>
      <c r="N123" s="166" t="n">
        <f aca="false">E123+F123</f>
        <v>-231900</v>
      </c>
      <c r="O123" s="167"/>
      <c r="P123" s="171"/>
      <c r="Q123" s="171"/>
      <c r="R123" s="172"/>
      <c r="S123" s="27"/>
      <c r="T123" s="27"/>
      <c r="U123" s="2"/>
      <c r="V123" s="1"/>
      <c r="W123" s="150"/>
    </row>
    <row r="124" customFormat="false" ht="30.75" hidden="true" customHeight="true" outlineLevel="0" collapsed="false">
      <c r="A124" s="164"/>
      <c r="B124" s="97"/>
      <c r="C124" s="97"/>
      <c r="D124" s="168" t="s">
        <v>82</v>
      </c>
      <c r="E124" s="115"/>
      <c r="F124" s="169"/>
      <c r="G124" s="170"/>
      <c r="H124" s="115"/>
      <c r="I124" s="169"/>
      <c r="J124" s="170"/>
      <c r="K124" s="170"/>
      <c r="L124" s="170"/>
      <c r="M124" s="170"/>
      <c r="N124" s="166" t="n">
        <f aca="false">E124+F124</f>
        <v>0</v>
      </c>
      <c r="O124" s="167"/>
      <c r="P124" s="171"/>
      <c r="Q124" s="171"/>
      <c r="R124" s="172"/>
      <c r="S124" s="27"/>
      <c r="T124" s="27"/>
      <c r="U124" s="2"/>
      <c r="V124" s="1"/>
      <c r="W124" s="150"/>
    </row>
    <row r="125" customFormat="false" ht="30.75" hidden="true" customHeight="true" outlineLevel="0" collapsed="false">
      <c r="A125" s="164"/>
      <c r="B125" s="97"/>
      <c r="C125" s="97"/>
      <c r="D125" s="168" t="s">
        <v>83</v>
      </c>
      <c r="E125" s="115"/>
      <c r="F125" s="169"/>
      <c r="G125" s="170"/>
      <c r="H125" s="115"/>
      <c r="I125" s="169"/>
      <c r="J125" s="170"/>
      <c r="K125" s="170"/>
      <c r="L125" s="170"/>
      <c r="M125" s="170"/>
      <c r="N125" s="166" t="n">
        <f aca="false">E125+F125</f>
        <v>0</v>
      </c>
      <c r="O125" s="167"/>
      <c r="P125" s="171"/>
      <c r="Q125" s="171"/>
      <c r="R125" s="172"/>
      <c r="S125" s="27"/>
      <c r="T125" s="27"/>
      <c r="U125" s="2"/>
      <c r="V125" s="1"/>
      <c r="W125" s="150"/>
    </row>
    <row r="126" customFormat="false" ht="57" hidden="true" customHeight="true" outlineLevel="0" collapsed="false">
      <c r="A126" s="164"/>
      <c r="B126" s="97"/>
      <c r="C126" s="97"/>
      <c r="D126" s="168" t="s">
        <v>84</v>
      </c>
      <c r="E126" s="115"/>
      <c r="F126" s="169"/>
      <c r="G126" s="170"/>
      <c r="H126" s="115"/>
      <c r="I126" s="169"/>
      <c r="J126" s="170"/>
      <c r="K126" s="170"/>
      <c r="L126" s="170"/>
      <c r="M126" s="170"/>
      <c r="N126" s="166" t="n">
        <f aca="false">E126+F126</f>
        <v>0</v>
      </c>
      <c r="O126" s="167"/>
      <c r="P126" s="171"/>
      <c r="Q126" s="171"/>
      <c r="R126" s="172"/>
      <c r="S126" s="27"/>
      <c r="T126" s="27"/>
      <c r="U126" s="2"/>
      <c r="V126" s="1"/>
    </row>
    <row r="127" customFormat="false" ht="55.5" hidden="false" customHeight="true" outlineLevel="0" collapsed="false">
      <c r="A127" s="164" t="n">
        <v>208400</v>
      </c>
      <c r="B127" s="97" t="s">
        <v>89</v>
      </c>
      <c r="C127" s="97"/>
      <c r="D127" s="168" t="s">
        <v>75</v>
      </c>
      <c r="E127" s="115" t="n">
        <f aca="false">X59</f>
        <v>-433388.14</v>
      </c>
      <c r="F127" s="115"/>
      <c r="G127" s="170"/>
      <c r="H127" s="115"/>
      <c r="I127" s="115"/>
      <c r="J127" s="170"/>
      <c r="K127" s="170"/>
      <c r="L127" s="170"/>
      <c r="M127" s="170"/>
      <c r="N127" s="166" t="n">
        <f aca="false">E127+F127</f>
        <v>-433388.14</v>
      </c>
      <c r="O127" s="167"/>
      <c r="P127" s="171"/>
      <c r="Q127" s="171"/>
      <c r="R127" s="172"/>
      <c r="S127" s="27"/>
      <c r="T127" s="27"/>
      <c r="U127" s="2"/>
      <c r="V127" s="1"/>
    </row>
    <row r="128" customFormat="false" ht="34.5" hidden="true" customHeight="true" outlineLevel="0" collapsed="false">
      <c r="A128" s="164"/>
      <c r="B128" s="97"/>
      <c r="C128" s="97"/>
      <c r="D128" s="168" t="s">
        <v>90</v>
      </c>
      <c r="E128" s="115"/>
      <c r="F128" s="115"/>
      <c r="G128" s="170"/>
      <c r="H128" s="115"/>
      <c r="I128" s="115"/>
      <c r="J128" s="170"/>
      <c r="K128" s="170"/>
      <c r="L128" s="170"/>
      <c r="M128" s="170"/>
      <c r="N128" s="166" t="n">
        <f aca="false">E128+F128</f>
        <v>0</v>
      </c>
      <c r="O128" s="167"/>
      <c r="P128" s="171"/>
      <c r="Q128" s="171"/>
      <c r="R128" s="172"/>
      <c r="S128" s="27"/>
      <c r="T128" s="27"/>
      <c r="U128" s="2"/>
      <c r="V128" s="1"/>
    </row>
    <row r="129" customFormat="false" ht="61.5" hidden="true" customHeight="true" outlineLevel="0" collapsed="false">
      <c r="A129" s="164"/>
      <c r="B129" s="97"/>
      <c r="C129" s="97"/>
      <c r="D129" s="168" t="s">
        <v>91</v>
      </c>
      <c r="E129" s="115"/>
      <c r="F129" s="115"/>
      <c r="G129" s="170"/>
      <c r="H129" s="115"/>
      <c r="I129" s="115"/>
      <c r="J129" s="170"/>
      <c r="K129" s="170"/>
      <c r="L129" s="170"/>
      <c r="M129" s="170"/>
      <c r="N129" s="166" t="n">
        <f aca="false">E129+F129</f>
        <v>0</v>
      </c>
      <c r="O129" s="167"/>
      <c r="P129" s="171"/>
      <c r="Q129" s="171"/>
      <c r="R129" s="172"/>
      <c r="S129" s="27"/>
      <c r="T129" s="27"/>
      <c r="U129" s="2"/>
      <c r="V129" s="1"/>
    </row>
    <row r="130" customFormat="false" ht="55.5" hidden="false" customHeight="true" outlineLevel="0" collapsed="false">
      <c r="A130" s="164"/>
      <c r="B130" s="97"/>
      <c r="C130" s="97"/>
      <c r="D130" s="168" t="s">
        <v>92</v>
      </c>
      <c r="E130" s="115"/>
      <c r="F130" s="115" t="n">
        <f aca="false">X96</f>
        <v>433388.14</v>
      </c>
      <c r="G130" s="174"/>
      <c r="H130" s="115"/>
      <c r="I130" s="115"/>
      <c r="J130" s="170"/>
      <c r="K130" s="170"/>
      <c r="L130" s="170"/>
      <c r="M130" s="170"/>
      <c r="N130" s="166" t="n">
        <f aca="false">E130+F130</f>
        <v>433388.14</v>
      </c>
      <c r="O130" s="167"/>
      <c r="P130" s="171"/>
      <c r="Q130" s="171"/>
      <c r="R130" s="172"/>
      <c r="S130" s="27"/>
      <c r="T130" s="27"/>
      <c r="U130" s="2"/>
      <c r="V130" s="1"/>
    </row>
    <row r="131" customFormat="false" ht="59.25" hidden="false" customHeight="true" outlineLevel="0" collapsed="false">
      <c r="A131" s="175" t="n">
        <v>602400</v>
      </c>
      <c r="B131" s="176" t="s">
        <v>89</v>
      </c>
      <c r="C131" s="176"/>
      <c r="D131" s="168" t="s">
        <v>75</v>
      </c>
      <c r="E131" s="115" t="n">
        <f aca="false">X59</f>
        <v>-433388.14</v>
      </c>
      <c r="F131" s="115"/>
      <c r="G131" s="174"/>
      <c r="H131" s="115"/>
      <c r="I131" s="115"/>
      <c r="J131" s="170"/>
      <c r="K131" s="170"/>
      <c r="L131" s="170"/>
      <c r="M131" s="170"/>
      <c r="N131" s="166" t="n">
        <f aca="false">E131+F131</f>
        <v>-433388.14</v>
      </c>
      <c r="O131" s="167"/>
      <c r="P131" s="171"/>
      <c r="Q131" s="171"/>
      <c r="R131" s="172"/>
      <c r="S131" s="27"/>
      <c r="T131" s="27"/>
      <c r="U131" s="2"/>
      <c r="V131" s="1"/>
    </row>
    <row r="132" customFormat="false" ht="66.75" hidden="false" customHeight="true" outlineLevel="0" collapsed="false">
      <c r="A132" s="175"/>
      <c r="B132" s="176"/>
      <c r="C132" s="176"/>
      <c r="D132" s="177" t="s">
        <v>92</v>
      </c>
      <c r="E132" s="178"/>
      <c r="F132" s="178" t="n">
        <f aca="false">X96</f>
        <v>433388.14</v>
      </c>
      <c r="G132" s="179"/>
      <c r="H132" s="178"/>
      <c r="I132" s="178"/>
      <c r="J132" s="180"/>
      <c r="K132" s="180"/>
      <c r="L132" s="180"/>
      <c r="M132" s="180"/>
      <c r="N132" s="181" t="n">
        <f aca="false">E132+F132</f>
        <v>433388.14</v>
      </c>
      <c r="O132" s="167"/>
      <c r="P132" s="171"/>
      <c r="Q132" s="171"/>
      <c r="R132" s="27"/>
      <c r="S132" s="27"/>
      <c r="T132" s="27"/>
      <c r="U132" s="2"/>
      <c r="V132" s="1"/>
    </row>
    <row r="133" s="72" customFormat="true" ht="23.2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U133" s="182"/>
    </row>
    <row r="134" customFormat="false" ht="23.25" hidden="false" customHeight="false" outlineLevel="0" collapsed="false">
      <c r="A134" s="183"/>
      <c r="B134" s="183"/>
      <c r="C134" s="183"/>
      <c r="D134" s="184"/>
      <c r="E134" s="184"/>
      <c r="F134" s="184"/>
      <c r="G134" s="65"/>
      <c r="H134" s="65"/>
      <c r="I134" s="65"/>
      <c r="J134" s="65"/>
      <c r="K134" s="65"/>
      <c r="L134" s="65"/>
      <c r="M134" s="65"/>
    </row>
    <row r="136" customFormat="false" ht="30" hidden="false" customHeight="false" outlineLevel="0" collapsed="false">
      <c r="A136" s="185" t="s">
        <v>93</v>
      </c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6" t="s">
        <v>94</v>
      </c>
      <c r="O136" s="186"/>
    </row>
  </sheetData>
  <mergeCells count="73">
    <mergeCell ref="A1:X1"/>
    <mergeCell ref="A2:X2"/>
    <mergeCell ref="A3:X3"/>
    <mergeCell ref="A4:X4"/>
    <mergeCell ref="A5:U5"/>
    <mergeCell ref="A6:U6"/>
    <mergeCell ref="B7:T7"/>
    <mergeCell ref="B8:T8"/>
    <mergeCell ref="B9:R9"/>
    <mergeCell ref="B10:R10"/>
    <mergeCell ref="B11:R11"/>
    <mergeCell ref="B12:T12"/>
    <mergeCell ref="B13:T13"/>
    <mergeCell ref="B14:T14"/>
    <mergeCell ref="B15:T15"/>
    <mergeCell ref="A19:U19"/>
    <mergeCell ref="B20:T20"/>
    <mergeCell ref="B21:T21"/>
    <mergeCell ref="B22:T22"/>
    <mergeCell ref="B23:T23"/>
    <mergeCell ref="B24:T24"/>
    <mergeCell ref="B25:T25"/>
    <mergeCell ref="A26:U26"/>
    <mergeCell ref="A27:A28"/>
    <mergeCell ref="B27:B28"/>
    <mergeCell ref="C27:T27"/>
    <mergeCell ref="U27:U28"/>
    <mergeCell ref="V27:V28"/>
    <mergeCell ref="W27:W28"/>
    <mergeCell ref="X27:X28"/>
    <mergeCell ref="Y27:Y28"/>
    <mergeCell ref="Z27:Z28"/>
    <mergeCell ref="AA27:AA28"/>
    <mergeCell ref="A29:A32"/>
    <mergeCell ref="A34:A38"/>
    <mergeCell ref="A40:A46"/>
    <mergeCell ref="A48:A51"/>
    <mergeCell ref="A53:A54"/>
    <mergeCell ref="A56:A57"/>
    <mergeCell ref="A61:U61"/>
    <mergeCell ref="A62:A63"/>
    <mergeCell ref="B62:B63"/>
    <mergeCell ref="C62:T62"/>
    <mergeCell ref="U62:U63"/>
    <mergeCell ref="V62:V63"/>
    <mergeCell ref="W62:W63"/>
    <mergeCell ref="X62:X63"/>
    <mergeCell ref="Y62:Y63"/>
    <mergeCell ref="Z62:Z63"/>
    <mergeCell ref="AA62:AA63"/>
    <mergeCell ref="A64:A71"/>
    <mergeCell ref="A73:A77"/>
    <mergeCell ref="A79:A81"/>
    <mergeCell ref="A83:A85"/>
    <mergeCell ref="A87:A91"/>
    <mergeCell ref="A93:A94"/>
    <mergeCell ref="L97:T97"/>
    <mergeCell ref="A99:T99"/>
    <mergeCell ref="B100:C100"/>
    <mergeCell ref="B101:C101"/>
    <mergeCell ref="B102:C102"/>
    <mergeCell ref="A103:A108"/>
    <mergeCell ref="B103:C108"/>
    <mergeCell ref="A109:A114"/>
    <mergeCell ref="B109:C114"/>
    <mergeCell ref="A115:A120"/>
    <mergeCell ref="B115:C120"/>
    <mergeCell ref="A121:A126"/>
    <mergeCell ref="B121:C126"/>
    <mergeCell ref="A127:A130"/>
    <mergeCell ref="B127:C130"/>
    <mergeCell ref="A131:A132"/>
    <mergeCell ref="B131:C132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Work2</cp:lastModifiedBy>
  <cp:lastPrinted>2019-10-03T07:41:10Z</cp:lastPrinted>
  <dcterms:modified xsi:type="dcterms:W3CDTF">2019-10-03T07:43:25Z</dcterms:modified>
  <cp:revision>0</cp:revision>
  <dc:subject/>
  <dc:title/>
</cp:coreProperties>
</file>