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6">
  <si>
    <t xml:space="preserve">П Р О П О З И Ц І Ї</t>
  </si>
  <si>
    <t xml:space="preserve">щодо внесення змін до рішення Фастівської міської ради </t>
  </si>
  <si>
    <t xml:space="preserve">від 23.12.2020 року № 49-IV-VIІI “Про міський бюджет  Фастівської міської територіальної громади на 2021 рік”</t>
  </si>
  <si>
    <t xml:space="preserve">та додатків для нього</t>
  </si>
  <si>
    <t xml:space="preserve">1. До загального фонду доходної частини міського бюджету на 2021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Податок на доходи фізичних осіб, що сплачуються податковими агентами, із доходів платника податку у вигляді заробітної  плати</t>
  </si>
  <si>
    <t xml:space="preserve">Плата за державну реєстрацію джерел іонізуючого випромінювання (реєстраційний збір)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:</t>
  </si>
  <si>
    <t xml:space="preserve">2. До спеціального фонду доходної частини міського бюджету на 2021 рік:</t>
  </si>
  <si>
    <t xml:space="preserve">Доходи загальний і спеціальний фонд разом</t>
  </si>
  <si>
    <t xml:space="preserve">2. До загального фонду видаткої частини міського бюджету на 2021 рік, в т.ч. по розпорядниках:</t>
  </si>
  <si>
    <t xml:space="preserve">КВК Головний розпорядник</t>
  </si>
  <si>
    <t xml:space="preserve">КТКВК</t>
  </si>
  <si>
    <t xml:space="preserve">КЕКВ</t>
  </si>
  <si>
    <t xml:space="preserve">ВСЬОГО</t>
  </si>
  <si>
    <t xml:space="preserve">Пояснення (тис.грн.)</t>
  </si>
  <si>
    <t xml:space="preserve">Збільшення доходів/субвенція</t>
  </si>
  <si>
    <t xml:space="preserve">резервний фонд</t>
  </si>
  <si>
    <t xml:space="preserve">Внутрішні зміни</t>
  </si>
  <si>
    <t xml:space="preserve">Залишок коштів  на початок року</t>
  </si>
  <si>
    <t xml:space="preserve">залишок вільний</t>
  </si>
  <si>
    <t xml:space="preserve">2111 "Заробітна плата"</t>
  </si>
  <si>
    <t xml:space="preserve">2120 "Нарахування на заробітну плату"</t>
  </si>
  <si>
    <t xml:space="preserve">2210 "Предмети, матеріали, обладнання та інвентарь"</t>
  </si>
  <si>
    <t xml:space="preserve">2230 "Продукти харчування"</t>
  </si>
  <si>
    <t xml:space="preserve">2240 "Оплата послуг"</t>
  </si>
  <si>
    <t xml:space="preserve">2250 "Видатки на відрядження"</t>
  </si>
  <si>
    <t xml:space="preserve">2271 "Оплата теплопостачання"</t>
  </si>
  <si>
    <t xml:space="preserve">2272 "Оплата водопостачання і водовідведення"</t>
  </si>
  <si>
    <t xml:space="preserve">2273 "Оплата електроенергії"</t>
  </si>
  <si>
    <t xml:space="preserve">2274 "Оплата природнього газу"</t>
  </si>
  <si>
    <t xml:space="preserve">2275 "Оплата інших енергоносіїв та інших компослуг"</t>
  </si>
  <si>
    <t xml:space="preserve">2282 "Окремі заходи"</t>
  </si>
  <si>
    <t xml:space="preserve">2610 "Субсидії та поточні трансферти (установам, організація)"</t>
  </si>
  <si>
    <t xml:space="preserve">2620 "Поточні трансферти органам державного управління"</t>
  </si>
  <si>
    <t xml:space="preserve">2730 "Інші виплати населенню"</t>
  </si>
  <si>
    <t xml:space="preserve">2800 "Інші поточні видатки"</t>
  </si>
  <si>
    <t xml:space="preserve">9000 "Нерозподілені видатки"</t>
  </si>
  <si>
    <t xml:space="preserve">02 Виконавчий комітет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0180 Інша діяльність у сфері державного управління</t>
  </si>
  <si>
    <t xml:space="preserve">2010  Багатопрофільна стаціонарна медична допомога населення </t>
  </si>
  <si>
    <t xml:space="preserve">2111 "Первинна медична допомога населенню, що надається центрами первинної медичної (медико-санітарної) допомоги"</t>
  </si>
  <si>
    <t xml:space="preserve">4060 Забезпечення діяльності палаців і будинків культури, клубів, центрів дозвілля та інших клубних закладів</t>
  </si>
  <si>
    <t xml:space="preserve">2144 "Централізовані заходи з лікування хворих на цукровий та нецукровий діабет"</t>
  </si>
  <si>
    <t xml:space="preserve">3140 "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"</t>
  </si>
  <si>
    <t xml:space="preserve">оздоровлення</t>
  </si>
  <si>
    <t xml:space="preserve">6020  Забезпечення функціонування підприємств, установ та організацій, що виробляють, виконують або надають житлово-комунальні послуги</t>
  </si>
  <si>
    <t xml:space="preserve">6030 Організація благоустрою населених пунктів</t>
  </si>
  <si>
    <t xml:space="preserve">Всього</t>
  </si>
  <si>
    <t xml:space="preserve">06 Управління освіти</t>
  </si>
  <si>
    <t xml:space="preserve">1010 "Надання дошкільної освіти"</t>
  </si>
  <si>
    <t xml:space="preserve">1021 "Надання загальної середньої освіти закладами загальної середньої освіти"</t>
  </si>
  <si>
    <t xml:space="preserve">заміна вікон та дверей Борівський ліцей 180,0 </t>
  </si>
  <si>
    <t xml:space="preserve">1181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НУШ</t>
  </si>
  <si>
    <t xml:space="preserve">Закупівля сучасних меблів для початкових класів НУШ</t>
  </si>
  <si>
    <t xml:space="preserve">1182 "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"</t>
  </si>
  <si>
    <t xml:space="preserve">1160 Забезпечення діяльності центрів професійного розвитку педагогичних працівників</t>
  </si>
  <si>
    <t xml:space="preserve">5031 Утримання та навчально-тренувальна робота комунальних дитячо-юнацьких спортивних шкіл</t>
  </si>
  <si>
    <t xml:space="preserve">1151 Забезпечення діяльності інклюзивно-ресурсних центрів за рахунок коштів місцевого бюджету</t>
  </si>
  <si>
    <t xml:space="preserve">08 Ууправління соцзахисту</t>
  </si>
  <si>
    <t xml:space="preserve">3242 "Інші заходи у сфері соцзахисту та соцзабезпечення"</t>
  </si>
  <si>
    <t xml:space="preserve">3035 "Компенсаційні виплати за пільговий проїзд окремих категорій громадян на залізничному транспорті"</t>
  </si>
  <si>
    <t xml:space="preserve">10 управління культури</t>
  </si>
  <si>
    <t xml:space="preserve">1080 "Надання спеціальної освіти мистецькими школами"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і виставок</t>
  </si>
  <si>
    <t xml:space="preserve">4081 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11відділ фізичної культури і спорту</t>
  </si>
  <si>
    <t xml:space="preserve">5031 "Утримання та навчально-тренувальна робота комунальних дитячо-юнацьких спортивних шкіл"</t>
  </si>
  <si>
    <t xml:space="preserve">5041Утримання та фінансова підтримка спортивних споруд</t>
  </si>
  <si>
    <t xml:space="preserve">12 Управління РР та ЖКГ (Борова, Мотовилівка, Мот.Слобідка, Оленівка)</t>
  </si>
  <si>
    <t xml:space="preserve">ККП Борівське поточні видатки</t>
  </si>
  <si>
    <t xml:space="preserve">7461 Утрнимання та розвиток автомобільних доріг та дорожньої інфраструктури за рахунок коштів місцевого бюджету</t>
  </si>
  <si>
    <t xml:space="preserve">8130 "Забезпечення діяльності місцевої пожежної охорони"</t>
  </si>
  <si>
    <t xml:space="preserve">14 Управління  РТ та благоустрою (Бортники, Веприк, В. Снітинка, М.Снітинка, Фастівець)</t>
  </si>
  <si>
    <t xml:space="preserve">7540 "Реалізація заходів, спрямованих на підвищення доступності широкосмугового доступу до Інтернету в сільській місцевості"</t>
  </si>
  <si>
    <t xml:space="preserve">заходи, спрямованих на підвищення доступності широкосмугового доступу до Інтернету в сільській місцевості</t>
  </si>
  <si>
    <t xml:space="preserve">37 Фінансове управління</t>
  </si>
  <si>
    <t xml:space="preserve">9770 Інші субвенції з місцевого бюджету
</t>
  </si>
  <si>
    <t xml:space="preserve">Томашівська СТГ Центр соціальних послуг</t>
  </si>
  <si>
    <t xml:space="preserve">Разом</t>
  </si>
  <si>
    <t xml:space="preserve">3. До спеціального фонду видаткої частини міського бюджету на 2021 рік, в т.ч. по розпорядниках:</t>
  </si>
  <si>
    <t xml:space="preserve">КВК</t>
  </si>
  <si>
    <t xml:space="preserve">Примітка</t>
  </si>
  <si>
    <t xml:space="preserve">Збільшення доходів/Субвенція</t>
  </si>
  <si>
    <t xml:space="preserve">3110 "Придбання обладнання та предметів довгострокового користування"</t>
  </si>
  <si>
    <t xml:space="preserve">3122 Капітальне будівництво (придбання) інших об'єктів</t>
  </si>
  <si>
    <t xml:space="preserve">3132 "Капітальний ремонт інших об"єктів"</t>
  </si>
  <si>
    <t xml:space="preserve">3142 "Реконструкція та реставрація інших обєктів"</t>
  </si>
  <si>
    <t xml:space="preserve">3210 "Капітальні трансферти підприємствам (установам, організаціям)</t>
  </si>
  <si>
    <t xml:space="preserve">3220 "Капітальні трансферти органам державного управління інших рівнів"</t>
  </si>
  <si>
    <t xml:space="preserve">2281 "Дослідження і розробки, окремі заходи розвитку по реалізації державних програм"</t>
  </si>
  <si>
    <t xml:space="preserve">02 виконавчий комітет</t>
  </si>
  <si>
    <t xml:space="preserve">6013 "Забезпечення діяльності водопровідно-каналізаційного господарства"</t>
  </si>
  <si>
    <t xml:space="preserve">6030 "Організація благоустрою населених пунктів"</t>
  </si>
  <si>
    <t xml:space="preserve">7461 Утримання та розвиток автомобільних доріг та дорожньої інфраструктури за рахунок коштів місцевого бюджету</t>
  </si>
  <si>
    <t xml:space="preserve">2010 Багатопрофільна стаціонарна медична допомога населення </t>
  </si>
  <si>
    <t xml:space="preserve">7330 Будівництво інших обєктів комунальної власності</t>
  </si>
  <si>
    <t xml:space="preserve">7322 Будівництво медичних установ та закладів</t>
  </si>
  <si>
    <t xml:space="preserve">7370 Реалізація інших заходів щодо соціально-економічного розвитку територій
</t>
  </si>
  <si>
    <t xml:space="preserve">7670 Внески до статутного капіталу субєктів господарювання</t>
  </si>
  <si>
    <t xml:space="preserve">7363 "Виконання інвестиційних проектів в рамках здійснення заходів щодо соціально-економічного розвитку окремих територій"</t>
  </si>
  <si>
    <t xml:space="preserve">7691 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"</t>
  </si>
  <si>
    <t xml:space="preserve">7130 "Здійснення заходів із землеустрою"</t>
  </si>
  <si>
    <t xml:space="preserve">  </t>
  </si>
  <si>
    <t xml:space="preserve">Капітальний ремонт (влаштування) системи пожежної сигналізації закладу дошкільної освіти № 10 "Малятко" за адресою: вул. Великосністинська, 26, м. Фастів, київської області</t>
  </si>
  <si>
    <t xml:space="preserve">Капітальний ремонт мікроавтобусу марки ГАЗЗ 2213 Борівського академічнго ліцею</t>
  </si>
  <si>
    <t xml:space="preserve">придбання обладнання довгострокового користування</t>
  </si>
  <si>
    <t xml:space="preserve">7321 "Будівництво закладів освіти"</t>
  </si>
  <si>
    <t xml:space="preserve">Капітальний ремонт, заміна вікон та дверей Борівського академічного ліцею Фастівської міської ради</t>
  </si>
  <si>
    <t xml:space="preserve">Реконструкція "Борівськогозакладу загальної середньої освіти І-ІІ ступенів" смт. Борова вул. Пушкіна, 68</t>
  </si>
  <si>
    <t xml:space="preserve">Реконструкція "Борівськогозакладу загальної середньої освіти І-ІІ ступенів" смт. Борова вул. Пушкіна, 69</t>
  </si>
  <si>
    <t xml:space="preserve">7324 Будівництво установ та закладів культури </t>
  </si>
  <si>
    <t xml:space="preserve">4081Забезпечення діяльності інших закладів в галузі культури і мистецтва</t>
  </si>
  <si>
    <t xml:space="preserve">знак в Борову</t>
  </si>
  <si>
    <t xml:space="preserve">виготовлення ПКД на капітальний ремонт </t>
  </si>
  <si>
    <t xml:space="preserve">Човен та мотор для ДЮСШ "Локомотив"</t>
  </si>
  <si>
    <t xml:space="preserve">5041 "Утримання та фінансова підтримка спортивних споруд"</t>
  </si>
  <si>
    <t xml:space="preserve">Комплекс обладнання та спортивних снарядів для спортивних майданчиків</t>
  </si>
  <si>
    <t xml:space="preserve">37 фінансове управління</t>
  </si>
  <si>
    <t xml:space="preserve">Видатки загальний і спеціальний фонд разом</t>
  </si>
  <si>
    <t xml:space="preserve">5. До загального фонду кредитування  міського бюджету на 2021 рік:</t>
  </si>
  <si>
    <t xml:space="preserve">ЗФ</t>
  </si>
  <si>
    <t xml:space="preserve">4. До загального та спеціального фонду джерел фінансування міського бюджету на 2021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Позики, надані міжнародними фінансовими організаціями (одержано позик)</t>
  </si>
  <si>
    <t xml:space="preserve">Позики, надані міжнародними фінансовими організаціями (погашено позик)</t>
  </si>
  <si>
    <t xml:space="preserve">Фінансування за борговими операціями (запозичення довгострокових зобов"язань)</t>
  </si>
  <si>
    <t xml:space="preserve">Фінансування за борговими операціями (погашення довгострокових зобов"язань)</t>
  </si>
  <si>
    <t xml:space="preserve">Фінансування за рахунок зміни залишків коштів на рахунках бюджетних установ (на початок періоду періоду)</t>
  </si>
  <si>
    <t xml:space="preserve">Фінансування за рахунок зміни залишків коштів на рахунках бюджетних установ (на кінець періоду)</t>
  </si>
  <si>
    <t xml:space="preserve">Фінансування за рахунок зміни залишків коштів (на початок періоду періоду)</t>
  </si>
  <si>
    <t xml:space="preserve">загальний фонд</t>
  </si>
  <si>
    <t xml:space="preserve">освітня субвенція</t>
  </si>
  <si>
    <t xml:space="preserve">бюджет розвитку</t>
  </si>
  <si>
    <t xml:space="preserve">цільовий фонд</t>
  </si>
  <si>
    <t xml:space="preserve">фонд охорони НС</t>
  </si>
  <si>
    <t xml:space="preserve">шляхове господарство</t>
  </si>
  <si>
    <t xml:space="preserve">відшкодування втрат с/г вир-ва</t>
  </si>
  <si>
    <t xml:space="preserve">Фінансування за рахунок зміни залишків коштів (на кінець періоду)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Бюджет розвитку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i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sz val="45"/>
      <name val="Times New Roman"/>
      <family val="1"/>
      <charset val="204"/>
    </font>
    <font>
      <sz val="36"/>
      <name val="Arial"/>
      <family val="2"/>
      <charset val="204"/>
    </font>
    <font>
      <sz val="4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3"/>
  <sheetViews>
    <sheetView showFormulas="false" showGridLines="true" showRowColHeaders="true" showZeros="true" rightToLeft="false" tabSelected="true" showOutlineSymbols="true" defaultGridColor="true" view="normal" topLeftCell="A11" colorId="64" zoomScale="19" zoomScaleNormal="19" zoomScalePageLayoutView="40" workbookViewId="0">
      <pane xSplit="2" ySplit="19" topLeftCell="C30" activePane="bottomRight" state="frozen"/>
      <selection pane="topLeft" activeCell="A11" activeCellId="0" sqref="A11"/>
      <selection pane="topRight" activeCell="C11" activeCellId="0" sqref="C11"/>
      <selection pane="bottomLeft" activeCell="A30" activeCellId="0" sqref="A30"/>
      <selection pane="bottomRight" activeCell="B75" activeCellId="0" sqref="A75:IV75"/>
    </sheetView>
  </sheetViews>
  <sheetFormatPr defaultColWidth="9.13671875" defaultRowHeight="61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18.85"/>
    <col collapsed="false" customWidth="true" hidden="false" outlineLevel="0" max="3" min="3" style="3" width="67.28"/>
    <col collapsed="false" customWidth="true" hidden="false" outlineLevel="0" max="4" min="4" style="3" width="63.7"/>
    <col collapsed="false" customWidth="true" hidden="false" outlineLevel="0" max="5" min="5" style="3" width="65.42"/>
    <col collapsed="false" customWidth="true" hidden="false" outlineLevel="0" max="6" min="6" style="3" width="61.56"/>
    <col collapsed="false" customWidth="true" hidden="false" outlineLevel="0" max="7" min="7" style="3" width="64.99"/>
    <col collapsed="false" customWidth="true" hidden="true" outlineLevel="0" max="8" min="8" style="3" width="33.7"/>
    <col collapsed="false" customWidth="true" hidden="true" outlineLevel="0" max="9" min="9" style="3" width="69.7"/>
    <col collapsed="false" customWidth="true" hidden="true" outlineLevel="0" max="10" min="10" style="3" width="34.99"/>
    <col collapsed="false" customWidth="true" hidden="true" outlineLevel="0" max="11" min="11" style="3" width="61.28"/>
    <col collapsed="false" customWidth="true" hidden="true" outlineLevel="0" max="12" min="12" style="3" width="61.14"/>
    <col collapsed="false" customWidth="true" hidden="false" outlineLevel="0" max="13" min="13" style="3" width="56.56"/>
    <col collapsed="false" customWidth="true" hidden="false" outlineLevel="0" max="14" min="14" style="3" width="55.42"/>
    <col collapsed="false" customWidth="true" hidden="false" outlineLevel="0" max="16" min="15" style="3" width="62.7"/>
    <col collapsed="false" customWidth="true" hidden="false" outlineLevel="0" max="17" min="17" style="3" width="53.13"/>
    <col collapsed="false" customWidth="true" hidden="true" outlineLevel="0" max="19" min="18" style="3" width="47.14"/>
    <col collapsed="false" customWidth="true" hidden="false" outlineLevel="0" max="20" min="20" style="3" width="71.28"/>
    <col collapsed="false" customWidth="true" hidden="false" outlineLevel="0" max="21" min="21" style="4" width="168.85"/>
    <col collapsed="false" customWidth="true" hidden="false" outlineLevel="0" max="22" min="22" style="3" width="71.99"/>
    <col collapsed="false" customWidth="true" hidden="true" outlineLevel="0" max="23" min="23" style="3" width="67.7"/>
    <col collapsed="false" customWidth="true" hidden="false" outlineLevel="0" max="24" min="24" style="3" width="67.85"/>
    <col collapsed="false" customWidth="true" hidden="true" outlineLevel="0" max="25" min="25" style="3" width="74.13"/>
    <col collapsed="false" customWidth="true" hidden="true" outlineLevel="0" max="26" min="26" style="3" width="68.28"/>
    <col collapsed="false" customWidth="false" hidden="false" outlineLevel="0" max="257" min="27" style="3" width="9.14"/>
  </cols>
  <sheetData>
    <row r="1" s="2" customFormat="tru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2" customFormat="true" ht="6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2" customFormat="true" ht="6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2" customFormat="true" ht="6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9"/>
    </row>
    <row r="6" customFormat="false" ht="12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63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7</v>
      </c>
    </row>
    <row r="8" customFormat="false" ht="63" hidden="false" customHeight="true" outlineLevel="0" collapsed="false">
      <c r="A8" s="16" t="n">
        <v>1</v>
      </c>
      <c r="B8" s="17" t="n">
        <v>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 t="n">
        <v>3</v>
      </c>
    </row>
    <row r="9" customFormat="false" ht="63" hidden="false" customHeight="true" outlineLevel="0" collapsed="false">
      <c r="A9" s="19" t="n">
        <v>11010100</v>
      </c>
      <c r="B9" s="20" t="s">
        <v>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000</v>
      </c>
    </row>
    <row r="10" customFormat="false" ht="126" hidden="false" customHeight="true" outlineLevel="0" collapsed="false">
      <c r="A10" s="2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</row>
    <row r="11" customFormat="false" ht="63" hidden="false" customHeight="true" outlineLevel="0" collapsed="false">
      <c r="A11" s="22" t="n">
        <v>22012300</v>
      </c>
      <c r="B11" s="23" t="s">
        <v>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1" t="n">
        <v>-1000</v>
      </c>
    </row>
    <row r="12" customFormat="false" ht="195" hidden="true" customHeight="tru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</row>
    <row r="13" customFormat="false" ht="80.25" hidden="true" customHeight="tru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4"/>
      <c r="R13" s="24"/>
      <c r="S13" s="24"/>
      <c r="T13" s="21"/>
    </row>
    <row r="14" customFormat="false" ht="80.25" hidden="tru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4"/>
      <c r="R14" s="24"/>
      <c r="S14" s="24"/>
      <c r="T14" s="21"/>
    </row>
    <row r="15" customFormat="false" ht="80.25" hidden="tru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4"/>
      <c r="R15" s="24"/>
      <c r="S15" s="24"/>
      <c r="T15" s="21"/>
    </row>
    <row r="16" customFormat="false" ht="80.25" hidden="false" customHeight="true" outlineLevel="0" collapsed="false">
      <c r="A16" s="22" t="n">
        <v>41035500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1" t="n">
        <v>66000</v>
      </c>
    </row>
    <row r="17" customFormat="false" ht="80.25" hidden="false" customHeight="true" outlineLevel="0" collapsed="false">
      <c r="A17" s="22" t="n">
        <v>41055000</v>
      </c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 t="n">
        <v>922200</v>
      </c>
    </row>
    <row r="18" customFormat="false" ht="63" hidden="false" customHeight="true" outlineLevel="0" collapsed="false">
      <c r="A18" s="25"/>
      <c r="B18" s="26" t="s">
        <v>1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n">
        <f aca="false">SUM(T9:T17)</f>
        <v>988200</v>
      </c>
    </row>
    <row r="19" customFormat="false" ht="61.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</row>
    <row r="20" s="2" customFormat="true" ht="96.75" hidden="tru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95.25" hidden="true" customHeight="true" outlineLevel="0" collapsed="false">
      <c r="A21" s="13" t="s">
        <v>5</v>
      </c>
      <c r="B21" s="32" t="s">
        <v>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s">
        <v>7</v>
      </c>
    </row>
    <row r="22" customFormat="false" ht="61.5" hidden="true" customHeight="true" outlineLevel="0" collapsed="false">
      <c r="A22" s="16" t="n">
        <v>1</v>
      </c>
      <c r="B22" s="34" t="n">
        <v>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 t="n">
        <v>3</v>
      </c>
    </row>
    <row r="23" customFormat="false" ht="76.5" hidden="tru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1"/>
    </row>
    <row r="24" customFormat="false" ht="76.5" hidden="true" customHeight="true" outlineLevel="0" collapsed="false">
      <c r="A24" s="22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4"/>
      <c r="R24" s="24"/>
      <c r="S24" s="24"/>
      <c r="T24" s="21"/>
    </row>
    <row r="25" customFormat="false" ht="68.25" hidden="true" customHeight="true" outlineLevel="0" collapsed="false">
      <c r="A25" s="36"/>
      <c r="B25" s="26" t="s">
        <v>1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 t="n">
        <f aca="false">SUM(T23:T24)</f>
        <v>0</v>
      </c>
      <c r="V25" s="37"/>
      <c r="W25" s="37"/>
    </row>
    <row r="26" customFormat="false" ht="93.75" hidden="true" customHeight="true" outlineLevel="0" collapsed="false">
      <c r="A26" s="38"/>
      <c r="B26" s="39" t="s">
        <v>1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 t="n">
        <f aca="false">T25+T18</f>
        <v>988200</v>
      </c>
    </row>
    <row r="27" s="2" customFormat="true" ht="149.25" hidden="false" customHeight="true" outlineLevel="0" collapsed="false">
      <c r="A27" s="10" t="s">
        <v>1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/>
      <c r="V27" s="11"/>
      <c r="W27" s="11"/>
      <c r="X27" s="11"/>
      <c r="Y27" s="4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58.5" hidden="false" customHeight="true" outlineLevel="0" collapsed="false">
      <c r="A28" s="42" t="s">
        <v>16</v>
      </c>
      <c r="B28" s="43" t="s">
        <v>17</v>
      </c>
      <c r="C28" s="44" t="s">
        <v>18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19</v>
      </c>
      <c r="U28" s="46" t="s">
        <v>20</v>
      </c>
      <c r="V28" s="47" t="s">
        <v>21</v>
      </c>
      <c r="W28" s="47" t="s">
        <v>22</v>
      </c>
      <c r="X28" s="47" t="s">
        <v>23</v>
      </c>
      <c r="Y28" s="47" t="s">
        <v>24</v>
      </c>
      <c r="Z28" s="47" t="s">
        <v>25</v>
      </c>
    </row>
    <row r="29" customFormat="false" ht="409.6" hidden="false" customHeight="true" outlineLevel="0" collapsed="false">
      <c r="A29" s="42"/>
      <c r="B29" s="43"/>
      <c r="C29" s="48" t="s">
        <v>26</v>
      </c>
      <c r="D29" s="48" t="s">
        <v>27</v>
      </c>
      <c r="E29" s="48" t="s">
        <v>28</v>
      </c>
      <c r="F29" s="48" t="s">
        <v>29</v>
      </c>
      <c r="G29" s="48" t="s">
        <v>30</v>
      </c>
      <c r="H29" s="48" t="s">
        <v>31</v>
      </c>
      <c r="I29" s="48" t="s">
        <v>32</v>
      </c>
      <c r="J29" s="48" t="s">
        <v>33</v>
      </c>
      <c r="K29" s="48" t="s">
        <v>34</v>
      </c>
      <c r="L29" s="48" t="s">
        <v>35</v>
      </c>
      <c r="M29" s="48" t="s">
        <v>36</v>
      </c>
      <c r="N29" s="48" t="s">
        <v>37</v>
      </c>
      <c r="O29" s="48" t="s">
        <v>38</v>
      </c>
      <c r="P29" s="48" t="s">
        <v>39</v>
      </c>
      <c r="Q29" s="48" t="s">
        <v>40</v>
      </c>
      <c r="R29" s="47" t="s">
        <v>41</v>
      </c>
      <c r="S29" s="47" t="s">
        <v>42</v>
      </c>
      <c r="T29" s="45"/>
      <c r="U29" s="46"/>
      <c r="V29" s="47"/>
      <c r="W29" s="47"/>
      <c r="X29" s="47"/>
      <c r="Y29" s="47"/>
      <c r="Z29" s="47"/>
    </row>
    <row r="30" customFormat="false" ht="328.5" hidden="true" customHeight="true" outlineLevel="0" collapsed="false">
      <c r="A30" s="49" t="s">
        <v>43</v>
      </c>
      <c r="B30" s="50" t="s">
        <v>44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 t="n">
        <f aca="false">SUM(C30:S30)</f>
        <v>0</v>
      </c>
      <c r="U30" s="53"/>
      <c r="V30" s="54"/>
      <c r="W30" s="54"/>
      <c r="X30" s="55" t="n">
        <f aca="false">T30</f>
        <v>0</v>
      </c>
      <c r="Y30" s="55"/>
      <c r="Z30" s="55"/>
    </row>
    <row r="31" customFormat="false" ht="144" hidden="true" customHeight="true" outlineLevel="0" collapsed="false">
      <c r="A31" s="49"/>
      <c r="B31" s="56" t="s">
        <v>45</v>
      </c>
      <c r="C31" s="51"/>
      <c r="D31" s="51"/>
      <c r="E31" s="51"/>
      <c r="F31" s="51"/>
      <c r="G31" s="51"/>
      <c r="H31" s="51"/>
      <c r="I31" s="51"/>
      <c r="J31" s="57"/>
      <c r="K31" s="51"/>
      <c r="L31" s="51"/>
      <c r="M31" s="51"/>
      <c r="N31" s="51"/>
      <c r="O31" s="51"/>
      <c r="P31" s="51"/>
      <c r="Q31" s="51"/>
      <c r="R31" s="51"/>
      <c r="S31" s="51"/>
      <c r="T31" s="52" t="n">
        <f aca="false">SUM(C31:S31)</f>
        <v>0</v>
      </c>
      <c r="U31" s="53"/>
      <c r="V31" s="54"/>
      <c r="W31" s="54"/>
      <c r="X31" s="55" t="n">
        <f aca="false">T31</f>
        <v>0</v>
      </c>
      <c r="Y31" s="55"/>
      <c r="Z31" s="55"/>
    </row>
    <row r="32" customFormat="false" ht="144" hidden="true" customHeight="true" outlineLevel="0" collapsed="false">
      <c r="A32" s="49"/>
      <c r="B32" s="56" t="s">
        <v>46</v>
      </c>
      <c r="C32" s="51"/>
      <c r="D32" s="51"/>
      <c r="E32" s="51"/>
      <c r="F32" s="51"/>
      <c r="G32" s="51"/>
      <c r="H32" s="51"/>
      <c r="I32" s="51"/>
      <c r="J32" s="57"/>
      <c r="K32" s="51"/>
      <c r="L32" s="51"/>
      <c r="M32" s="51"/>
      <c r="N32" s="51"/>
      <c r="O32" s="51"/>
      <c r="P32" s="51"/>
      <c r="Q32" s="51"/>
      <c r="R32" s="51"/>
      <c r="S32" s="51"/>
      <c r="T32" s="52" t="n">
        <f aca="false">SUM(C32:S32)</f>
        <v>0</v>
      </c>
      <c r="U32" s="53"/>
      <c r="V32" s="54"/>
      <c r="W32" s="54"/>
      <c r="X32" s="55" t="n">
        <f aca="false">T32</f>
        <v>0</v>
      </c>
      <c r="Y32" s="55"/>
      <c r="Z32" s="55"/>
    </row>
    <row r="33" customFormat="false" ht="144" hidden="true" customHeight="true" outlineLevel="0" collapsed="false">
      <c r="A33" s="49"/>
      <c r="B33" s="50" t="s">
        <v>47</v>
      </c>
      <c r="C33" s="51"/>
      <c r="D33" s="51"/>
      <c r="E33" s="51"/>
      <c r="F33" s="51"/>
      <c r="G33" s="51"/>
      <c r="H33" s="51"/>
      <c r="I33" s="51"/>
      <c r="J33" s="57"/>
      <c r="K33" s="51"/>
      <c r="L33" s="51"/>
      <c r="M33" s="51"/>
      <c r="N33" s="51"/>
      <c r="O33" s="51"/>
      <c r="P33" s="51"/>
      <c r="Q33" s="51"/>
      <c r="R33" s="51"/>
      <c r="S33" s="51"/>
      <c r="T33" s="52"/>
      <c r="U33" s="53"/>
      <c r="V33" s="54"/>
      <c r="W33" s="54"/>
      <c r="X33" s="55"/>
      <c r="Y33" s="55"/>
      <c r="Z33" s="55"/>
    </row>
    <row r="34" customFormat="false" ht="258.75" hidden="false" customHeight="true" outlineLevel="0" collapsed="false">
      <c r="A34" s="49"/>
      <c r="B34" s="58" t="s">
        <v>48</v>
      </c>
      <c r="C34" s="51"/>
      <c r="D34" s="51"/>
      <c r="E34" s="51"/>
      <c r="F34" s="51"/>
      <c r="G34" s="51"/>
      <c r="H34" s="51"/>
      <c r="I34" s="51"/>
      <c r="J34" s="57"/>
      <c r="K34" s="51"/>
      <c r="L34" s="51"/>
      <c r="M34" s="51" t="n">
        <v>-60000</v>
      </c>
      <c r="N34" s="51"/>
      <c r="O34" s="51"/>
      <c r="P34" s="51"/>
      <c r="Q34" s="51"/>
      <c r="R34" s="51"/>
      <c r="S34" s="51"/>
      <c r="T34" s="52" t="n">
        <f aca="false">SUM(C34:S34)</f>
        <v>-60000</v>
      </c>
      <c r="U34" s="53"/>
      <c r="V34" s="54"/>
      <c r="W34" s="54"/>
      <c r="X34" s="55" t="n">
        <f aca="false">T34</f>
        <v>-60000</v>
      </c>
      <c r="Y34" s="55"/>
      <c r="Z34" s="55"/>
    </row>
    <row r="35" customFormat="false" ht="255" hidden="false" customHeight="true" outlineLevel="0" collapsed="false">
      <c r="A35" s="49"/>
      <c r="B35" s="56" t="s">
        <v>49</v>
      </c>
      <c r="C35" s="51"/>
      <c r="D35" s="51"/>
      <c r="E35" s="51"/>
      <c r="F35" s="51"/>
      <c r="G35" s="51"/>
      <c r="H35" s="51"/>
      <c r="I35" s="51"/>
      <c r="J35" s="57"/>
      <c r="K35" s="51"/>
      <c r="L35" s="51"/>
      <c r="M35" s="51"/>
      <c r="N35" s="51"/>
      <c r="O35" s="51"/>
      <c r="P35" s="51"/>
      <c r="Q35" s="51" t="n">
        <v>922200</v>
      </c>
      <c r="R35" s="51"/>
      <c r="S35" s="51"/>
      <c r="T35" s="52" t="n">
        <f aca="false">SUM(C35:S35)</f>
        <v>922200</v>
      </c>
      <c r="U35" s="53"/>
      <c r="V35" s="54" t="n">
        <f aca="false">T35</f>
        <v>922200</v>
      </c>
      <c r="W35" s="54"/>
      <c r="X35" s="55"/>
      <c r="Y35" s="55"/>
      <c r="Z35" s="55"/>
    </row>
    <row r="36" customFormat="false" ht="318" hidden="false" customHeight="true" outlineLevel="0" collapsed="false">
      <c r="A36" s="49"/>
      <c r="B36" s="56" t="s">
        <v>50</v>
      </c>
      <c r="C36" s="51"/>
      <c r="D36" s="51"/>
      <c r="E36" s="51"/>
      <c r="F36" s="51"/>
      <c r="G36" s="51"/>
      <c r="H36" s="51"/>
      <c r="I36" s="51"/>
      <c r="J36" s="57"/>
      <c r="K36" s="51"/>
      <c r="L36" s="51"/>
      <c r="M36" s="51"/>
      <c r="N36" s="51" t="n">
        <f aca="false">-30000-40400-100000</f>
        <v>-170400</v>
      </c>
      <c r="O36" s="51"/>
      <c r="P36" s="51"/>
      <c r="Q36" s="51"/>
      <c r="R36" s="51"/>
      <c r="S36" s="51"/>
      <c r="T36" s="52" t="n">
        <f aca="false">SUM(C36:S36)</f>
        <v>-170400</v>
      </c>
      <c r="U36" s="53" t="s">
        <v>51</v>
      </c>
      <c r="V36" s="54"/>
      <c r="W36" s="54"/>
      <c r="X36" s="55" t="n">
        <f aca="false">T36</f>
        <v>-170400</v>
      </c>
      <c r="Y36" s="55"/>
      <c r="Z36" s="55"/>
    </row>
    <row r="37" customFormat="false" ht="386.25" hidden="true" customHeight="true" outlineLevel="0" collapsed="false">
      <c r="A37" s="49"/>
      <c r="B37" s="56" t="s">
        <v>52</v>
      </c>
      <c r="C37" s="51"/>
      <c r="D37" s="51"/>
      <c r="E37" s="51"/>
      <c r="F37" s="51"/>
      <c r="G37" s="51"/>
      <c r="H37" s="51"/>
      <c r="I37" s="51"/>
      <c r="J37" s="57"/>
      <c r="K37" s="51"/>
      <c r="L37" s="51"/>
      <c r="M37" s="51"/>
      <c r="N37" s="51"/>
      <c r="O37" s="51"/>
      <c r="P37" s="51"/>
      <c r="Q37" s="51"/>
      <c r="R37" s="51"/>
      <c r="S37" s="51"/>
      <c r="T37" s="52" t="n">
        <f aca="false">SUM(C37:S37)</f>
        <v>0</v>
      </c>
      <c r="U37" s="53"/>
      <c r="V37" s="54"/>
      <c r="W37" s="54"/>
      <c r="X37" s="55" t="n">
        <f aca="false">T37</f>
        <v>0</v>
      </c>
      <c r="Y37" s="55"/>
      <c r="Z37" s="55"/>
    </row>
    <row r="38" customFormat="false" ht="188.25" hidden="true" customHeight="true" outlineLevel="0" collapsed="false">
      <c r="A38" s="49"/>
      <c r="B38" s="56" t="s">
        <v>53</v>
      </c>
      <c r="C38" s="51"/>
      <c r="D38" s="51"/>
      <c r="E38" s="51"/>
      <c r="F38" s="51"/>
      <c r="G38" s="51"/>
      <c r="H38" s="51"/>
      <c r="I38" s="51"/>
      <c r="J38" s="57"/>
      <c r="K38" s="51"/>
      <c r="L38" s="51"/>
      <c r="M38" s="51"/>
      <c r="N38" s="51"/>
      <c r="O38" s="51"/>
      <c r="P38" s="51"/>
      <c r="Q38" s="51"/>
      <c r="R38" s="51"/>
      <c r="S38" s="51"/>
      <c r="T38" s="52" t="n">
        <f aca="false">SUM(C38:S38)</f>
        <v>0</v>
      </c>
      <c r="U38" s="59"/>
      <c r="V38" s="54"/>
      <c r="W38" s="54"/>
      <c r="X38" s="55" t="n">
        <f aca="false">T38</f>
        <v>0</v>
      </c>
      <c r="Y38" s="55"/>
      <c r="Z38" s="55"/>
    </row>
    <row r="39" customFormat="false" ht="82.5" hidden="false" customHeight="true" outlineLevel="0" collapsed="false">
      <c r="A39" s="60" t="s">
        <v>54</v>
      </c>
      <c r="B39" s="61" t="n">
        <f aca="false">SUM(B30:B38)</f>
        <v>0</v>
      </c>
      <c r="C39" s="61" t="n">
        <f aca="false">SUM(C30:C38)</f>
        <v>0</v>
      </c>
      <c r="D39" s="61" t="n">
        <f aca="false">SUM(D30:D38)</f>
        <v>0</v>
      </c>
      <c r="E39" s="61" t="n">
        <f aca="false">SUM(E30:E38)</f>
        <v>0</v>
      </c>
      <c r="F39" s="61" t="n">
        <f aca="false">SUM(F30:F38)</f>
        <v>0</v>
      </c>
      <c r="G39" s="61" t="n">
        <f aca="false">SUM(G30:G38)</f>
        <v>0</v>
      </c>
      <c r="H39" s="61" t="n">
        <f aca="false">SUM(H30:H38)</f>
        <v>0</v>
      </c>
      <c r="I39" s="61" t="n">
        <f aca="false">SUM(I30:I38)</f>
        <v>0</v>
      </c>
      <c r="J39" s="61" t="n">
        <f aca="false">SUM(J30:J38)</f>
        <v>0</v>
      </c>
      <c r="K39" s="61" t="n">
        <f aca="false">SUM(K30:K38)</f>
        <v>0</v>
      </c>
      <c r="L39" s="61" t="n">
        <f aca="false">SUM(L30:L38)</f>
        <v>0</v>
      </c>
      <c r="M39" s="61" t="n">
        <f aca="false">SUM(M30:M38)</f>
        <v>-60000</v>
      </c>
      <c r="N39" s="61" t="n">
        <f aca="false">SUM(N30:N38)</f>
        <v>-170400</v>
      </c>
      <c r="O39" s="61" t="n">
        <f aca="false">SUM(O30:O38)</f>
        <v>0</v>
      </c>
      <c r="P39" s="61" t="n">
        <f aca="false">SUM(P30:P38)</f>
        <v>0</v>
      </c>
      <c r="Q39" s="61" t="n">
        <f aca="false">SUM(Q30:Q38)</f>
        <v>922200</v>
      </c>
      <c r="R39" s="61" t="n">
        <f aca="false">SUM(R30:R38)</f>
        <v>0</v>
      </c>
      <c r="S39" s="61" t="n">
        <f aca="false">SUM(S30:S38)</f>
        <v>0</v>
      </c>
      <c r="T39" s="61" t="n">
        <f aca="false">SUM(T30:T38)</f>
        <v>691800</v>
      </c>
      <c r="U39" s="61" t="n">
        <f aca="false">SUM(U30:U38)</f>
        <v>0</v>
      </c>
      <c r="V39" s="61" t="n">
        <f aca="false">SUM(V30:V38)</f>
        <v>922200</v>
      </c>
      <c r="W39" s="61" t="n">
        <f aca="false">SUM(W30:W38)</f>
        <v>0</v>
      </c>
      <c r="X39" s="61" t="n">
        <f aca="false">SUM(X30:X38)</f>
        <v>-230400</v>
      </c>
      <c r="Y39" s="61" t="n">
        <f aca="false">SUM(Y30:Y38)</f>
        <v>0</v>
      </c>
      <c r="Z39" s="61" t="n">
        <f aca="false">SUM(Z30:Z38)</f>
        <v>0</v>
      </c>
    </row>
    <row r="40" customFormat="false" ht="166.5" hidden="false" customHeight="true" outlineLevel="0" collapsed="false">
      <c r="A40" s="49" t="s">
        <v>55</v>
      </c>
      <c r="B40" s="62" t="s">
        <v>56</v>
      </c>
      <c r="C40" s="63"/>
      <c r="D40" s="63"/>
      <c r="E40" s="63" t="n">
        <v>-20000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2" t="n">
        <f aca="false">SUM(C40:S40)</f>
        <v>-20000</v>
      </c>
      <c r="U40" s="64"/>
      <c r="V40" s="54"/>
      <c r="W40" s="54"/>
      <c r="X40" s="55" t="n">
        <f aca="false">T40</f>
        <v>-20000</v>
      </c>
      <c r="Y40" s="55"/>
      <c r="Z40" s="55"/>
    </row>
    <row r="41" customFormat="false" ht="195" hidden="false" customHeight="true" outlineLevel="0" collapsed="false">
      <c r="A41" s="49"/>
      <c r="B41" s="65" t="s">
        <v>57</v>
      </c>
      <c r="C41" s="63"/>
      <c r="D41" s="63"/>
      <c r="E41" s="63"/>
      <c r="F41" s="63"/>
      <c r="G41" s="63" t="n">
        <f aca="false">-180000-49900</f>
        <v>-229900</v>
      </c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2" t="n">
        <f aca="false">SUM(C41:S41)</f>
        <v>-229900</v>
      </c>
      <c r="U41" s="64" t="s">
        <v>58</v>
      </c>
      <c r="V41" s="54"/>
      <c r="W41" s="54"/>
      <c r="X41" s="55" t="n">
        <f aca="false">T41</f>
        <v>-229900</v>
      </c>
      <c r="Y41" s="55"/>
      <c r="Z41" s="55"/>
    </row>
    <row r="42" customFormat="false" ht="135.75" hidden="true" customHeight="true" outlineLevel="0" collapsed="false">
      <c r="A42" s="49"/>
      <c r="B42" s="65" t="s">
        <v>57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2" t="n">
        <f aca="false">SUM(C42:S42)</f>
        <v>0</v>
      </c>
      <c r="U42" s="64"/>
      <c r="V42" s="54"/>
      <c r="W42" s="54"/>
      <c r="X42" s="55" t="n">
        <f aca="false">T42</f>
        <v>0</v>
      </c>
      <c r="Y42" s="55"/>
      <c r="Z42" s="55"/>
    </row>
    <row r="43" customFormat="false" ht="376.5" hidden="false" customHeight="true" outlineLevel="0" collapsed="false">
      <c r="A43" s="49"/>
      <c r="B43" s="66" t="s">
        <v>59</v>
      </c>
      <c r="C43" s="63" t="n">
        <v>51111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2" t="n">
        <f aca="false">SUM(C43:S43)</f>
        <v>51111</v>
      </c>
      <c r="U43" s="19" t="s">
        <v>60</v>
      </c>
      <c r="V43" s="54"/>
      <c r="W43" s="54"/>
      <c r="X43" s="55" t="n">
        <f aca="false">T43</f>
        <v>51111</v>
      </c>
      <c r="Y43" s="55"/>
      <c r="Z43" s="55"/>
    </row>
    <row r="44" customFormat="false" ht="256.5" hidden="false" customHeight="true" outlineLevel="0" collapsed="false">
      <c r="A44" s="49"/>
      <c r="B44" s="67" t="s">
        <v>61</v>
      </c>
      <c r="C44" s="63" t="n">
        <v>119256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2" t="n">
        <f aca="false">SUM(C44:S44)</f>
        <v>119256</v>
      </c>
      <c r="U44" s="19"/>
      <c r="V44" s="54"/>
      <c r="W44" s="54"/>
      <c r="X44" s="55" t="n">
        <f aca="false">T44</f>
        <v>119256</v>
      </c>
      <c r="Y44" s="55"/>
      <c r="Z44" s="55"/>
    </row>
    <row r="45" customFormat="false" ht="256.5" hidden="true" customHeight="true" outlineLevel="0" collapsed="false">
      <c r="A45" s="49"/>
      <c r="B45" s="65" t="s">
        <v>62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2" t="n">
        <f aca="false">SUM(C45:S45)</f>
        <v>0</v>
      </c>
      <c r="U45" s="64"/>
      <c r="V45" s="54"/>
      <c r="W45" s="54"/>
      <c r="X45" s="55" t="n">
        <f aca="false">T45</f>
        <v>0</v>
      </c>
      <c r="Y45" s="55"/>
      <c r="Z45" s="55"/>
    </row>
    <row r="46" customFormat="false" ht="259.5" hidden="true" customHeight="true" outlineLevel="0" collapsed="false">
      <c r="A46" s="49"/>
      <c r="B46" s="65" t="s">
        <v>6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52" t="n">
        <f aca="false">SUM(C46:S46)</f>
        <v>0</v>
      </c>
      <c r="U46" s="64"/>
      <c r="V46" s="54"/>
      <c r="W46" s="54"/>
      <c r="X46" s="55" t="n">
        <f aca="false">T46</f>
        <v>0</v>
      </c>
      <c r="Y46" s="55"/>
      <c r="Z46" s="55"/>
    </row>
    <row r="47" customFormat="false" ht="258" hidden="true" customHeight="true" outlineLevel="0" collapsed="false">
      <c r="A47" s="49"/>
      <c r="B47" s="65" t="s">
        <v>64</v>
      </c>
      <c r="C47" s="51"/>
      <c r="D47" s="51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52" t="n">
        <f aca="false">SUM(C47:S47)</f>
        <v>0</v>
      </c>
      <c r="U47" s="64"/>
      <c r="V47" s="54"/>
      <c r="W47" s="54"/>
      <c r="X47" s="55" t="n">
        <f aca="false">T47</f>
        <v>0</v>
      </c>
      <c r="Y47" s="55"/>
      <c r="Z47" s="55"/>
    </row>
    <row r="48" customFormat="false" ht="73.5" hidden="false" customHeight="true" outlineLevel="0" collapsed="false">
      <c r="A48" s="60" t="s">
        <v>54</v>
      </c>
      <c r="B48" s="68"/>
      <c r="C48" s="69" t="n">
        <f aca="false">SUM(C40:C47)</f>
        <v>170367</v>
      </c>
      <c r="D48" s="69" t="n">
        <f aca="false">SUM(D40:D47)</f>
        <v>0</v>
      </c>
      <c r="E48" s="69" t="n">
        <f aca="false">SUM(E40:E47)</f>
        <v>-20000</v>
      </c>
      <c r="F48" s="69" t="n">
        <f aca="false">SUM(F40:F47)</f>
        <v>0</v>
      </c>
      <c r="G48" s="69" t="n">
        <f aca="false">SUM(G40:G47)</f>
        <v>-229900</v>
      </c>
      <c r="H48" s="69" t="n">
        <f aca="false">SUM(H40:H47)</f>
        <v>0</v>
      </c>
      <c r="I48" s="69" t="n">
        <f aca="false">SUM(I40:I47)</f>
        <v>0</v>
      </c>
      <c r="J48" s="69" t="n">
        <f aca="false">SUM(J40:J47)</f>
        <v>0</v>
      </c>
      <c r="K48" s="69" t="n">
        <f aca="false">SUM(K40:K47)</f>
        <v>0</v>
      </c>
      <c r="L48" s="69" t="n">
        <f aca="false">SUM(L40:L47)</f>
        <v>0</v>
      </c>
      <c r="M48" s="69"/>
      <c r="N48" s="69" t="n">
        <f aca="false">SUM(N40:N47)</f>
        <v>0</v>
      </c>
      <c r="O48" s="69" t="n">
        <f aca="false">SUM(O40:O47)</f>
        <v>0</v>
      </c>
      <c r="P48" s="69" t="n">
        <f aca="false">SUM(P40:P47)</f>
        <v>0</v>
      </c>
      <c r="Q48" s="69" t="n">
        <f aca="false">SUM(Q40:Q47)</f>
        <v>0</v>
      </c>
      <c r="R48" s="69" t="n">
        <f aca="false">SUM(R40:R47)</f>
        <v>0</v>
      </c>
      <c r="S48" s="69" t="n">
        <f aca="false">SUM(S40:S47)</f>
        <v>0</v>
      </c>
      <c r="T48" s="69" t="n">
        <f aca="false">SUM(T40:T47)</f>
        <v>-79533</v>
      </c>
      <c r="U48" s="69"/>
      <c r="V48" s="69" t="n">
        <f aca="false">SUM(V40:V47)</f>
        <v>0</v>
      </c>
      <c r="W48" s="69" t="n">
        <f aca="false">SUM(W40:W47)</f>
        <v>0</v>
      </c>
      <c r="X48" s="69" t="n">
        <f aca="false">SUM(X40:X47)</f>
        <v>-79533</v>
      </c>
      <c r="Y48" s="69" t="n">
        <f aca="false">SUM(Y40:Y47)</f>
        <v>0</v>
      </c>
      <c r="Z48" s="69" t="n">
        <f aca="false">SUM(Z40:Z47)</f>
        <v>0</v>
      </c>
    </row>
    <row r="49" s="73" customFormat="true" ht="252" hidden="true" customHeight="true" outlineLevel="0" collapsed="false">
      <c r="A49" s="49" t="s">
        <v>65</v>
      </c>
      <c r="B49" s="70" t="s">
        <v>44</v>
      </c>
      <c r="C49" s="63"/>
      <c r="D49" s="6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71"/>
      <c r="P49" s="71"/>
      <c r="Q49" s="71"/>
      <c r="R49" s="51"/>
      <c r="S49" s="51"/>
      <c r="T49" s="52" t="n">
        <f aca="false">SUM(C49:S49)</f>
        <v>0</v>
      </c>
      <c r="U49" s="72"/>
      <c r="V49" s="55"/>
      <c r="W49" s="55"/>
      <c r="X49" s="55" t="n">
        <f aca="false">T49</f>
        <v>0</v>
      </c>
      <c r="Y49" s="55"/>
      <c r="Z49" s="55"/>
    </row>
    <row r="50" customFormat="false" ht="186" hidden="true" customHeight="true" outlineLevel="0" collapsed="false">
      <c r="A50" s="49"/>
      <c r="B50" s="70" t="s">
        <v>66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71"/>
      <c r="P50" s="71"/>
      <c r="Q50" s="71"/>
      <c r="R50" s="63"/>
      <c r="S50" s="63"/>
      <c r="T50" s="52" t="n">
        <f aca="false">SUM(C50:S50)</f>
        <v>0</v>
      </c>
      <c r="U50" s="53"/>
      <c r="V50" s="55"/>
      <c r="W50" s="55"/>
      <c r="X50" s="55" t="n">
        <f aca="false">T50</f>
        <v>0</v>
      </c>
      <c r="Y50" s="55" t="n">
        <f aca="false">T50</f>
        <v>0</v>
      </c>
      <c r="Z50" s="55"/>
    </row>
    <row r="51" customFormat="false" ht="186" hidden="true" customHeight="true" outlineLevel="0" collapsed="false">
      <c r="A51" s="74"/>
      <c r="B51" s="70" t="s">
        <v>67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51"/>
      <c r="P51" s="71"/>
      <c r="Q51" s="71"/>
      <c r="R51" s="63"/>
      <c r="S51" s="63"/>
      <c r="T51" s="52" t="n">
        <f aca="false">SUM(C51:S51)</f>
        <v>0</v>
      </c>
      <c r="U51" s="53"/>
      <c r="V51" s="55"/>
      <c r="W51" s="55"/>
      <c r="X51" s="55" t="n">
        <f aca="false">T51</f>
        <v>0</v>
      </c>
      <c r="Y51" s="55"/>
      <c r="Z51" s="55"/>
    </row>
    <row r="52" customFormat="false" ht="126" hidden="true" customHeight="true" outlineLevel="0" collapsed="false">
      <c r="A52" s="60" t="s">
        <v>54</v>
      </c>
      <c r="B52" s="68"/>
      <c r="C52" s="61" t="n">
        <f aca="false">SUM(C49:C50)</f>
        <v>0</v>
      </c>
      <c r="D52" s="61" t="n">
        <f aca="false">SUM(D49:D50)</f>
        <v>0</v>
      </c>
      <c r="E52" s="61" t="n">
        <f aca="false">SUM(E49:E50)</f>
        <v>0</v>
      </c>
      <c r="F52" s="61" t="n">
        <f aca="false">SUM(F49:F50)</f>
        <v>0</v>
      </c>
      <c r="G52" s="61" t="n">
        <f aca="false">SUM(G49:G50)</f>
        <v>0</v>
      </c>
      <c r="H52" s="61" t="n">
        <f aca="false">SUM(H49:H50)</f>
        <v>0</v>
      </c>
      <c r="I52" s="61" t="n">
        <f aca="false">SUM(I49:I50)</f>
        <v>0</v>
      </c>
      <c r="J52" s="61" t="n">
        <f aca="false">SUM(J49:J50)</f>
        <v>0</v>
      </c>
      <c r="K52" s="61" t="n">
        <f aca="false">SUM(K49:K50)</f>
        <v>0</v>
      </c>
      <c r="L52" s="61" t="n">
        <f aca="false">SUM(L49:L50)</f>
        <v>0</v>
      </c>
      <c r="M52" s="61" t="n">
        <f aca="false">SUM(M49:M50)</f>
        <v>0</v>
      </c>
      <c r="N52" s="61" t="n">
        <f aca="false">SUM(N49:N50)</f>
        <v>0</v>
      </c>
      <c r="O52" s="61" t="n">
        <f aca="false">SUM(O49:O50)</f>
        <v>0</v>
      </c>
      <c r="P52" s="61" t="n">
        <f aca="false">SUM(P49:P50)</f>
        <v>0</v>
      </c>
      <c r="Q52" s="61" t="n">
        <f aca="false">SUM(Q49:Q50)</f>
        <v>0</v>
      </c>
      <c r="R52" s="61" t="n">
        <f aca="false">SUM(R49:R50)</f>
        <v>0</v>
      </c>
      <c r="S52" s="61" t="n">
        <f aca="false">SUM(S49:S50)</f>
        <v>0</v>
      </c>
      <c r="T52" s="61" t="n">
        <f aca="false">T49+T51</f>
        <v>0</v>
      </c>
      <c r="U52" s="61"/>
      <c r="V52" s="61" t="n">
        <f aca="false">SUM(V49:V50)</f>
        <v>0</v>
      </c>
      <c r="W52" s="61" t="n">
        <f aca="false">SUM(W49:W50)</f>
        <v>0</v>
      </c>
      <c r="X52" s="61" t="n">
        <f aca="false">X49+X51</f>
        <v>0</v>
      </c>
      <c r="Y52" s="61" t="n">
        <f aca="false">SUM(Y49:Y50)</f>
        <v>0</v>
      </c>
      <c r="Z52" s="61" t="n">
        <f aca="false">SUM(Z49:Z50)</f>
        <v>0</v>
      </c>
    </row>
    <row r="53" s="78" customFormat="true" ht="141" hidden="true" customHeight="true" outlineLevel="0" collapsed="false">
      <c r="A53" s="49" t="s">
        <v>68</v>
      </c>
      <c r="B53" s="58" t="s">
        <v>69</v>
      </c>
      <c r="C53" s="71"/>
      <c r="D53" s="71"/>
      <c r="E53" s="71"/>
      <c r="F53" s="71"/>
      <c r="G53" s="71"/>
      <c r="H53" s="71"/>
      <c r="I53" s="71"/>
      <c r="J53" s="71"/>
      <c r="K53" s="51"/>
      <c r="L53" s="51"/>
      <c r="M53" s="71"/>
      <c r="N53" s="71"/>
      <c r="O53" s="71"/>
      <c r="P53" s="71"/>
      <c r="Q53" s="71"/>
      <c r="R53" s="71"/>
      <c r="S53" s="71"/>
      <c r="T53" s="75" t="n">
        <f aca="false">SUM(C53:S53)</f>
        <v>0</v>
      </c>
      <c r="U53" s="76"/>
      <c r="V53" s="77"/>
      <c r="W53" s="77"/>
      <c r="X53" s="55" t="n">
        <f aca="false">T53</f>
        <v>0</v>
      </c>
      <c r="Y53" s="55"/>
      <c r="Z53" s="55"/>
    </row>
    <row r="54" s="78" customFormat="true" ht="121.5" hidden="false" customHeight="true" outlineLevel="0" collapsed="false">
      <c r="A54" s="74"/>
      <c r="B54" s="58" t="s">
        <v>70</v>
      </c>
      <c r="C54" s="71"/>
      <c r="D54" s="71"/>
      <c r="E54" s="71" t="n">
        <v>-11000</v>
      </c>
      <c r="F54" s="71"/>
      <c r="G54" s="71" t="n">
        <v>-3000</v>
      </c>
      <c r="H54" s="71"/>
      <c r="I54" s="71"/>
      <c r="J54" s="71"/>
      <c r="K54" s="51"/>
      <c r="L54" s="51"/>
      <c r="M54" s="71"/>
      <c r="N54" s="71"/>
      <c r="O54" s="71"/>
      <c r="P54" s="71"/>
      <c r="Q54" s="71"/>
      <c r="R54" s="71"/>
      <c r="S54" s="71"/>
      <c r="T54" s="75" t="n">
        <f aca="false">SUM(C54:S54)</f>
        <v>-14000</v>
      </c>
      <c r="U54" s="76"/>
      <c r="V54" s="77"/>
      <c r="W54" s="77"/>
      <c r="X54" s="55" t="n">
        <f aca="false">T54</f>
        <v>-14000</v>
      </c>
      <c r="Y54" s="55"/>
      <c r="Z54" s="55"/>
    </row>
    <row r="55" s="78" customFormat="true" ht="136.5" hidden="true" customHeight="true" outlineLevel="0" collapsed="false">
      <c r="A55" s="74"/>
      <c r="B55" s="58" t="s">
        <v>71</v>
      </c>
      <c r="C55" s="71"/>
      <c r="D55" s="71"/>
      <c r="E55" s="71"/>
      <c r="F55" s="71"/>
      <c r="G55" s="71"/>
      <c r="H55" s="71"/>
      <c r="I55" s="71"/>
      <c r="J55" s="71"/>
      <c r="K55" s="51"/>
      <c r="L55" s="51"/>
      <c r="M55" s="71"/>
      <c r="N55" s="71"/>
      <c r="O55" s="71"/>
      <c r="P55" s="71"/>
      <c r="Q55" s="71"/>
      <c r="R55" s="71"/>
      <c r="S55" s="71"/>
      <c r="T55" s="75" t="n">
        <f aca="false">SUM(C55:S55)</f>
        <v>0</v>
      </c>
      <c r="U55" s="76"/>
      <c r="V55" s="77"/>
      <c r="W55" s="77"/>
      <c r="X55" s="55" t="n">
        <f aca="false">T55</f>
        <v>0</v>
      </c>
      <c r="Y55" s="55"/>
      <c r="Z55" s="55"/>
    </row>
    <row r="56" s="78" customFormat="true" ht="148.5" hidden="true" customHeight="true" outlineLevel="0" collapsed="false">
      <c r="A56" s="74"/>
      <c r="B56" s="58" t="s">
        <v>72</v>
      </c>
      <c r="C56" s="71"/>
      <c r="D56" s="71"/>
      <c r="E56" s="71"/>
      <c r="F56" s="71"/>
      <c r="G56" s="71"/>
      <c r="H56" s="71"/>
      <c r="I56" s="71"/>
      <c r="J56" s="71"/>
      <c r="K56" s="51"/>
      <c r="L56" s="51"/>
      <c r="M56" s="71"/>
      <c r="N56" s="71"/>
      <c r="O56" s="71"/>
      <c r="P56" s="71"/>
      <c r="Q56" s="71"/>
      <c r="R56" s="71"/>
      <c r="S56" s="71"/>
      <c r="T56" s="75" t="n">
        <f aca="false">SUM(C56:S56)</f>
        <v>0</v>
      </c>
      <c r="U56" s="76"/>
      <c r="V56" s="77"/>
      <c r="W56" s="77"/>
      <c r="X56" s="55" t="n">
        <f aca="false">T56</f>
        <v>0</v>
      </c>
      <c r="Y56" s="55"/>
      <c r="Z56" s="55"/>
    </row>
    <row r="57" s="78" customFormat="true" ht="271.5" hidden="false" customHeight="true" outlineLevel="0" collapsed="false">
      <c r="A57" s="74"/>
      <c r="B57" s="58" t="s">
        <v>48</v>
      </c>
      <c r="C57" s="71"/>
      <c r="D57" s="71"/>
      <c r="E57" s="71"/>
      <c r="F57" s="71"/>
      <c r="G57" s="51"/>
      <c r="H57" s="71"/>
      <c r="I57" s="71"/>
      <c r="J57" s="71"/>
      <c r="K57" s="51"/>
      <c r="L57" s="51"/>
      <c r="M57" s="71" t="n">
        <v>60000</v>
      </c>
      <c r="N57" s="71"/>
      <c r="O57" s="71"/>
      <c r="P57" s="71"/>
      <c r="Q57" s="71"/>
      <c r="R57" s="71"/>
      <c r="S57" s="71"/>
      <c r="T57" s="75" t="n">
        <f aca="false">SUM(C57:S57)</f>
        <v>60000</v>
      </c>
      <c r="U57" s="76"/>
      <c r="V57" s="77"/>
      <c r="W57" s="77"/>
      <c r="X57" s="55" t="n">
        <f aca="false">T57</f>
        <v>60000</v>
      </c>
      <c r="Y57" s="55"/>
      <c r="Z57" s="55"/>
    </row>
    <row r="58" s="78" customFormat="true" ht="187.5" hidden="true" customHeight="true" outlineLevel="0" collapsed="false">
      <c r="A58" s="74"/>
      <c r="B58" s="58" t="s">
        <v>73</v>
      </c>
      <c r="C58" s="71"/>
      <c r="D58" s="71"/>
      <c r="E58" s="71"/>
      <c r="F58" s="71"/>
      <c r="G58" s="51"/>
      <c r="H58" s="71"/>
      <c r="I58" s="71"/>
      <c r="J58" s="71"/>
      <c r="K58" s="51"/>
      <c r="L58" s="51"/>
      <c r="M58" s="71"/>
      <c r="N58" s="71"/>
      <c r="O58" s="71"/>
      <c r="P58" s="71"/>
      <c r="Q58" s="71"/>
      <c r="R58" s="71"/>
      <c r="S58" s="71"/>
      <c r="T58" s="75" t="n">
        <f aca="false">SUM(C58:S58)</f>
        <v>0</v>
      </c>
      <c r="U58" s="76"/>
      <c r="V58" s="77"/>
      <c r="W58" s="77"/>
      <c r="X58" s="55" t="n">
        <f aca="false">T58</f>
        <v>0</v>
      </c>
      <c r="Y58" s="55"/>
      <c r="Z58" s="55"/>
    </row>
    <row r="59" customFormat="false" ht="135.75" hidden="true" customHeight="true" outlineLevel="0" collapsed="false">
      <c r="A59" s="79"/>
      <c r="B59" s="80" t="s">
        <v>74</v>
      </c>
      <c r="C59" s="71"/>
      <c r="D59" s="71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75" t="n">
        <f aca="false">SUM(C59:S59)</f>
        <v>0</v>
      </c>
      <c r="U59" s="76"/>
      <c r="V59" s="19"/>
      <c r="W59" s="19"/>
      <c r="X59" s="55" t="n">
        <f aca="false">T59</f>
        <v>0</v>
      </c>
      <c r="Y59" s="55"/>
      <c r="Z59" s="55"/>
    </row>
    <row r="60" customFormat="false" ht="132.75" hidden="false" customHeight="true" outlineLevel="0" collapsed="false">
      <c r="A60" s="81" t="s">
        <v>54</v>
      </c>
      <c r="B60" s="82"/>
      <c r="C60" s="61" t="n">
        <f aca="false">SUM(C53:C59)</f>
        <v>0</v>
      </c>
      <c r="D60" s="61" t="n">
        <f aca="false">SUM(D53:D59)</f>
        <v>0</v>
      </c>
      <c r="E60" s="61" t="n">
        <f aca="false">SUM(E53:E59)</f>
        <v>-11000</v>
      </c>
      <c r="F60" s="61" t="n">
        <f aca="false">SUM(F53:F59)</f>
        <v>0</v>
      </c>
      <c r="G60" s="61" t="n">
        <f aca="false">SUM(G53:G59)</f>
        <v>-3000</v>
      </c>
      <c r="H60" s="61" t="n">
        <f aca="false">SUM(H53:H59)</f>
        <v>0</v>
      </c>
      <c r="I60" s="61" t="n">
        <f aca="false">SUM(I53:I59)</f>
        <v>0</v>
      </c>
      <c r="J60" s="61" t="n">
        <f aca="false">SUM(J53:J59)</f>
        <v>0</v>
      </c>
      <c r="K60" s="61" t="n">
        <f aca="false">SUM(K53:K59)</f>
        <v>0</v>
      </c>
      <c r="L60" s="61" t="n">
        <f aca="false">SUM(L53:L59)</f>
        <v>0</v>
      </c>
      <c r="M60" s="61" t="n">
        <f aca="false">SUM(M53:M59)</f>
        <v>60000</v>
      </c>
      <c r="N60" s="61" t="n">
        <f aca="false">SUM(N53:N59)</f>
        <v>0</v>
      </c>
      <c r="O60" s="61" t="n">
        <f aca="false">SUM(O53:O59)</f>
        <v>0</v>
      </c>
      <c r="P60" s="61" t="n">
        <f aca="false">SUM(P53:P59)</f>
        <v>0</v>
      </c>
      <c r="Q60" s="61" t="n">
        <f aca="false">SUM(Q53:Q59)</f>
        <v>0</v>
      </c>
      <c r="R60" s="61" t="n">
        <f aca="false">SUM(R53:R59)</f>
        <v>0</v>
      </c>
      <c r="S60" s="61" t="n">
        <f aca="false">SUM(S53:S59)</f>
        <v>0</v>
      </c>
      <c r="T60" s="61" t="n">
        <f aca="false">SUM(T53:T59)</f>
        <v>46000</v>
      </c>
      <c r="U60" s="61" t="n">
        <f aca="false">SUM(U53:U59)</f>
        <v>0</v>
      </c>
      <c r="V60" s="61" t="n">
        <f aca="false">SUM(V53:V59)</f>
        <v>0</v>
      </c>
      <c r="W60" s="61" t="n">
        <f aca="false">SUM(W53:W59)</f>
        <v>0</v>
      </c>
      <c r="X60" s="61" t="n">
        <f aca="false">SUM(X53:X59)</f>
        <v>46000</v>
      </c>
      <c r="Y60" s="61" t="n">
        <f aca="false">SUM(Y53:Y59)</f>
        <v>0</v>
      </c>
      <c r="Z60" s="61" t="n">
        <f aca="false">SUM(Z53:Z59)</f>
        <v>0</v>
      </c>
    </row>
    <row r="61" s="78" customFormat="true" ht="286.5" hidden="true" customHeight="true" outlineLevel="0" collapsed="false">
      <c r="A61" s="42" t="s">
        <v>75</v>
      </c>
      <c r="B61" s="58" t="s">
        <v>76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5" t="n">
        <f aca="false">SUM(C61:S61)</f>
        <v>0</v>
      </c>
      <c r="U61" s="83"/>
      <c r="V61" s="77"/>
      <c r="W61" s="77"/>
      <c r="X61" s="55" t="n">
        <f aca="false">T61</f>
        <v>0</v>
      </c>
      <c r="Y61" s="55"/>
      <c r="Z61" s="55" t="n">
        <f aca="false">1000000-1000000</f>
        <v>0</v>
      </c>
    </row>
    <row r="62" customFormat="false" ht="186.75" hidden="true" customHeight="true" outlineLevel="0" collapsed="false">
      <c r="A62" s="42"/>
      <c r="B62" s="80" t="s">
        <v>77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75" t="n">
        <f aca="false">SUM(C62:S62)</f>
        <v>0</v>
      </c>
      <c r="U62" s="84"/>
      <c r="V62" s="55"/>
      <c r="W62" s="55"/>
      <c r="X62" s="55" t="n">
        <f aca="false">T62</f>
        <v>0</v>
      </c>
      <c r="Y62" s="55" t="n">
        <f aca="false">T62</f>
        <v>0</v>
      </c>
      <c r="Z62" s="55"/>
    </row>
    <row r="63" customFormat="false" ht="163.5" hidden="true" customHeight="true" outlineLevel="0" collapsed="false">
      <c r="A63" s="81" t="s">
        <v>54</v>
      </c>
      <c r="B63" s="82"/>
      <c r="C63" s="61" t="n">
        <f aca="false">SUM(C61:C61)</f>
        <v>0</v>
      </c>
      <c r="D63" s="61" t="n">
        <f aca="false">SUM(D61:D61)</f>
        <v>0</v>
      </c>
      <c r="E63" s="61" t="n">
        <f aca="false">SUM(E61:E61)</f>
        <v>0</v>
      </c>
      <c r="F63" s="61" t="n">
        <f aca="false">SUM(F61:F61)</f>
        <v>0</v>
      </c>
      <c r="G63" s="61" t="n">
        <f aca="false">SUM(G61:G61)</f>
        <v>0</v>
      </c>
      <c r="H63" s="61" t="n">
        <f aca="false">SUM(H61:H61)</f>
        <v>0</v>
      </c>
      <c r="I63" s="61" t="n">
        <f aca="false">SUM(I61:I61)</f>
        <v>0</v>
      </c>
      <c r="J63" s="61" t="n">
        <f aca="false">SUM(J61:J61)</f>
        <v>0</v>
      </c>
      <c r="K63" s="61" t="n">
        <f aca="false">SUM(K61:K61)</f>
        <v>0</v>
      </c>
      <c r="L63" s="61" t="n">
        <f aca="false">SUM(L61:L61)</f>
        <v>0</v>
      </c>
      <c r="M63" s="61" t="n">
        <f aca="false">SUM(M61:M61)</f>
        <v>0</v>
      </c>
      <c r="N63" s="61" t="n">
        <f aca="false">SUM(N61:N61)</f>
        <v>0</v>
      </c>
      <c r="O63" s="61" t="n">
        <f aca="false">SUM(O61:O61)</f>
        <v>0</v>
      </c>
      <c r="P63" s="61" t="n">
        <f aca="false">SUM(P61:P61)</f>
        <v>0</v>
      </c>
      <c r="Q63" s="61" t="n">
        <f aca="false">SUM(Q61:Q61)</f>
        <v>0</v>
      </c>
      <c r="R63" s="61" t="n">
        <f aca="false">SUM(R61:R61)</f>
        <v>0</v>
      </c>
      <c r="S63" s="61" t="n">
        <f aca="false">SUM(S61:S61)</f>
        <v>0</v>
      </c>
      <c r="T63" s="61" t="n">
        <f aca="false">SUM(T61:T62)</f>
        <v>0</v>
      </c>
      <c r="U63" s="61" t="n">
        <f aca="false">SUM(U61:U62)</f>
        <v>0</v>
      </c>
      <c r="V63" s="61" t="n">
        <f aca="false">SUM(V61:V62)</f>
        <v>0</v>
      </c>
      <c r="W63" s="61" t="n">
        <f aca="false">SUM(W61:W62)</f>
        <v>0</v>
      </c>
      <c r="X63" s="61" t="n">
        <f aca="false">SUM(X61:X62)</f>
        <v>0</v>
      </c>
      <c r="Y63" s="61" t="n">
        <f aca="false">SUM(Y61:Y62)</f>
        <v>0</v>
      </c>
      <c r="Z63" s="61" t="n">
        <f aca="false">SUM(Z61:Z61)</f>
        <v>0</v>
      </c>
    </row>
    <row r="64" s="78" customFormat="true" ht="215.25" hidden="true" customHeight="true" outlineLevel="0" collapsed="false">
      <c r="A64" s="42" t="s">
        <v>78</v>
      </c>
      <c r="B64" s="85" t="s">
        <v>44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5" t="n">
        <f aca="false">SUM(C64:S64)</f>
        <v>0</v>
      </c>
      <c r="U64" s="83"/>
      <c r="V64" s="77"/>
      <c r="W64" s="77"/>
      <c r="X64" s="55" t="n">
        <f aca="false">T64</f>
        <v>0</v>
      </c>
      <c r="Y64" s="55"/>
      <c r="Z64" s="55"/>
    </row>
    <row r="65" s="78" customFormat="true" ht="237.75" hidden="false" customHeight="true" outlineLevel="0" collapsed="false">
      <c r="A65" s="42"/>
      <c r="B65" s="86" t="s">
        <v>52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51" t="n">
        <f aca="false">200000+150000</f>
        <v>350000</v>
      </c>
      <c r="P65" s="71"/>
      <c r="Q65" s="71"/>
      <c r="R65" s="71"/>
      <c r="S65" s="71"/>
      <c r="T65" s="75" t="n">
        <f aca="false">SUM(C65:S65)</f>
        <v>350000</v>
      </c>
      <c r="U65" s="83" t="s">
        <v>79</v>
      </c>
      <c r="V65" s="77"/>
      <c r="W65" s="77"/>
      <c r="X65" s="55" t="n">
        <f aca="false">T65</f>
        <v>350000</v>
      </c>
      <c r="Y65" s="55"/>
      <c r="Z65" s="55"/>
    </row>
    <row r="66" s="78" customFormat="true" ht="196.5" hidden="false" customHeight="true" outlineLevel="0" collapsed="false">
      <c r="A66" s="42"/>
      <c r="B66" s="56" t="s">
        <v>53</v>
      </c>
      <c r="C66" s="71"/>
      <c r="D66" s="71"/>
      <c r="E66" s="51" t="n">
        <f aca="false">-49000-200000-100000</f>
        <v>-349000</v>
      </c>
      <c r="F66" s="51"/>
      <c r="G66" s="51" t="n">
        <f aca="false">-49000-50000</f>
        <v>-99000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5" t="n">
        <f aca="false">SUM(C66:S66)</f>
        <v>-448000</v>
      </c>
      <c r="U66" s="83"/>
      <c r="V66" s="77"/>
      <c r="W66" s="77"/>
      <c r="X66" s="55" t="n">
        <f aca="false">T66</f>
        <v>-448000</v>
      </c>
      <c r="Y66" s="55"/>
      <c r="Z66" s="55"/>
    </row>
    <row r="67" s="78" customFormat="true" ht="204" hidden="true" customHeight="true" outlineLevel="0" collapsed="false">
      <c r="A67" s="42"/>
      <c r="B67" s="86" t="s">
        <v>80</v>
      </c>
      <c r="C67" s="71"/>
      <c r="D67" s="71"/>
      <c r="E67" s="51"/>
      <c r="F67" s="51"/>
      <c r="G67" s="5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5" t="n">
        <f aca="false">SUM(C67:S67)</f>
        <v>0</v>
      </c>
      <c r="U67" s="83"/>
      <c r="V67" s="77"/>
      <c r="W67" s="77"/>
      <c r="X67" s="55" t="n">
        <f aca="false">T67</f>
        <v>0</v>
      </c>
      <c r="Y67" s="55"/>
      <c r="Z67" s="55"/>
    </row>
    <row r="68" customFormat="false" ht="195.75" hidden="true" customHeight="true" outlineLevel="0" collapsed="false">
      <c r="A68" s="42"/>
      <c r="B68" s="80" t="s">
        <v>81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75" t="n">
        <f aca="false">SUM(C68:S68)</f>
        <v>0</v>
      </c>
      <c r="U68" s="84"/>
      <c r="V68" s="55"/>
      <c r="W68" s="55"/>
      <c r="X68" s="55" t="n">
        <f aca="false">T68</f>
        <v>0</v>
      </c>
      <c r="Y68" s="55"/>
      <c r="Z68" s="55"/>
    </row>
    <row r="69" customFormat="false" ht="127.5" hidden="false" customHeight="true" outlineLevel="0" collapsed="false">
      <c r="A69" s="81" t="s">
        <v>54</v>
      </c>
      <c r="B69" s="82"/>
      <c r="C69" s="61" t="n">
        <f aca="false">SUM(C64:C68)</f>
        <v>0</v>
      </c>
      <c r="D69" s="61" t="n">
        <f aca="false">SUM(D64:D68)</f>
        <v>0</v>
      </c>
      <c r="E69" s="61" t="n">
        <f aca="false">SUM(E64:E64)</f>
        <v>0</v>
      </c>
      <c r="F69" s="61" t="n">
        <f aca="false">SUM(F64:F64)</f>
        <v>0</v>
      </c>
      <c r="G69" s="61" t="n">
        <f aca="false">SUM(G64:G64)</f>
        <v>0</v>
      </c>
      <c r="H69" s="61" t="n">
        <f aca="false">SUM(H64:H64)</f>
        <v>0</v>
      </c>
      <c r="I69" s="61" t="n">
        <f aca="false">SUM(I64:I64)</f>
        <v>0</v>
      </c>
      <c r="J69" s="61" t="n">
        <f aca="false">SUM(J64:J64)</f>
        <v>0</v>
      </c>
      <c r="K69" s="61" t="n">
        <f aca="false">SUM(K64:K64)</f>
        <v>0</v>
      </c>
      <c r="L69" s="61" t="n">
        <f aca="false">SUM(L64:L64)</f>
        <v>0</v>
      </c>
      <c r="M69" s="61" t="n">
        <f aca="false">SUM(M64:M64)</f>
        <v>0</v>
      </c>
      <c r="N69" s="61" t="n">
        <f aca="false">SUM(N64:N64)</f>
        <v>0</v>
      </c>
      <c r="O69" s="61" t="n">
        <f aca="false">SUM(O64:O64)</f>
        <v>0</v>
      </c>
      <c r="P69" s="61" t="n">
        <f aca="false">SUM(P64:P64)</f>
        <v>0</v>
      </c>
      <c r="Q69" s="61" t="n">
        <f aca="false">SUM(Q64:Q64)</f>
        <v>0</v>
      </c>
      <c r="R69" s="61" t="n">
        <f aca="false">SUM(R64:R64)</f>
        <v>0</v>
      </c>
      <c r="S69" s="61" t="n">
        <f aca="false">SUM(S64:S64)</f>
        <v>0</v>
      </c>
      <c r="T69" s="61" t="n">
        <f aca="false">SUM(T64:T68)</f>
        <v>-98000</v>
      </c>
      <c r="U69" s="61"/>
      <c r="V69" s="61" t="n">
        <f aca="false">SUM(V64:V64)</f>
        <v>0</v>
      </c>
      <c r="W69" s="61" t="n">
        <f aca="false">SUM(W64:W64)</f>
        <v>0</v>
      </c>
      <c r="X69" s="61" t="n">
        <f aca="false">SUM(X64:X68)</f>
        <v>-98000</v>
      </c>
      <c r="Y69" s="61" t="n">
        <f aca="false">SUM(Y64:Y64)</f>
        <v>0</v>
      </c>
      <c r="Z69" s="61" t="n">
        <f aca="false">SUM(Z64:Z64)</f>
        <v>0</v>
      </c>
    </row>
    <row r="70" customFormat="false" ht="267" hidden="true" customHeight="true" outlineLevel="0" collapsed="false">
      <c r="A70" s="87" t="s">
        <v>82</v>
      </c>
      <c r="B70" s="50" t="s">
        <v>44</v>
      </c>
      <c r="C70" s="51"/>
      <c r="D70" s="51"/>
      <c r="E70" s="71"/>
      <c r="F70" s="71"/>
      <c r="G70" s="71"/>
      <c r="H70" s="71"/>
      <c r="I70" s="88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5" t="n">
        <f aca="false">SUM(C70:S70)</f>
        <v>0</v>
      </c>
      <c r="U70" s="83"/>
      <c r="V70" s="55"/>
      <c r="W70" s="55"/>
      <c r="X70" s="55" t="n">
        <f aca="false">T70</f>
        <v>0</v>
      </c>
      <c r="Y70" s="55"/>
      <c r="Z70" s="89"/>
    </row>
    <row r="71" customFormat="false" ht="390" hidden="true" customHeight="true" outlineLevel="0" collapsed="false">
      <c r="A71" s="87"/>
      <c r="B71" s="90" t="s">
        <v>52</v>
      </c>
      <c r="C71" s="51"/>
      <c r="D71" s="51"/>
      <c r="E71" s="71"/>
      <c r="F71" s="71"/>
      <c r="G71" s="71"/>
      <c r="H71" s="71"/>
      <c r="I71" s="88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5" t="n">
        <f aca="false">SUM(C71:S71)</f>
        <v>0</v>
      </c>
      <c r="U71" s="83"/>
      <c r="V71" s="55"/>
      <c r="W71" s="55"/>
      <c r="X71" s="55" t="n">
        <f aca="false">T71</f>
        <v>0</v>
      </c>
      <c r="Y71" s="55"/>
      <c r="Z71" s="89"/>
    </row>
    <row r="72" customFormat="false" ht="201.75" hidden="false" customHeight="true" outlineLevel="0" collapsed="false">
      <c r="A72" s="87"/>
      <c r="B72" s="50" t="s">
        <v>83</v>
      </c>
      <c r="C72" s="71"/>
      <c r="D72" s="71"/>
      <c r="E72" s="71"/>
      <c r="F72" s="71"/>
      <c r="G72" s="71" t="n">
        <v>66000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5" t="n">
        <f aca="false">SUM(C72:S72)</f>
        <v>66000</v>
      </c>
      <c r="U72" s="53" t="s">
        <v>84</v>
      </c>
      <c r="V72" s="54" t="n">
        <f aca="false">T72</f>
        <v>66000</v>
      </c>
      <c r="W72" s="54"/>
      <c r="X72" s="55"/>
      <c r="Y72" s="55"/>
      <c r="Z72" s="55"/>
    </row>
    <row r="73" customFormat="false" ht="97.5" hidden="false" customHeight="true" outlineLevel="0" collapsed="false">
      <c r="A73" s="81" t="s">
        <v>54</v>
      </c>
      <c r="B73" s="91"/>
      <c r="C73" s="61" t="n">
        <f aca="false">SUM(C70:C72)</f>
        <v>0</v>
      </c>
      <c r="D73" s="61" t="n">
        <f aca="false">SUM(D70:D72)</f>
        <v>0</v>
      </c>
      <c r="E73" s="61" t="n">
        <f aca="false">SUM(E70:E72)</f>
        <v>0</v>
      </c>
      <c r="F73" s="61" t="n">
        <f aca="false">SUM(F70:F72)</f>
        <v>0</v>
      </c>
      <c r="G73" s="61" t="n">
        <f aca="false">SUM(G70:G72)</f>
        <v>66000</v>
      </c>
      <c r="H73" s="61" t="n">
        <f aca="false">SUM(H70:H72)</f>
        <v>0</v>
      </c>
      <c r="I73" s="61" t="n">
        <f aca="false">SUM(I70:I72)</f>
        <v>0</v>
      </c>
      <c r="J73" s="61" t="n">
        <f aca="false">SUM(J70:J72)</f>
        <v>0</v>
      </c>
      <c r="K73" s="61" t="n">
        <f aca="false">SUM(K70:K72)</f>
        <v>0</v>
      </c>
      <c r="L73" s="61" t="n">
        <f aca="false">SUM(L70:L72)</f>
        <v>0</v>
      </c>
      <c r="M73" s="61" t="n">
        <f aca="false">SUM(M70:M72)</f>
        <v>0</v>
      </c>
      <c r="N73" s="61" t="n">
        <f aca="false">SUM(N70:N72)</f>
        <v>0</v>
      </c>
      <c r="O73" s="61" t="n">
        <f aca="false">SUM(O70:O72)</f>
        <v>0</v>
      </c>
      <c r="P73" s="61" t="n">
        <f aca="false">SUM(P70:P72)</f>
        <v>0</v>
      </c>
      <c r="Q73" s="61" t="n">
        <f aca="false">SUM(Q70:Q72)</f>
        <v>0</v>
      </c>
      <c r="R73" s="61" t="n">
        <f aca="false">SUM(R70:R72)</f>
        <v>0</v>
      </c>
      <c r="S73" s="61" t="n">
        <f aca="false">SUM(S70:S72)</f>
        <v>0</v>
      </c>
      <c r="T73" s="61" t="n">
        <f aca="false">SUM(T70:T72)</f>
        <v>66000</v>
      </c>
      <c r="U73" s="61"/>
      <c r="V73" s="69" t="n">
        <f aca="false">SUM(V70:V72)</f>
        <v>66000</v>
      </c>
      <c r="W73" s="69" t="n">
        <f aca="false">SUM(W70:W72)</f>
        <v>0</v>
      </c>
      <c r="X73" s="69" t="n">
        <f aca="false">SUM(X70:X72)</f>
        <v>0</v>
      </c>
      <c r="Y73" s="69" t="n">
        <f aca="false">SUM(Y70:Y72)</f>
        <v>0</v>
      </c>
      <c r="Z73" s="69" t="n">
        <f aca="false">SUM(Z70:Z72)</f>
        <v>0</v>
      </c>
    </row>
    <row r="74" customFormat="false" ht="138" hidden="false" customHeight="true" outlineLevel="0" collapsed="false">
      <c r="A74" s="87" t="s">
        <v>85</v>
      </c>
      <c r="B74" s="58" t="s">
        <v>86</v>
      </c>
      <c r="C74" s="71"/>
      <c r="D74" s="71"/>
      <c r="E74" s="71"/>
      <c r="F74" s="71"/>
      <c r="G74" s="71"/>
      <c r="H74" s="71"/>
      <c r="I74" s="88"/>
      <c r="J74" s="71"/>
      <c r="K74" s="71"/>
      <c r="L74" s="71"/>
      <c r="M74" s="71"/>
      <c r="N74" s="71"/>
      <c r="O74" s="71"/>
      <c r="P74" s="51" t="n">
        <v>100000</v>
      </c>
      <c r="Q74" s="71"/>
      <c r="R74" s="71"/>
      <c r="S74" s="71"/>
      <c r="T74" s="75" t="n">
        <f aca="false">SUM(C74:S74)</f>
        <v>100000</v>
      </c>
      <c r="U74" s="53" t="s">
        <v>87</v>
      </c>
      <c r="V74" s="55"/>
      <c r="W74" s="55"/>
      <c r="X74" s="54" t="n">
        <f aca="false">T74</f>
        <v>100000</v>
      </c>
      <c r="Y74" s="55"/>
      <c r="Z74" s="89"/>
    </row>
    <row r="75" customFormat="false" ht="52.5" hidden="true" customHeight="true" outlineLevel="0" collapsed="false">
      <c r="A75" s="87"/>
      <c r="B75" s="58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5" t="n">
        <f aca="false">SUM(C75:S75)</f>
        <v>0</v>
      </c>
      <c r="U75" s="53"/>
      <c r="V75" s="54" t="n">
        <f aca="false">T75</f>
        <v>0</v>
      </c>
      <c r="W75" s="54" t="n">
        <f aca="false">U75</f>
        <v>0</v>
      </c>
      <c r="X75" s="55" t="n">
        <f aca="false">T75</f>
        <v>0</v>
      </c>
      <c r="Y75" s="55"/>
      <c r="Z75" s="55"/>
    </row>
    <row r="76" customFormat="false" ht="79.5" hidden="false" customHeight="true" outlineLevel="0" collapsed="false">
      <c r="A76" s="81" t="s">
        <v>54</v>
      </c>
      <c r="B76" s="92"/>
      <c r="C76" s="61" t="n">
        <f aca="false">SUM(C74:C75)</f>
        <v>0</v>
      </c>
      <c r="D76" s="61" t="n">
        <f aca="false">SUM(D74:D75)</f>
        <v>0</v>
      </c>
      <c r="E76" s="61" t="n">
        <f aca="false">SUM(E74:E75)</f>
        <v>0</v>
      </c>
      <c r="F76" s="61" t="n">
        <f aca="false">SUM(F74:F75)</f>
        <v>0</v>
      </c>
      <c r="G76" s="61" t="n">
        <f aca="false">SUM(G74:G75)</f>
        <v>0</v>
      </c>
      <c r="H76" s="61" t="n">
        <f aca="false">SUM(H74:H75)</f>
        <v>0</v>
      </c>
      <c r="I76" s="61" t="n">
        <f aca="false">SUM(I74:I75)</f>
        <v>0</v>
      </c>
      <c r="J76" s="61" t="n">
        <f aca="false">SUM(J74:J75)</f>
        <v>0</v>
      </c>
      <c r="K76" s="61" t="n">
        <f aca="false">SUM(K74:K75)</f>
        <v>0</v>
      </c>
      <c r="L76" s="61" t="n">
        <f aca="false">SUM(L74:L75)</f>
        <v>0</v>
      </c>
      <c r="M76" s="61" t="n">
        <f aca="false">SUM(M74:M75)</f>
        <v>0</v>
      </c>
      <c r="N76" s="61" t="n">
        <f aca="false">SUM(N74:N75)</f>
        <v>0</v>
      </c>
      <c r="O76" s="61" t="n">
        <f aca="false">SUM(O74:O75)</f>
        <v>0</v>
      </c>
      <c r="P76" s="61" t="n">
        <f aca="false">SUM(P74:P75)</f>
        <v>100000</v>
      </c>
      <c r="Q76" s="61" t="n">
        <f aca="false">SUM(Q74:Q75)</f>
        <v>0</v>
      </c>
      <c r="R76" s="61" t="n">
        <f aca="false">SUM(R74:R75)</f>
        <v>0</v>
      </c>
      <c r="S76" s="61" t="n">
        <f aca="false">SUM(S74:S75)</f>
        <v>0</v>
      </c>
      <c r="T76" s="61" t="n">
        <f aca="false">SUM(T74:T75)</f>
        <v>100000</v>
      </c>
      <c r="U76" s="61"/>
      <c r="V76" s="69" t="n">
        <f aca="false">SUM(V74:V75)</f>
        <v>0</v>
      </c>
      <c r="W76" s="69" t="n">
        <f aca="false">SUM(W74:W75)</f>
        <v>0</v>
      </c>
      <c r="X76" s="69" t="n">
        <f aca="false">SUM(X74:X75)</f>
        <v>100000</v>
      </c>
      <c r="Y76" s="69" t="n">
        <f aca="false">SUM(Y74:Y75)</f>
        <v>0</v>
      </c>
      <c r="Z76" s="69" t="n">
        <f aca="false">SUM(Z74:Z75)</f>
        <v>0</v>
      </c>
    </row>
    <row r="77" customFormat="false" ht="96" hidden="false" customHeight="true" outlineLevel="0" collapsed="false">
      <c r="A77" s="93" t="s">
        <v>88</v>
      </c>
      <c r="B77" s="94"/>
      <c r="C77" s="95" t="n">
        <f aca="false">C76+C73+C69+C63+C60+C52+C48+C39</f>
        <v>170367</v>
      </c>
      <c r="D77" s="95" t="n">
        <f aca="false">D76+D73+D69+D63+D60+D52+D48+D39</f>
        <v>0</v>
      </c>
      <c r="E77" s="95" t="n">
        <f aca="false">E76+E73+E69+E63+E60+E52+E48+E39</f>
        <v>-31000</v>
      </c>
      <c r="F77" s="95" t="n">
        <f aca="false">F76+F73+F69+F63+F60+F52+F48+F39</f>
        <v>0</v>
      </c>
      <c r="G77" s="95" t="n">
        <f aca="false">G76+G73+G69+G63+G60+G52+G48+G39</f>
        <v>-166900</v>
      </c>
      <c r="H77" s="95" t="n">
        <f aca="false">H76+H73+H69+H63+H60+H52+H48+H39</f>
        <v>0</v>
      </c>
      <c r="I77" s="95" t="n">
        <f aca="false">I76+I73+I69+I63+I60+I52+I48+I39</f>
        <v>0</v>
      </c>
      <c r="J77" s="95" t="n">
        <f aca="false">J76+J73+J69+J63+J60+J52+J48+J39</f>
        <v>0</v>
      </c>
      <c r="K77" s="95" t="n">
        <f aca="false">K76+K73+K69+K63+K60+K52+K48+K39</f>
        <v>0</v>
      </c>
      <c r="L77" s="95" t="n">
        <f aca="false">L76+L73+L69+L63+L60+L52+L48+L39</f>
        <v>0</v>
      </c>
      <c r="M77" s="95" t="n">
        <f aca="false">M76+M73+M69+M63+M60+M52+M48+M39</f>
        <v>0</v>
      </c>
      <c r="N77" s="95" t="n">
        <f aca="false">N76+N73+N69+N63+N60+N52+N48+N39</f>
        <v>-170400</v>
      </c>
      <c r="O77" s="95" t="n">
        <f aca="false">O76+O73+O69+O63+O60+O52+O48+O39</f>
        <v>0</v>
      </c>
      <c r="P77" s="95" t="n">
        <f aca="false">P76+P73+P69+P63+P60+P52+P48+P39</f>
        <v>100000</v>
      </c>
      <c r="Q77" s="95" t="n">
        <f aca="false">Q76+Q73+Q69+Q63+Q60+Q52+Q48+Q39</f>
        <v>922200</v>
      </c>
      <c r="R77" s="95" t="n">
        <f aca="false">R76+R73+R69+R63+R60+R52+R48+R39</f>
        <v>0</v>
      </c>
      <c r="S77" s="95" t="n">
        <f aca="false">S76+S73+S69+S63+S60+S52+S48+S39</f>
        <v>0</v>
      </c>
      <c r="T77" s="95" t="n">
        <f aca="false">T76+T73+T69+T63+T60+T52+T48+T39</f>
        <v>726267</v>
      </c>
      <c r="U77" s="95"/>
      <c r="V77" s="95" t="n">
        <f aca="false">V76+V73+V69+V63+V60+V52+V48+V39</f>
        <v>988200</v>
      </c>
      <c r="W77" s="95" t="n">
        <f aca="false">W76+W73+W69+W63+W60+W52+W48+W39</f>
        <v>0</v>
      </c>
      <c r="X77" s="95" t="n">
        <f aca="false">X76+X73+X69+X63+X60+X52+X48+X39</f>
        <v>-261933</v>
      </c>
      <c r="Y77" s="95" t="n">
        <f aca="false">Y76+Y73+Y69+Y63+Y60+Y52+Y48+Y39</f>
        <v>0</v>
      </c>
      <c r="Z77" s="95" t="n">
        <f aca="false">Z76+Z73+Z69+Z63+Z60+Z52+Z48+Z39</f>
        <v>0</v>
      </c>
    </row>
    <row r="78" customFormat="false" ht="117" hidden="false" customHeight="true" outlineLevel="0" collapsed="false">
      <c r="A78" s="96"/>
      <c r="B78" s="97"/>
      <c r="U78" s="98"/>
      <c r="V78" s="99"/>
      <c r="W78" s="99"/>
      <c r="X78" s="99"/>
      <c r="Y78" s="99"/>
      <c r="Z78" s="99"/>
    </row>
    <row r="79" s="101" customFormat="true" ht="114" hidden="false" customHeight="true" outlineLevel="0" collapsed="false">
      <c r="A79" s="10" t="s">
        <v>89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41"/>
      <c r="V79" s="100"/>
      <c r="W79" s="100"/>
      <c r="X79" s="100"/>
      <c r="Y79" s="100"/>
      <c r="Z79" s="100"/>
      <c r="AA79" s="41"/>
      <c r="AB79" s="41"/>
      <c r="AC79" s="41"/>
      <c r="AD79" s="41"/>
      <c r="AE79" s="41"/>
      <c r="AF79" s="41"/>
      <c r="AG79" s="41"/>
      <c r="AH79" s="41"/>
      <c r="AI79" s="41"/>
    </row>
    <row r="80" customFormat="false" ht="50.25" hidden="false" customHeight="true" outlineLevel="0" collapsed="false">
      <c r="A80" s="16" t="s">
        <v>90</v>
      </c>
      <c r="B80" s="19" t="s">
        <v>17</v>
      </c>
      <c r="C80" s="102" t="s">
        <v>18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60" t="s">
        <v>19</v>
      </c>
      <c r="U80" s="103" t="s">
        <v>91</v>
      </c>
      <c r="V80" s="47" t="s">
        <v>92</v>
      </c>
      <c r="W80" s="104"/>
      <c r="X80" s="104" t="s">
        <v>23</v>
      </c>
      <c r="Y80" s="104" t="s">
        <v>24</v>
      </c>
      <c r="Z80" s="104"/>
    </row>
    <row r="81" customFormat="false" ht="177.75" hidden="false" customHeight="true" outlineLevel="0" collapsed="false">
      <c r="A81" s="16"/>
      <c r="B81" s="19"/>
      <c r="C81" s="105" t="s">
        <v>93</v>
      </c>
      <c r="D81" s="106" t="s">
        <v>94</v>
      </c>
      <c r="E81" s="106" t="s">
        <v>95</v>
      </c>
      <c r="F81" s="106" t="s">
        <v>96</v>
      </c>
      <c r="G81" s="106" t="s">
        <v>97</v>
      </c>
      <c r="H81" s="106" t="s">
        <v>98</v>
      </c>
      <c r="I81" s="107"/>
      <c r="J81" s="106"/>
      <c r="K81" s="106"/>
      <c r="L81" s="105" t="s">
        <v>28</v>
      </c>
      <c r="M81" s="105" t="s">
        <v>30</v>
      </c>
      <c r="N81" s="108" t="s">
        <v>99</v>
      </c>
      <c r="O81" s="109" t="s">
        <v>41</v>
      </c>
      <c r="P81" s="108" t="s">
        <v>30</v>
      </c>
      <c r="Q81" s="108"/>
      <c r="R81" s="108"/>
      <c r="S81" s="110"/>
      <c r="T81" s="60"/>
      <c r="U81" s="103"/>
      <c r="V81" s="47"/>
      <c r="W81" s="104"/>
      <c r="X81" s="104"/>
      <c r="Y81" s="104"/>
      <c r="Z81" s="104"/>
      <c r="AC81" s="111"/>
    </row>
    <row r="82" customFormat="false" ht="186.75" hidden="true" customHeight="true" outlineLevel="0" collapsed="false">
      <c r="A82" s="112" t="s">
        <v>100</v>
      </c>
      <c r="B82" s="19" t="s">
        <v>101</v>
      </c>
      <c r="C82" s="105"/>
      <c r="D82" s="113"/>
      <c r="E82" s="106"/>
      <c r="F82" s="106"/>
      <c r="G82" s="106"/>
      <c r="H82" s="106"/>
      <c r="I82" s="106"/>
      <c r="J82" s="106"/>
      <c r="K82" s="106"/>
      <c r="L82" s="105"/>
      <c r="M82" s="105"/>
      <c r="N82" s="108"/>
      <c r="O82" s="109"/>
      <c r="P82" s="108"/>
      <c r="Q82" s="108"/>
      <c r="R82" s="108"/>
      <c r="S82" s="110"/>
      <c r="T82" s="52" t="n">
        <f aca="false">SUM(C82:S82)</f>
        <v>0</v>
      </c>
      <c r="U82" s="114"/>
      <c r="V82" s="115"/>
      <c r="W82" s="115"/>
      <c r="X82" s="116"/>
      <c r="Y82" s="115"/>
      <c r="Z82" s="115"/>
      <c r="AC82" s="111"/>
    </row>
    <row r="83" customFormat="false" ht="189.75" hidden="true" customHeight="true" outlineLevel="0" collapsed="false">
      <c r="A83" s="112"/>
      <c r="B83" s="50" t="s">
        <v>102</v>
      </c>
      <c r="C83" s="117"/>
      <c r="D83" s="118"/>
      <c r="E83" s="119"/>
      <c r="F83" s="119"/>
      <c r="G83" s="119"/>
      <c r="H83" s="119"/>
      <c r="I83" s="119"/>
      <c r="J83" s="119"/>
      <c r="K83" s="119"/>
      <c r="L83" s="117"/>
      <c r="M83" s="117"/>
      <c r="N83" s="120"/>
      <c r="O83" s="121"/>
      <c r="P83" s="120"/>
      <c r="Q83" s="120"/>
      <c r="R83" s="120"/>
      <c r="S83" s="122"/>
      <c r="T83" s="52" t="n">
        <f aca="false">SUM(C83:S83)</f>
        <v>0</v>
      </c>
      <c r="U83" s="114"/>
      <c r="V83" s="123"/>
      <c r="W83" s="123"/>
      <c r="X83" s="55" t="n">
        <f aca="false">T83</f>
        <v>0</v>
      </c>
      <c r="Y83" s="123"/>
      <c r="Z83" s="123"/>
      <c r="AC83" s="111"/>
    </row>
    <row r="84" customFormat="false" ht="153.75" hidden="true" customHeight="true" outlineLevel="0" collapsed="false">
      <c r="A84" s="112"/>
      <c r="B84" s="124" t="s">
        <v>103</v>
      </c>
      <c r="C84" s="117"/>
      <c r="D84" s="118"/>
      <c r="E84" s="119"/>
      <c r="F84" s="113"/>
      <c r="G84" s="125"/>
      <c r="H84" s="119"/>
      <c r="I84" s="119"/>
      <c r="J84" s="119"/>
      <c r="K84" s="119"/>
      <c r="L84" s="117"/>
      <c r="M84" s="117"/>
      <c r="N84" s="120"/>
      <c r="O84" s="121"/>
      <c r="P84" s="120"/>
      <c r="Q84" s="120"/>
      <c r="R84" s="120"/>
      <c r="S84" s="122"/>
      <c r="T84" s="52" t="n">
        <f aca="false">SUM(C84:S84)</f>
        <v>0</v>
      </c>
      <c r="U84" s="124"/>
      <c r="V84" s="123"/>
      <c r="W84" s="123"/>
      <c r="X84" s="55" t="n">
        <f aca="false">T84</f>
        <v>0</v>
      </c>
      <c r="Y84" s="123"/>
      <c r="Z84" s="123"/>
      <c r="AC84" s="111"/>
    </row>
    <row r="85" customFormat="false" ht="189.75" hidden="true" customHeight="true" outlineLevel="0" collapsed="false">
      <c r="A85" s="112"/>
      <c r="B85" s="124"/>
      <c r="C85" s="117"/>
      <c r="D85" s="118"/>
      <c r="E85" s="119"/>
      <c r="F85" s="113"/>
      <c r="G85" s="125"/>
      <c r="H85" s="119"/>
      <c r="I85" s="119"/>
      <c r="J85" s="119"/>
      <c r="K85" s="119"/>
      <c r="L85" s="117"/>
      <c r="M85" s="117"/>
      <c r="N85" s="120"/>
      <c r="O85" s="121"/>
      <c r="P85" s="120"/>
      <c r="Q85" s="120"/>
      <c r="R85" s="120"/>
      <c r="S85" s="122"/>
      <c r="T85" s="52" t="n">
        <f aca="false">SUM(C85:S85)</f>
        <v>0</v>
      </c>
      <c r="U85" s="53"/>
      <c r="V85" s="123"/>
      <c r="W85" s="123"/>
      <c r="X85" s="55" t="n">
        <f aca="false">T85</f>
        <v>0</v>
      </c>
      <c r="Y85" s="123"/>
      <c r="Z85" s="123"/>
      <c r="AC85" s="111"/>
    </row>
    <row r="86" customFormat="false" ht="165" hidden="true" customHeight="true" outlineLevel="0" collapsed="false">
      <c r="A86" s="112"/>
      <c r="B86" s="56" t="s">
        <v>53</v>
      </c>
      <c r="C86" s="55"/>
      <c r="D86" s="55"/>
      <c r="E86" s="55"/>
      <c r="F86" s="118"/>
      <c r="G86" s="54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2" t="n">
        <f aca="false">SUM(C86:S86)</f>
        <v>0</v>
      </c>
      <c r="U86" s="48"/>
      <c r="V86" s="118"/>
      <c r="W86" s="118"/>
      <c r="X86" s="55" t="n">
        <f aca="false">T86</f>
        <v>0</v>
      </c>
      <c r="Y86" s="55"/>
      <c r="Z86" s="55"/>
      <c r="AC86" s="111"/>
    </row>
    <row r="87" customFormat="false" ht="110.25" hidden="true" customHeight="true" outlineLevel="0" collapsed="false">
      <c r="A87" s="112"/>
      <c r="B87" s="50" t="s">
        <v>104</v>
      </c>
      <c r="C87" s="54"/>
      <c r="D87" s="54"/>
      <c r="E87" s="54"/>
      <c r="F87" s="126"/>
      <c r="G87" s="54"/>
      <c r="H87" s="54"/>
      <c r="I87" s="54"/>
      <c r="J87" s="54"/>
      <c r="K87" s="54"/>
      <c r="L87" s="55"/>
      <c r="M87" s="55"/>
      <c r="N87" s="55"/>
      <c r="O87" s="55"/>
      <c r="P87" s="55"/>
      <c r="Q87" s="55"/>
      <c r="R87" s="55"/>
      <c r="S87" s="55"/>
      <c r="T87" s="52" t="n">
        <f aca="false">SUM(C87:S87)</f>
        <v>0</v>
      </c>
      <c r="U87" s="123"/>
      <c r="V87" s="118"/>
      <c r="W87" s="118"/>
      <c r="X87" s="55" t="n">
        <f aca="false">T87</f>
        <v>0</v>
      </c>
      <c r="Y87" s="55"/>
      <c r="Z87" s="55"/>
      <c r="AC87" s="111"/>
    </row>
    <row r="88" customFormat="false" ht="114" hidden="true" customHeight="true" outlineLevel="0" collapsed="false">
      <c r="A88" s="112"/>
      <c r="B88" s="50"/>
      <c r="C88" s="54"/>
      <c r="D88" s="54"/>
      <c r="E88" s="54"/>
      <c r="F88" s="126"/>
      <c r="G88" s="54"/>
      <c r="H88" s="54"/>
      <c r="I88" s="54"/>
      <c r="J88" s="54"/>
      <c r="K88" s="54"/>
      <c r="L88" s="55"/>
      <c r="M88" s="55"/>
      <c r="N88" s="55"/>
      <c r="O88" s="55"/>
      <c r="P88" s="55"/>
      <c r="Q88" s="55"/>
      <c r="R88" s="55"/>
      <c r="S88" s="55"/>
      <c r="T88" s="52" t="n">
        <f aca="false">SUM(C88:S88)</f>
        <v>0</v>
      </c>
      <c r="U88" s="123"/>
      <c r="V88" s="118" t="n">
        <f aca="false">T88</f>
        <v>0</v>
      </c>
      <c r="W88" s="118"/>
      <c r="X88" s="55"/>
      <c r="Y88" s="55"/>
      <c r="Z88" s="55"/>
      <c r="AC88" s="111"/>
    </row>
    <row r="89" customFormat="false" ht="192.75" hidden="true" customHeight="true" outlineLevel="0" collapsed="false">
      <c r="A89" s="112"/>
      <c r="B89" s="56" t="s">
        <v>105</v>
      </c>
      <c r="C89" s="54"/>
      <c r="D89" s="54"/>
      <c r="E89" s="54"/>
      <c r="F89" s="126"/>
      <c r="G89" s="54"/>
      <c r="H89" s="54"/>
      <c r="I89" s="54"/>
      <c r="J89" s="54"/>
      <c r="K89" s="54"/>
      <c r="L89" s="55"/>
      <c r="M89" s="55"/>
      <c r="N89" s="55"/>
      <c r="O89" s="55"/>
      <c r="P89" s="55"/>
      <c r="Q89" s="55"/>
      <c r="R89" s="55"/>
      <c r="S89" s="55"/>
      <c r="T89" s="52" t="n">
        <f aca="false">SUM(C89:S89)</f>
        <v>0</v>
      </c>
      <c r="U89" s="123"/>
      <c r="V89" s="118"/>
      <c r="W89" s="118"/>
      <c r="X89" s="55" t="n">
        <f aca="false">T89</f>
        <v>0</v>
      </c>
      <c r="Y89" s="55"/>
      <c r="Z89" s="55"/>
      <c r="AC89" s="111"/>
    </row>
    <row r="90" customFormat="false" ht="132.75" hidden="true" customHeight="true" outlineLevel="0" collapsed="false">
      <c r="A90" s="112"/>
      <c r="B90" s="127" t="s">
        <v>106</v>
      </c>
      <c r="C90" s="54"/>
      <c r="D90" s="54"/>
      <c r="E90" s="54"/>
      <c r="F90" s="126"/>
      <c r="G90" s="54"/>
      <c r="H90" s="54"/>
      <c r="I90" s="54"/>
      <c r="J90" s="54"/>
      <c r="K90" s="54"/>
      <c r="L90" s="55"/>
      <c r="M90" s="55"/>
      <c r="N90" s="55"/>
      <c r="O90" s="55"/>
      <c r="P90" s="55"/>
      <c r="Q90" s="55"/>
      <c r="R90" s="55"/>
      <c r="S90" s="55"/>
      <c r="T90" s="52" t="n">
        <f aca="false">SUM(C90:S90)</f>
        <v>0</v>
      </c>
      <c r="U90" s="128"/>
      <c r="V90" s="118"/>
      <c r="W90" s="118"/>
      <c r="X90" s="55" t="n">
        <f aca="false">T90</f>
        <v>0</v>
      </c>
      <c r="Y90" s="55"/>
      <c r="Z90" s="55"/>
      <c r="AC90" s="111"/>
    </row>
    <row r="91" customFormat="false" ht="189" hidden="true" customHeight="true" outlineLevel="0" collapsed="false">
      <c r="A91" s="112"/>
      <c r="B91" s="56" t="s">
        <v>107</v>
      </c>
      <c r="C91" s="54"/>
      <c r="D91" s="54"/>
      <c r="E91" s="54"/>
      <c r="F91" s="126"/>
      <c r="G91" s="54"/>
      <c r="H91" s="54"/>
      <c r="I91" s="54"/>
      <c r="J91" s="54"/>
      <c r="K91" s="54"/>
      <c r="L91" s="55"/>
      <c r="M91" s="55"/>
      <c r="N91" s="55"/>
      <c r="O91" s="55"/>
      <c r="P91" s="55"/>
      <c r="Q91" s="55"/>
      <c r="R91" s="55"/>
      <c r="S91" s="55"/>
      <c r="T91" s="52" t="n">
        <f aca="false">SUM(C91:S91)</f>
        <v>0</v>
      </c>
      <c r="U91" s="129"/>
      <c r="V91" s="118"/>
      <c r="W91" s="118"/>
      <c r="X91" s="55" t="n">
        <f aca="false">T91</f>
        <v>0</v>
      </c>
      <c r="Y91" s="55"/>
      <c r="Z91" s="55"/>
      <c r="AC91" s="111"/>
    </row>
    <row r="92" customFormat="false" ht="192.75" hidden="true" customHeight="true" outlineLevel="0" collapsed="false">
      <c r="A92" s="112"/>
      <c r="B92" s="56" t="s">
        <v>108</v>
      </c>
      <c r="C92" s="54"/>
      <c r="D92" s="54"/>
      <c r="E92" s="54"/>
      <c r="F92" s="126"/>
      <c r="G92" s="54"/>
      <c r="H92" s="54"/>
      <c r="I92" s="54"/>
      <c r="J92" s="54"/>
      <c r="K92" s="54"/>
      <c r="L92" s="55"/>
      <c r="M92" s="55"/>
      <c r="N92" s="55"/>
      <c r="O92" s="55"/>
      <c r="P92" s="55"/>
      <c r="Q92" s="55"/>
      <c r="R92" s="55"/>
      <c r="S92" s="55"/>
      <c r="T92" s="52" t="n">
        <f aca="false">SUM(C92:S92)</f>
        <v>0</v>
      </c>
      <c r="U92" s="114"/>
      <c r="V92" s="118"/>
      <c r="W92" s="118"/>
      <c r="X92" s="55" t="n">
        <f aca="false">T92</f>
        <v>0</v>
      </c>
      <c r="Y92" s="55"/>
      <c r="Z92" s="55"/>
      <c r="AC92" s="111"/>
    </row>
    <row r="93" customFormat="false" ht="264" hidden="true" customHeight="true" outlineLevel="0" collapsed="false">
      <c r="A93" s="112"/>
      <c r="B93" s="58" t="s">
        <v>109</v>
      </c>
      <c r="C93" s="54"/>
      <c r="D93" s="54"/>
      <c r="E93" s="54"/>
      <c r="F93" s="130"/>
      <c r="G93" s="54"/>
      <c r="H93" s="54"/>
      <c r="I93" s="54"/>
      <c r="J93" s="54"/>
      <c r="K93" s="54"/>
      <c r="L93" s="55"/>
      <c r="M93" s="55"/>
      <c r="N93" s="55"/>
      <c r="O93" s="55"/>
      <c r="P93" s="55"/>
      <c r="Q93" s="55"/>
      <c r="R93" s="55"/>
      <c r="S93" s="55"/>
      <c r="T93" s="52" t="n">
        <f aca="false">SUM(C93:S93)</f>
        <v>0</v>
      </c>
      <c r="U93" s="131"/>
      <c r="V93" s="118" t="n">
        <f aca="false">T93</f>
        <v>0</v>
      </c>
      <c r="W93" s="118"/>
      <c r="X93" s="55"/>
      <c r="Y93" s="132"/>
      <c r="Z93" s="132"/>
    </row>
    <row r="94" customFormat="false" ht="319.5" hidden="true" customHeight="true" outlineLevel="0" collapsed="false">
      <c r="A94" s="112"/>
      <c r="B94" s="133" t="s">
        <v>110</v>
      </c>
      <c r="C94" s="54"/>
      <c r="D94" s="54"/>
      <c r="E94" s="54"/>
      <c r="F94" s="130"/>
      <c r="G94" s="54"/>
      <c r="H94" s="54"/>
      <c r="I94" s="54"/>
      <c r="J94" s="54"/>
      <c r="K94" s="54"/>
      <c r="L94" s="55"/>
      <c r="M94" s="55"/>
      <c r="N94" s="55"/>
      <c r="O94" s="55"/>
      <c r="P94" s="55"/>
      <c r="Q94" s="55"/>
      <c r="R94" s="55"/>
      <c r="S94" s="55"/>
      <c r="T94" s="52" t="n">
        <f aca="false">SUM(C94:S94)</f>
        <v>0</v>
      </c>
      <c r="U94" s="131"/>
      <c r="V94" s="118"/>
      <c r="W94" s="118"/>
      <c r="X94" s="55"/>
      <c r="Y94" s="132" t="n">
        <f aca="false">T94</f>
        <v>0</v>
      </c>
      <c r="Z94" s="132"/>
    </row>
    <row r="95" customFormat="false" ht="164.25" hidden="true" customHeight="true" outlineLevel="0" collapsed="false">
      <c r="A95" s="112"/>
      <c r="B95" s="50" t="s">
        <v>111</v>
      </c>
      <c r="C95" s="132"/>
      <c r="D95" s="132"/>
      <c r="E95" s="132"/>
      <c r="F95" s="132"/>
      <c r="G95" s="55"/>
      <c r="H95" s="132"/>
      <c r="I95" s="132"/>
      <c r="J95" s="132"/>
      <c r="K95" s="132"/>
      <c r="L95" s="134"/>
      <c r="M95" s="132"/>
      <c r="N95" s="134"/>
      <c r="O95" s="134"/>
      <c r="P95" s="132"/>
      <c r="Q95" s="134"/>
      <c r="R95" s="134"/>
      <c r="S95" s="134"/>
      <c r="T95" s="75" t="n">
        <f aca="false">SUM(C95:S95)</f>
        <v>0</v>
      </c>
      <c r="U95" s="114"/>
      <c r="V95" s="118"/>
      <c r="W95" s="118"/>
      <c r="X95" s="55"/>
      <c r="Y95" s="132" t="n">
        <f aca="false">T95-V95</f>
        <v>0</v>
      </c>
      <c r="Z95" s="132"/>
    </row>
    <row r="96" customFormat="false" ht="111" hidden="true" customHeight="true" outlineLevel="0" collapsed="false">
      <c r="A96" s="60" t="s">
        <v>54</v>
      </c>
      <c r="B96" s="135" t="s">
        <v>112</v>
      </c>
      <c r="C96" s="61" t="n">
        <f aca="false">SUM(C82:C95)</f>
        <v>0</v>
      </c>
      <c r="D96" s="61" t="n">
        <f aca="false">SUM(D82:D95)</f>
        <v>0</v>
      </c>
      <c r="E96" s="61" t="n">
        <f aca="false">SUM(E82:E95)</f>
        <v>0</v>
      </c>
      <c r="F96" s="61" t="n">
        <f aca="false">SUM(F82:F95)</f>
        <v>0</v>
      </c>
      <c r="G96" s="61" t="n">
        <f aca="false">SUM(G82:G95)</f>
        <v>0</v>
      </c>
      <c r="H96" s="61" t="n">
        <f aca="false">SUM(H82:H95)</f>
        <v>0</v>
      </c>
      <c r="I96" s="61" t="n">
        <f aca="false">SUM(I82:I95)</f>
        <v>0</v>
      </c>
      <c r="J96" s="61" t="n">
        <f aca="false">SUM(J82:J95)</f>
        <v>0</v>
      </c>
      <c r="K96" s="61" t="n">
        <f aca="false">SUM(K82:K95)</f>
        <v>0</v>
      </c>
      <c r="L96" s="61" t="n">
        <f aca="false">SUM(L82:L95)</f>
        <v>0</v>
      </c>
      <c r="M96" s="61" t="n">
        <f aca="false">SUM(M82:M95)</f>
        <v>0</v>
      </c>
      <c r="N96" s="61" t="n">
        <f aca="false">SUM(N82:N95)</f>
        <v>0</v>
      </c>
      <c r="O96" s="61" t="n">
        <f aca="false">SUM(O82:O95)</f>
        <v>0</v>
      </c>
      <c r="P96" s="61" t="n">
        <f aca="false">SUM(P82:P95)</f>
        <v>0</v>
      </c>
      <c r="Q96" s="61" t="n">
        <f aca="false">SUM(Q82:Q95)</f>
        <v>0</v>
      </c>
      <c r="R96" s="61" t="n">
        <f aca="false">SUM(R82:R95)</f>
        <v>0</v>
      </c>
      <c r="S96" s="61" t="n">
        <f aca="false">SUM(S82:S95)</f>
        <v>0</v>
      </c>
      <c r="T96" s="61" t="n">
        <f aca="false">SUM(T82:T95)</f>
        <v>0</v>
      </c>
      <c r="U96" s="61" t="n">
        <f aca="false">SUM(U82:U95)</f>
        <v>0</v>
      </c>
      <c r="V96" s="61" t="n">
        <f aca="false">SUM(V82:V95)</f>
        <v>0</v>
      </c>
      <c r="W96" s="61" t="n">
        <f aca="false">SUM(W82:W95)</f>
        <v>0</v>
      </c>
      <c r="X96" s="61" t="n">
        <f aca="false">SUM(X82:X95)</f>
        <v>0</v>
      </c>
      <c r="Y96" s="61" t="n">
        <f aca="false">SUM(Y82:Y95)</f>
        <v>0</v>
      </c>
      <c r="Z96" s="61" t="n">
        <f aca="false">SUM(Z82:Z95)</f>
        <v>0</v>
      </c>
    </row>
    <row r="97" customFormat="false" ht="204" hidden="false" customHeight="true" outlineLevel="0" collapsed="false">
      <c r="A97" s="136"/>
      <c r="B97" s="62" t="s">
        <v>56</v>
      </c>
      <c r="C97" s="137"/>
      <c r="D97" s="138"/>
      <c r="E97" s="138" t="n">
        <v>20000</v>
      </c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52" t="n">
        <f aca="false">SUM(C97:S97)</f>
        <v>20000</v>
      </c>
      <c r="U97" s="139" t="s">
        <v>113</v>
      </c>
      <c r="V97" s="55"/>
      <c r="W97" s="55"/>
      <c r="X97" s="132" t="n">
        <f aca="false">T97</f>
        <v>20000</v>
      </c>
      <c r="Y97" s="132"/>
      <c r="Z97" s="132"/>
    </row>
    <row r="98" customFormat="false" ht="154.5" hidden="false" customHeight="true" outlineLevel="0" collapsed="false">
      <c r="A98" s="136"/>
      <c r="B98" s="140" t="s">
        <v>57</v>
      </c>
      <c r="C98" s="137"/>
      <c r="D98" s="138"/>
      <c r="E98" s="138" t="n">
        <v>-7440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52" t="n">
        <f aca="false">SUM(C98:S98)</f>
        <v>-7440</v>
      </c>
      <c r="U98" s="139" t="s">
        <v>114</v>
      </c>
      <c r="V98" s="55"/>
      <c r="W98" s="55"/>
      <c r="X98" s="132" t="n">
        <f aca="false">T98</f>
        <v>-7440</v>
      </c>
      <c r="Y98" s="132"/>
      <c r="Z98" s="132"/>
    </row>
    <row r="99" customFormat="false" ht="154.5" hidden="false" customHeight="true" outlineLevel="0" collapsed="false">
      <c r="A99" s="136"/>
      <c r="B99" s="140"/>
      <c r="C99" s="137" t="n">
        <f aca="false">7440+49900</f>
        <v>57340</v>
      </c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52" t="n">
        <f aca="false">SUM(C99:S99)</f>
        <v>57340</v>
      </c>
      <c r="U99" s="139" t="s">
        <v>115</v>
      </c>
      <c r="V99" s="55"/>
      <c r="W99" s="55"/>
      <c r="X99" s="132" t="n">
        <f aca="false">T99</f>
        <v>57340</v>
      </c>
      <c r="Y99" s="132"/>
      <c r="Z99" s="132"/>
    </row>
    <row r="100" customFormat="false" ht="129" hidden="false" customHeight="true" outlineLevel="0" collapsed="false">
      <c r="A100" s="136"/>
      <c r="B100" s="66" t="s">
        <v>59</v>
      </c>
      <c r="C100" s="137" t="n">
        <v>-51111</v>
      </c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52" t="n">
        <f aca="false">SUM(C100:S100)</f>
        <v>-51111</v>
      </c>
      <c r="U100" s="141" t="s">
        <v>60</v>
      </c>
      <c r="V100" s="55"/>
      <c r="W100" s="55"/>
      <c r="X100" s="132" t="n">
        <f aca="false">T100</f>
        <v>-51111</v>
      </c>
      <c r="Y100" s="132"/>
      <c r="Z100" s="132"/>
    </row>
    <row r="101" customFormat="false" ht="129" hidden="false" customHeight="true" outlineLevel="0" collapsed="false">
      <c r="A101" s="136"/>
      <c r="B101" s="67" t="s">
        <v>61</v>
      </c>
      <c r="C101" s="137" t="n">
        <v>-119256</v>
      </c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52" t="n">
        <f aca="false">SUM(C101:S101)</f>
        <v>-119256</v>
      </c>
      <c r="U101" s="141"/>
      <c r="V101" s="55"/>
      <c r="W101" s="55"/>
      <c r="X101" s="132" t="n">
        <f aca="false">T101</f>
        <v>-119256</v>
      </c>
      <c r="Y101" s="132"/>
      <c r="Z101" s="132"/>
    </row>
    <row r="102" customFormat="false" ht="189" hidden="false" customHeight="true" outlineLevel="0" collapsed="false">
      <c r="A102" s="136"/>
      <c r="B102" s="66" t="s">
        <v>116</v>
      </c>
      <c r="C102" s="137"/>
      <c r="D102" s="138"/>
      <c r="E102" s="142" t="n">
        <v>180000</v>
      </c>
      <c r="F102" s="142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52" t="n">
        <f aca="false">SUM(C102:S102)</f>
        <v>180000</v>
      </c>
      <c r="U102" s="143" t="s">
        <v>117</v>
      </c>
      <c r="V102" s="55"/>
      <c r="W102" s="55"/>
      <c r="X102" s="132" t="n">
        <f aca="false">T102</f>
        <v>180000</v>
      </c>
      <c r="Y102" s="132"/>
      <c r="Z102" s="132"/>
    </row>
    <row r="103" customFormat="false" ht="237.75" hidden="false" customHeight="true" outlineLevel="0" collapsed="false">
      <c r="A103" s="136"/>
      <c r="B103" s="66"/>
      <c r="C103" s="137"/>
      <c r="D103" s="138"/>
      <c r="E103" s="142"/>
      <c r="F103" s="142" t="n">
        <v>-200000</v>
      </c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52" t="n">
        <f aca="false">SUM(C103:S103)</f>
        <v>-200000</v>
      </c>
      <c r="U103" s="143" t="s">
        <v>118</v>
      </c>
      <c r="V103" s="144"/>
      <c r="W103" s="55"/>
      <c r="X103" s="132" t="n">
        <f aca="false">T103</f>
        <v>-200000</v>
      </c>
      <c r="Y103" s="132"/>
      <c r="Z103" s="132"/>
    </row>
    <row r="104" customFormat="false" ht="237.75" hidden="false" customHeight="true" outlineLevel="0" collapsed="false">
      <c r="A104" s="136"/>
      <c r="B104" s="66"/>
      <c r="C104" s="137"/>
      <c r="D104" s="138"/>
      <c r="E104" s="138" t="n">
        <v>200000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52" t="n">
        <f aca="false">SUM(C104:S104)</f>
        <v>200000</v>
      </c>
      <c r="U104" s="143" t="s">
        <v>119</v>
      </c>
      <c r="V104" s="144"/>
      <c r="W104" s="55"/>
      <c r="X104" s="132" t="n">
        <f aca="false">T104</f>
        <v>200000</v>
      </c>
      <c r="Y104" s="132"/>
      <c r="Z104" s="132"/>
    </row>
    <row r="105" customFormat="false" ht="120" hidden="false" customHeight="true" outlineLevel="0" collapsed="false">
      <c r="A105" s="60"/>
      <c r="B105" s="135"/>
      <c r="C105" s="61" t="n">
        <f aca="false">SUM(C97:C104)</f>
        <v>-113027</v>
      </c>
      <c r="D105" s="61" t="n">
        <f aca="false">SUM(D97:D104)</f>
        <v>0</v>
      </c>
      <c r="E105" s="61" t="n">
        <f aca="false">SUM(E97:E104)</f>
        <v>392560</v>
      </c>
      <c r="F105" s="61" t="n">
        <f aca="false">SUM(F97:F104)</f>
        <v>-200000</v>
      </c>
      <c r="G105" s="61" t="n">
        <f aca="false">SUM(G97:G104)</f>
        <v>0</v>
      </c>
      <c r="H105" s="61" t="n">
        <f aca="false">SUM(H97:H104)</f>
        <v>0</v>
      </c>
      <c r="I105" s="61" t="n">
        <f aca="false">SUM(I97:I104)</f>
        <v>0</v>
      </c>
      <c r="J105" s="61" t="n">
        <f aca="false">SUM(J97:J104)</f>
        <v>0</v>
      </c>
      <c r="K105" s="61" t="n">
        <f aca="false">SUM(K97:K104)</f>
        <v>0</v>
      </c>
      <c r="L105" s="61" t="n">
        <f aca="false">SUM(L97:L104)</f>
        <v>0</v>
      </c>
      <c r="M105" s="61" t="n">
        <f aca="false">SUM(M97:M104)</f>
        <v>0</v>
      </c>
      <c r="N105" s="61" t="n">
        <f aca="false">SUM(N97:N104)</f>
        <v>0</v>
      </c>
      <c r="O105" s="61" t="n">
        <f aca="false">SUM(O97:O104)</f>
        <v>0</v>
      </c>
      <c r="P105" s="61" t="n">
        <f aca="false">SUM(P97:P104)</f>
        <v>0</v>
      </c>
      <c r="Q105" s="61" t="n">
        <f aca="false">SUM(Q97:Q104)</f>
        <v>0</v>
      </c>
      <c r="R105" s="61" t="n">
        <f aca="false">SUM(R97:R104)</f>
        <v>0</v>
      </c>
      <c r="S105" s="61" t="n">
        <f aca="false">SUM(S97:S104)</f>
        <v>0</v>
      </c>
      <c r="T105" s="61" t="n">
        <f aca="false">SUM(T97:T104)</f>
        <v>79533</v>
      </c>
      <c r="U105" s="61" t="n">
        <f aca="false">SUM(U97:U104)</f>
        <v>0</v>
      </c>
      <c r="V105" s="61" t="n">
        <f aca="false">SUM(V97:V104)</f>
        <v>0</v>
      </c>
      <c r="W105" s="61" t="n">
        <f aca="false">SUM(W97:W104)</f>
        <v>0</v>
      </c>
      <c r="X105" s="61" t="n">
        <f aca="false">SUM(X97:X104)</f>
        <v>79533</v>
      </c>
      <c r="Y105" s="61" t="n">
        <f aca="false">SUM(Y97:Y104)</f>
        <v>0</v>
      </c>
      <c r="Z105" s="61" t="n">
        <f aca="false">SUM(Z97:Z104)</f>
        <v>0</v>
      </c>
    </row>
    <row r="106" customFormat="false" ht="270" hidden="false" customHeight="true" outlineLevel="0" collapsed="false">
      <c r="A106" s="42" t="s">
        <v>68</v>
      </c>
      <c r="B106" s="58" t="s">
        <v>48</v>
      </c>
      <c r="C106" s="145" t="n">
        <v>14000</v>
      </c>
      <c r="D106" s="145"/>
      <c r="E106" s="145"/>
      <c r="F106" s="145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52" t="n">
        <f aca="false">SUM(C106:S106)</f>
        <v>14000</v>
      </c>
      <c r="U106" s="53" t="s">
        <v>115</v>
      </c>
      <c r="V106" s="55"/>
      <c r="W106" s="55"/>
      <c r="X106" s="55" t="n">
        <f aca="false">T106</f>
        <v>14000</v>
      </c>
      <c r="Y106" s="55"/>
      <c r="Z106" s="55"/>
    </row>
    <row r="107" customFormat="false" ht="172.5" hidden="true" customHeight="true" outlineLevel="0" collapsed="false">
      <c r="A107" s="42"/>
      <c r="B107" s="147" t="s">
        <v>120</v>
      </c>
      <c r="C107" s="145"/>
      <c r="D107" s="145"/>
      <c r="E107" s="145"/>
      <c r="F107" s="145"/>
      <c r="G107" s="145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75" t="n">
        <f aca="false">SUM(C107:S107)</f>
        <v>0</v>
      </c>
      <c r="U107" s="72"/>
      <c r="V107" s="55"/>
      <c r="W107" s="55"/>
      <c r="X107" s="55" t="n">
        <f aca="false">T107</f>
        <v>0</v>
      </c>
      <c r="Y107" s="55"/>
      <c r="Z107" s="55"/>
    </row>
    <row r="108" customFormat="false" ht="192" hidden="true" customHeight="true" outlineLevel="0" collapsed="false">
      <c r="A108" s="42"/>
      <c r="B108" s="66" t="s">
        <v>121</v>
      </c>
      <c r="C108" s="145"/>
      <c r="D108" s="145"/>
      <c r="E108" s="145"/>
      <c r="F108" s="145"/>
      <c r="G108" s="145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52" t="n">
        <f aca="false">SUM(C108:S108)</f>
        <v>0</v>
      </c>
      <c r="U108" s="53"/>
      <c r="V108" s="55"/>
      <c r="W108" s="55"/>
      <c r="X108" s="55" t="n">
        <f aca="false">T108</f>
        <v>0</v>
      </c>
      <c r="Y108" s="55"/>
      <c r="Z108" s="55"/>
    </row>
    <row r="109" customFormat="false" ht="139.5" hidden="true" customHeight="true" outlineLevel="0" collapsed="false">
      <c r="A109" s="42"/>
      <c r="B109" s="6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52" t="n">
        <f aca="false">SUM(C109:S109)</f>
        <v>0</v>
      </c>
      <c r="U109" s="53"/>
      <c r="V109" s="55"/>
      <c r="W109" s="55"/>
      <c r="X109" s="55" t="n">
        <f aca="false">T109</f>
        <v>0</v>
      </c>
      <c r="Y109" s="55"/>
      <c r="Z109" s="55"/>
    </row>
    <row r="110" customFormat="false" ht="63.75" hidden="false" customHeight="true" outlineLevel="0" collapsed="false">
      <c r="A110" s="60" t="s">
        <v>54</v>
      </c>
      <c r="B110" s="135"/>
      <c r="C110" s="61" t="n">
        <f aca="false">SUM(C106:C109)</f>
        <v>14000</v>
      </c>
      <c r="D110" s="61" t="n">
        <f aca="false">SUM(D106:D109)</f>
        <v>0</v>
      </c>
      <c r="E110" s="61" t="n">
        <f aca="false">SUM(E106:E109)</f>
        <v>0</v>
      </c>
      <c r="F110" s="61" t="n">
        <f aca="false">SUM(F106:F109)</f>
        <v>0</v>
      </c>
      <c r="G110" s="61" t="n">
        <f aca="false">SUM(G106:G109)</f>
        <v>0</v>
      </c>
      <c r="H110" s="61" t="n">
        <f aca="false">SUM(H106:H109)</f>
        <v>0</v>
      </c>
      <c r="I110" s="61" t="n">
        <f aca="false">SUM(I106:I109)</f>
        <v>0</v>
      </c>
      <c r="J110" s="61" t="n">
        <f aca="false">SUM(J106:J109)</f>
        <v>0</v>
      </c>
      <c r="K110" s="61" t="n">
        <f aca="false">SUM(K106:K109)</f>
        <v>0</v>
      </c>
      <c r="L110" s="61" t="n">
        <f aca="false">SUM(L106:L109)</f>
        <v>0</v>
      </c>
      <c r="M110" s="61" t="n">
        <f aca="false">SUM(M106:M109)</f>
        <v>0</v>
      </c>
      <c r="N110" s="61" t="n">
        <f aca="false">SUM(N106:N109)</f>
        <v>0</v>
      </c>
      <c r="O110" s="61" t="n">
        <f aca="false">SUM(O106:O109)</f>
        <v>0</v>
      </c>
      <c r="P110" s="61" t="n">
        <f aca="false">SUM(P106:P109)</f>
        <v>0</v>
      </c>
      <c r="Q110" s="61" t="n">
        <f aca="false">SUM(Q106:Q109)</f>
        <v>0</v>
      </c>
      <c r="R110" s="61" t="n">
        <f aca="false">SUM(R106:R109)</f>
        <v>0</v>
      </c>
      <c r="S110" s="61" t="n">
        <f aca="false">SUM(S106:S109)</f>
        <v>0</v>
      </c>
      <c r="T110" s="61" t="n">
        <f aca="false">SUM(T106:T109)</f>
        <v>14000</v>
      </c>
      <c r="U110" s="61"/>
      <c r="V110" s="69" t="n">
        <f aca="false">SUM(V106:V109)</f>
        <v>0</v>
      </c>
      <c r="W110" s="69"/>
      <c r="X110" s="69" t="n">
        <f aca="false">SUM(X106:X109)</f>
        <v>14000</v>
      </c>
      <c r="Y110" s="69" t="n">
        <f aca="false">SUM(Y106:Y109)</f>
        <v>0</v>
      </c>
      <c r="Z110" s="69" t="n">
        <f aca="false">SUM(Z106:Z109)</f>
        <v>0</v>
      </c>
    </row>
    <row r="111" s="78" customFormat="true" ht="204" hidden="false" customHeight="true" outlineLevel="0" collapsed="false">
      <c r="A111" s="42" t="s">
        <v>78</v>
      </c>
      <c r="B111" s="56" t="s">
        <v>53</v>
      </c>
      <c r="C111" s="148" t="n">
        <v>49000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52" t="n">
        <f aca="false">SUM(C111:S111)</f>
        <v>49000</v>
      </c>
      <c r="U111" s="149" t="s">
        <v>122</v>
      </c>
      <c r="V111" s="55"/>
      <c r="W111" s="55"/>
      <c r="X111" s="55" t="n">
        <f aca="false">T111</f>
        <v>49000</v>
      </c>
      <c r="Y111" s="55"/>
      <c r="Z111" s="55"/>
    </row>
    <row r="112" s="78" customFormat="true" ht="215.25" hidden="false" customHeight="true" outlineLevel="0" collapsed="false">
      <c r="A112" s="42"/>
      <c r="B112" s="86" t="s">
        <v>52</v>
      </c>
      <c r="C112" s="148"/>
      <c r="D112" s="148"/>
      <c r="E112" s="148"/>
      <c r="F112" s="148"/>
      <c r="G112" s="148" t="n">
        <v>49000</v>
      </c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52" t="n">
        <f aca="false">SUM(C112:S112)</f>
        <v>49000</v>
      </c>
      <c r="U112" s="150" t="s">
        <v>123</v>
      </c>
      <c r="V112" s="55"/>
      <c r="W112" s="55"/>
      <c r="X112" s="55" t="n">
        <f aca="false">T112</f>
        <v>49000</v>
      </c>
      <c r="Y112" s="55"/>
      <c r="Z112" s="55"/>
    </row>
    <row r="113" customFormat="false" ht="79.5" hidden="false" customHeight="true" outlineLevel="0" collapsed="false">
      <c r="A113" s="60" t="s">
        <v>54</v>
      </c>
      <c r="B113" s="135"/>
      <c r="C113" s="61" t="n">
        <f aca="false">SUM(C111:C112)</f>
        <v>49000</v>
      </c>
      <c r="D113" s="61" t="n">
        <f aca="false">SUM(D111:D112)</f>
        <v>0</v>
      </c>
      <c r="E113" s="61" t="n">
        <f aca="false">SUM(E111:E112)</f>
        <v>0</v>
      </c>
      <c r="F113" s="61" t="n">
        <f aca="false">SUM(F111:F112)</f>
        <v>0</v>
      </c>
      <c r="G113" s="61" t="n">
        <f aca="false">SUM(G111:G112)</f>
        <v>49000</v>
      </c>
      <c r="H113" s="61" t="n">
        <f aca="false">SUM(H111:H112)</f>
        <v>0</v>
      </c>
      <c r="I113" s="61" t="n">
        <f aca="false">SUM(I111:I112)</f>
        <v>0</v>
      </c>
      <c r="J113" s="61" t="n">
        <f aca="false">SUM(J111:J112)</f>
        <v>0</v>
      </c>
      <c r="K113" s="61" t="n">
        <f aca="false">SUM(K111:K112)</f>
        <v>0</v>
      </c>
      <c r="L113" s="61" t="n">
        <f aca="false">SUM(L111:L112)</f>
        <v>0</v>
      </c>
      <c r="M113" s="61" t="n">
        <f aca="false">SUM(M111:M112)</f>
        <v>0</v>
      </c>
      <c r="N113" s="61" t="n">
        <f aca="false">SUM(N111:N112)</f>
        <v>0</v>
      </c>
      <c r="O113" s="61" t="n">
        <f aca="false">SUM(O111:O112)</f>
        <v>0</v>
      </c>
      <c r="P113" s="61" t="n">
        <f aca="false">SUM(P111:P112)</f>
        <v>0</v>
      </c>
      <c r="Q113" s="61" t="n">
        <f aca="false">SUM(Q111:Q112)</f>
        <v>0</v>
      </c>
      <c r="R113" s="61" t="n">
        <f aca="false">SUM(R111:R112)</f>
        <v>0</v>
      </c>
      <c r="S113" s="61" t="n">
        <f aca="false">SUM(S111:S112)</f>
        <v>0</v>
      </c>
      <c r="T113" s="61" t="n">
        <f aca="false">SUM(T111:T112)</f>
        <v>98000</v>
      </c>
      <c r="U113" s="61"/>
      <c r="V113" s="61" t="n">
        <f aca="false">SUM(V111:V112)</f>
        <v>0</v>
      </c>
      <c r="W113" s="61"/>
      <c r="X113" s="61" t="n">
        <f aca="false">SUM(X111:X112)</f>
        <v>98000</v>
      </c>
      <c r="Y113" s="61" t="n">
        <f aca="false">SUM(Y111:Y112)</f>
        <v>0</v>
      </c>
      <c r="Z113" s="61" t="n">
        <f aca="false">SUM(Z111:Z111)</f>
        <v>0</v>
      </c>
    </row>
    <row r="114" customFormat="false" ht="205.5" hidden="false" customHeight="true" outlineLevel="0" collapsed="false">
      <c r="A114" s="42" t="s">
        <v>75</v>
      </c>
      <c r="B114" s="58" t="s">
        <v>76</v>
      </c>
      <c r="C114" s="148" t="n">
        <v>30000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52" t="n">
        <f aca="false">SUM(C114:S114)</f>
        <v>30000</v>
      </c>
      <c r="U114" s="139" t="s">
        <v>124</v>
      </c>
      <c r="V114" s="55"/>
      <c r="W114" s="55"/>
      <c r="X114" s="55" t="n">
        <f aca="false">T114</f>
        <v>30000</v>
      </c>
      <c r="Y114" s="55"/>
      <c r="Z114" s="55"/>
    </row>
    <row r="115" customFormat="false" ht="219.75" hidden="false" customHeight="true" outlineLevel="0" collapsed="false">
      <c r="A115" s="42"/>
      <c r="B115" s="80" t="s">
        <v>125</v>
      </c>
      <c r="C115" s="151" t="n">
        <v>40400</v>
      </c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52" t="n">
        <f aca="false">SUM(C115:S115)</f>
        <v>40400</v>
      </c>
      <c r="U115" s="139" t="s">
        <v>126</v>
      </c>
      <c r="V115" s="55"/>
      <c r="W115" s="55"/>
      <c r="X115" s="55" t="n">
        <f aca="false">T115</f>
        <v>40400</v>
      </c>
      <c r="Y115" s="55"/>
      <c r="Z115" s="55"/>
    </row>
    <row r="116" customFormat="false" ht="68.25" hidden="false" customHeight="true" outlineLevel="0" collapsed="false">
      <c r="A116" s="60" t="s">
        <v>54</v>
      </c>
      <c r="B116" s="135"/>
      <c r="C116" s="61" t="n">
        <f aca="false">SUM(C114:C115)</f>
        <v>70400</v>
      </c>
      <c r="D116" s="61" t="n">
        <f aca="false">SUM(D114:D115)</f>
        <v>0</v>
      </c>
      <c r="E116" s="61" t="n">
        <f aca="false">SUM(E114:E115)</f>
        <v>0</v>
      </c>
      <c r="F116" s="61" t="n">
        <f aca="false">SUM(F114:F115)</f>
        <v>0</v>
      </c>
      <c r="G116" s="61" t="n">
        <f aca="false">SUM(G114:G115)</f>
        <v>0</v>
      </c>
      <c r="H116" s="61" t="n">
        <f aca="false">SUM(H114:H115)</f>
        <v>0</v>
      </c>
      <c r="I116" s="61" t="n">
        <f aca="false">SUM(I114:I115)</f>
        <v>0</v>
      </c>
      <c r="J116" s="61" t="n">
        <f aca="false">SUM(J114:J115)</f>
        <v>0</v>
      </c>
      <c r="K116" s="61" t="n">
        <f aca="false">SUM(K114:K115)</f>
        <v>0</v>
      </c>
      <c r="L116" s="61" t="n">
        <f aca="false">SUM(L114:L115)</f>
        <v>0</v>
      </c>
      <c r="M116" s="61" t="n">
        <f aca="false">SUM(M114:M115)</f>
        <v>0</v>
      </c>
      <c r="N116" s="61" t="n">
        <f aca="false">SUM(N114:N115)</f>
        <v>0</v>
      </c>
      <c r="O116" s="61" t="n">
        <f aca="false">SUM(O114:O115)</f>
        <v>0</v>
      </c>
      <c r="P116" s="61" t="n">
        <f aca="false">SUM(P114:P115)</f>
        <v>0</v>
      </c>
      <c r="Q116" s="61" t="n">
        <f aca="false">SUM(Q114:Q115)</f>
        <v>0</v>
      </c>
      <c r="R116" s="61" t="n">
        <f aca="false">SUM(R114:R115)</f>
        <v>0</v>
      </c>
      <c r="S116" s="61"/>
      <c r="T116" s="61" t="n">
        <f aca="false">SUM(T114:T115)</f>
        <v>70400</v>
      </c>
      <c r="U116" s="61"/>
      <c r="V116" s="61" t="n">
        <f aca="false">SUM(V114:V115)</f>
        <v>0</v>
      </c>
      <c r="W116" s="61"/>
      <c r="X116" s="61" t="n">
        <f aca="false">SUM(X114:X115)</f>
        <v>70400</v>
      </c>
      <c r="Y116" s="61" t="n">
        <f aca="false">SUM(Y114:Y115)</f>
        <v>0</v>
      </c>
      <c r="Z116" s="61" t="n">
        <f aca="false">SUM(Z114:Z115)</f>
        <v>0</v>
      </c>
    </row>
    <row r="117" customFormat="false" ht="91.5" hidden="true" customHeight="true" outlineLevel="0" collapsed="false">
      <c r="A117" s="152" t="s">
        <v>127</v>
      </c>
      <c r="B117" s="147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75" t="n">
        <f aca="false">SUM(C117:S117)</f>
        <v>0</v>
      </c>
      <c r="U117" s="150"/>
      <c r="V117" s="55"/>
      <c r="W117" s="55"/>
      <c r="X117" s="55"/>
      <c r="Y117" s="55"/>
      <c r="Z117" s="55"/>
    </row>
    <row r="118" customFormat="false" ht="78" hidden="true" customHeight="true" outlineLevel="0" collapsed="false">
      <c r="A118" s="152"/>
      <c r="B118" s="147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52" t="n">
        <f aca="false">SUM(C118:S118)</f>
        <v>0</v>
      </c>
      <c r="U118" s="150"/>
      <c r="V118" s="55"/>
      <c r="W118" s="55"/>
      <c r="X118" s="55"/>
      <c r="Y118" s="55"/>
      <c r="Z118" s="55"/>
    </row>
    <row r="119" customFormat="false" ht="63" hidden="true" customHeight="true" outlineLevel="0" collapsed="false">
      <c r="A119" s="60" t="s">
        <v>54</v>
      </c>
      <c r="B119" s="135"/>
      <c r="C119" s="61" t="n">
        <f aca="false">SUM(C117:C118)</f>
        <v>0</v>
      </c>
      <c r="D119" s="61" t="n">
        <f aca="false">SUM(D117:D118)</f>
        <v>0</v>
      </c>
      <c r="E119" s="61" t="n">
        <f aca="false">SUM(E117:E118)</f>
        <v>0</v>
      </c>
      <c r="F119" s="61" t="n">
        <f aca="false">SUM(F117:F118)</f>
        <v>0</v>
      </c>
      <c r="G119" s="61" t="n">
        <f aca="false">SUM(G117:G118)</f>
        <v>0</v>
      </c>
      <c r="H119" s="61" t="n">
        <f aca="false">SUM(H117:H118)</f>
        <v>0</v>
      </c>
      <c r="I119" s="61" t="n">
        <f aca="false">SUM(I117:I118)</f>
        <v>0</v>
      </c>
      <c r="J119" s="61" t="n">
        <f aca="false">SUM(J117:J118)</f>
        <v>0</v>
      </c>
      <c r="K119" s="61" t="n">
        <f aca="false">SUM(K117:K118)</f>
        <v>0</v>
      </c>
      <c r="L119" s="61" t="n">
        <f aca="false">SUM(L117:L118)</f>
        <v>0</v>
      </c>
      <c r="M119" s="61" t="n">
        <f aca="false">SUM(M117:M118)</f>
        <v>0</v>
      </c>
      <c r="N119" s="61" t="n">
        <f aca="false">SUM(N117:N118)</f>
        <v>0</v>
      </c>
      <c r="O119" s="61" t="n">
        <f aca="false">SUM(O117:O118)</f>
        <v>0</v>
      </c>
      <c r="P119" s="61" t="n">
        <f aca="false">SUM(P117:P118)</f>
        <v>0</v>
      </c>
      <c r="Q119" s="61" t="n">
        <f aca="false">SUM(Q117:Q118)</f>
        <v>0</v>
      </c>
      <c r="R119" s="61" t="n">
        <f aca="false">SUM(R117:R118)</f>
        <v>0</v>
      </c>
      <c r="S119" s="61" t="n">
        <f aca="false">SUM(S117:S118)</f>
        <v>0</v>
      </c>
      <c r="T119" s="61" t="n">
        <f aca="false">SUM(T117:T118)</f>
        <v>0</v>
      </c>
      <c r="U119" s="61"/>
      <c r="V119" s="61" t="n">
        <f aca="false">SUM(V117:V118)</f>
        <v>0</v>
      </c>
      <c r="W119" s="61"/>
      <c r="X119" s="61" t="n">
        <f aca="false">SUM(X117:X118)</f>
        <v>0</v>
      </c>
      <c r="Y119" s="61" t="n">
        <f aca="false">SUM(Y117:Y118)</f>
        <v>0</v>
      </c>
      <c r="Z119" s="61" t="n">
        <f aca="false">SUM(Z117:Z118)</f>
        <v>0</v>
      </c>
    </row>
    <row r="120" customFormat="false" ht="77.25" hidden="false" customHeight="true" outlineLevel="0" collapsed="false">
      <c r="A120" s="93" t="s">
        <v>88</v>
      </c>
      <c r="B120" s="153"/>
      <c r="C120" s="95" t="n">
        <f aca="false">C116+C110+C105+C96+C119+C113</f>
        <v>20373</v>
      </c>
      <c r="D120" s="95" t="n">
        <f aca="false">D116+D110+D105+D96+D119+D113</f>
        <v>0</v>
      </c>
      <c r="E120" s="95" t="n">
        <f aca="false">E116+E110+E105+E96+E119+E113</f>
        <v>392560</v>
      </c>
      <c r="F120" s="95" t="n">
        <f aca="false">F116+F110+F105+F96+F119+F113</f>
        <v>-200000</v>
      </c>
      <c r="G120" s="95" t="n">
        <f aca="false">G116+G110+G105+G96+G119+G113</f>
        <v>49000</v>
      </c>
      <c r="H120" s="95" t="n">
        <f aca="false">H116+H110+H105+H96+H119+H113</f>
        <v>0</v>
      </c>
      <c r="I120" s="95" t="n">
        <f aca="false">I116+I110+I105+I96+I119+I113</f>
        <v>0</v>
      </c>
      <c r="J120" s="95" t="n">
        <f aca="false">J116+J110+J105+J96+J119+J113</f>
        <v>0</v>
      </c>
      <c r="K120" s="95" t="n">
        <f aca="false">K116+K110+K105+K96+K119+K113</f>
        <v>0</v>
      </c>
      <c r="L120" s="95" t="n">
        <f aca="false">L116+L110+L105+L96+L119+L113</f>
        <v>0</v>
      </c>
      <c r="M120" s="95" t="n">
        <f aca="false">M116+M110+M105+M96+M119+M113</f>
        <v>0</v>
      </c>
      <c r="N120" s="95" t="n">
        <f aca="false">N116+N110+N105+N96+N119+N113</f>
        <v>0</v>
      </c>
      <c r="O120" s="95" t="n">
        <f aca="false">O116+O110+O105+O96+O119+O113</f>
        <v>0</v>
      </c>
      <c r="P120" s="95" t="n">
        <f aca="false">P116+P110+P105+P96+P119+P113</f>
        <v>0</v>
      </c>
      <c r="Q120" s="95" t="n">
        <f aca="false">Q116+Q110+Q105+Q96+Q119+Q113</f>
        <v>0</v>
      </c>
      <c r="R120" s="95" t="n">
        <f aca="false">R116+R110+R105+R96+R119+R113</f>
        <v>0</v>
      </c>
      <c r="S120" s="95" t="n">
        <f aca="false">S116+S110+S105+S96+S119+S113</f>
        <v>0</v>
      </c>
      <c r="T120" s="95" t="n">
        <f aca="false">T116+T110+T105+T96+T119+T113</f>
        <v>261933</v>
      </c>
      <c r="U120" s="95"/>
      <c r="V120" s="95" t="n">
        <f aca="false">V116+V110+V105+V96+V119+V113</f>
        <v>0</v>
      </c>
      <c r="W120" s="95" t="n">
        <f aca="false">W116+W110+W105+W96+W119+W113</f>
        <v>0</v>
      </c>
      <c r="X120" s="95" t="n">
        <f aca="false">X116+X110+X105+X96+X119+X113</f>
        <v>261933</v>
      </c>
      <c r="Y120" s="95" t="n">
        <f aca="false">Y116+Y110+Y105+Y96+Y119+Y113</f>
        <v>0</v>
      </c>
      <c r="Z120" s="154" t="n">
        <f aca="false">Z116+Z110+Z105+Z96+Z119+Z113</f>
        <v>0</v>
      </c>
    </row>
    <row r="121" s="78" customFormat="true" ht="61.5" hidden="false" customHeight="false" outlineLevel="0" collapsed="false">
      <c r="A121" s="155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7" t="s">
        <v>128</v>
      </c>
      <c r="M121" s="157"/>
      <c r="N121" s="157"/>
      <c r="O121" s="157"/>
      <c r="P121" s="157"/>
      <c r="Q121" s="157"/>
      <c r="R121" s="157"/>
      <c r="S121" s="157"/>
      <c r="T121" s="158" t="n">
        <f aca="false">T120+T77</f>
        <v>988200</v>
      </c>
      <c r="U121" s="158"/>
      <c r="V121" s="132" t="n">
        <f aca="false">V77+V120</f>
        <v>988200</v>
      </c>
      <c r="W121" s="132" t="n">
        <f aca="false">W77+W120</f>
        <v>0</v>
      </c>
      <c r="X121" s="132" t="n">
        <f aca="false">X77+X120</f>
        <v>0</v>
      </c>
      <c r="Y121" s="132" t="n">
        <f aca="false">Y77+Y120</f>
        <v>0</v>
      </c>
      <c r="Z121" s="132" t="n">
        <f aca="false">Z77+Z120</f>
        <v>0</v>
      </c>
    </row>
    <row r="122" s="78" customFormat="true" ht="61.5" hidden="true" customHeight="true" outlineLevel="0" collapsed="false">
      <c r="A122" s="41" t="s">
        <v>129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159"/>
      <c r="V122" s="37"/>
      <c r="W122" s="37"/>
      <c r="X122" s="37"/>
      <c r="Y122" s="37"/>
      <c r="Z122" s="37"/>
    </row>
    <row r="123" s="78" customFormat="true" ht="61.5" hidden="true" customHeight="true" outlineLevel="0" collapsed="false">
      <c r="A123" s="160" t="s">
        <v>90</v>
      </c>
      <c r="B123" s="161" t="s">
        <v>17</v>
      </c>
      <c r="C123" s="81" t="s">
        <v>18</v>
      </c>
      <c r="D123" s="81"/>
      <c r="E123" s="81" t="s">
        <v>19</v>
      </c>
      <c r="F123" s="162" t="s">
        <v>91</v>
      </c>
      <c r="G123" s="162"/>
      <c r="H123" s="162"/>
      <c r="I123" s="162"/>
      <c r="J123" s="162"/>
      <c r="K123" s="162"/>
      <c r="L123" s="163"/>
      <c r="M123" s="163"/>
      <c r="N123" s="163"/>
      <c r="O123" s="163"/>
      <c r="P123" s="163"/>
      <c r="Q123" s="163"/>
      <c r="R123" s="163"/>
      <c r="S123" s="163"/>
      <c r="T123" s="163"/>
      <c r="U123" s="159"/>
      <c r="V123" s="37"/>
      <c r="W123" s="37"/>
      <c r="X123" s="37"/>
      <c r="Y123" s="37"/>
      <c r="Z123" s="37"/>
    </row>
    <row r="124" s="78" customFormat="true" ht="61.5" hidden="true" customHeight="false" outlineLevel="0" collapsed="false">
      <c r="A124" s="160"/>
      <c r="B124" s="161"/>
      <c r="C124" s="81" t="n">
        <v>4112</v>
      </c>
      <c r="D124" s="81" t="n">
        <v>4122</v>
      </c>
      <c r="E124" s="81"/>
      <c r="F124" s="162"/>
      <c r="G124" s="162"/>
      <c r="H124" s="162"/>
      <c r="I124" s="162"/>
      <c r="J124" s="162"/>
      <c r="K124" s="162"/>
      <c r="L124" s="163"/>
      <c r="M124" s="163"/>
      <c r="N124" s="163"/>
      <c r="O124" s="163"/>
      <c r="P124" s="163"/>
      <c r="Q124" s="163"/>
      <c r="R124" s="163"/>
      <c r="S124" s="163"/>
      <c r="T124" s="163"/>
      <c r="U124" s="159"/>
      <c r="V124" s="37"/>
      <c r="W124" s="37"/>
      <c r="X124" s="37"/>
      <c r="Y124" s="37"/>
      <c r="Z124" s="37"/>
    </row>
    <row r="125" s="78" customFormat="true" ht="285.75" hidden="true" customHeight="true" outlineLevel="0" collapsed="false">
      <c r="A125" s="42"/>
      <c r="B125" s="164"/>
      <c r="C125" s="51"/>
      <c r="D125" s="51"/>
      <c r="E125" s="75" t="n">
        <f aca="false">SUM(B125:D125)</f>
        <v>0</v>
      </c>
      <c r="F125" s="141"/>
      <c r="G125" s="141"/>
      <c r="H125" s="141"/>
      <c r="I125" s="141"/>
      <c r="J125" s="141"/>
      <c r="K125" s="141"/>
      <c r="L125" s="163"/>
      <c r="M125" s="163"/>
      <c r="N125" s="163"/>
      <c r="O125" s="163"/>
      <c r="P125" s="163"/>
      <c r="Q125" s="163"/>
      <c r="R125" s="163"/>
      <c r="S125" s="163"/>
      <c r="T125" s="163"/>
      <c r="U125" s="159"/>
      <c r="V125" s="37"/>
      <c r="W125" s="37"/>
      <c r="X125" s="37"/>
      <c r="Y125" s="37"/>
      <c r="Z125" s="37"/>
    </row>
    <row r="126" s="78" customFormat="true" ht="288.75" hidden="true" customHeight="true" outlineLevel="0" collapsed="false">
      <c r="A126" s="42"/>
      <c r="B126" s="164"/>
      <c r="C126" s="51"/>
      <c r="D126" s="51"/>
      <c r="E126" s="75" t="n">
        <f aca="false">SUM(B126:D126)</f>
        <v>0</v>
      </c>
      <c r="F126" s="141"/>
      <c r="G126" s="141"/>
      <c r="H126" s="141"/>
      <c r="I126" s="141"/>
      <c r="J126" s="141"/>
      <c r="K126" s="141"/>
      <c r="L126" s="163"/>
      <c r="M126" s="163"/>
      <c r="N126" s="163"/>
      <c r="O126" s="163"/>
      <c r="P126" s="163"/>
      <c r="Q126" s="163"/>
      <c r="R126" s="163"/>
      <c r="S126" s="163"/>
      <c r="T126" s="163"/>
      <c r="U126" s="159"/>
      <c r="V126" s="37"/>
      <c r="W126" s="37"/>
      <c r="X126" s="37"/>
      <c r="Y126" s="37"/>
      <c r="Z126" s="37"/>
    </row>
    <row r="127" s="78" customFormat="true" ht="61.5" hidden="true" customHeight="false" outlineLevel="0" collapsed="false">
      <c r="A127" s="60" t="s">
        <v>54</v>
      </c>
      <c r="B127" s="135"/>
      <c r="C127" s="61" t="n">
        <f aca="false">SUM(C125:C126)</f>
        <v>0</v>
      </c>
      <c r="D127" s="61" t="n">
        <f aca="false">SUM(D125:D126)</f>
        <v>0</v>
      </c>
      <c r="E127" s="61" t="n">
        <f aca="false">SUM(E125:E126)</f>
        <v>0</v>
      </c>
      <c r="F127" s="61"/>
      <c r="G127" s="61"/>
      <c r="H127" s="61"/>
      <c r="I127" s="61"/>
      <c r="J127" s="61"/>
      <c r="K127" s="61"/>
      <c r="L127" s="163"/>
      <c r="M127" s="163"/>
      <c r="N127" s="163"/>
      <c r="O127" s="163"/>
      <c r="P127" s="163"/>
      <c r="Q127" s="163"/>
      <c r="R127" s="163"/>
      <c r="S127" s="163"/>
      <c r="T127" s="163"/>
      <c r="U127" s="159"/>
      <c r="V127" s="37"/>
      <c r="W127" s="37"/>
      <c r="X127" s="37"/>
      <c r="Y127" s="37"/>
      <c r="Z127" s="37"/>
    </row>
    <row r="128" s="78" customFormat="true" ht="139.5" hidden="true" customHeight="true" outlineLevel="0" collapsed="false">
      <c r="A128" s="155"/>
      <c r="B128" s="156"/>
      <c r="L128" s="163"/>
      <c r="M128" s="163"/>
      <c r="N128" s="163"/>
      <c r="O128" s="163"/>
      <c r="P128" s="163"/>
      <c r="Q128" s="163"/>
      <c r="R128" s="163"/>
      <c r="S128" s="163"/>
      <c r="T128" s="165"/>
      <c r="U128" s="159"/>
      <c r="V128" s="37"/>
      <c r="W128" s="37"/>
      <c r="X128" s="37"/>
      <c r="Y128" s="37"/>
      <c r="Z128" s="37"/>
    </row>
    <row r="129" s="78" customFormat="true" ht="45.75" hidden="true" customHeight="true" outlineLevel="0" collapsed="false">
      <c r="A129" s="155"/>
      <c r="B129" s="156"/>
      <c r="T129" s="166"/>
      <c r="U129" s="167"/>
      <c r="V129" s="78" t="s">
        <v>130</v>
      </c>
      <c r="X129" s="166"/>
      <c r="Y129" s="166"/>
      <c r="Z129" s="166"/>
    </row>
    <row r="130" customFormat="false" ht="75.75" hidden="true" customHeight="true" outlineLevel="0" collapsed="false">
      <c r="A130" s="168" t="s">
        <v>131</v>
      </c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9"/>
      <c r="Y130" s="170"/>
      <c r="Z130" s="170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61.5" hidden="true" customHeight="false" outlineLevel="0" collapsed="false">
      <c r="A131" s="171" t="s">
        <v>5</v>
      </c>
      <c r="B131" s="172" t="s">
        <v>132</v>
      </c>
      <c r="C131" s="172"/>
      <c r="D131" s="173"/>
      <c r="E131" s="173" t="s">
        <v>133</v>
      </c>
      <c r="F131" s="173"/>
      <c r="G131" s="173" t="s">
        <v>134</v>
      </c>
      <c r="H131" s="173"/>
      <c r="I131" s="173"/>
      <c r="J131" s="173"/>
      <c r="K131" s="174" t="s">
        <v>54</v>
      </c>
      <c r="L131" s="175"/>
      <c r="M131" s="175"/>
      <c r="N131" s="175"/>
      <c r="P131" s="176"/>
      <c r="Q131" s="176"/>
      <c r="R131" s="176"/>
      <c r="S131" s="176"/>
      <c r="T131" s="177"/>
    </row>
    <row r="132" customFormat="false" ht="95.25" hidden="true" customHeight="true" outlineLevel="0" collapsed="false">
      <c r="A132" s="178" t="n">
        <v>301100</v>
      </c>
      <c r="B132" s="16" t="s">
        <v>135</v>
      </c>
      <c r="C132" s="16"/>
      <c r="D132" s="16"/>
      <c r="E132" s="16"/>
      <c r="F132" s="179"/>
      <c r="G132" s="179"/>
      <c r="H132" s="16"/>
      <c r="I132" s="16"/>
      <c r="J132" s="16"/>
      <c r="K132" s="180" t="n">
        <f aca="false">E132+F132</f>
        <v>0</v>
      </c>
      <c r="L132" s="175"/>
      <c r="M132" s="175"/>
      <c r="N132" s="175"/>
      <c r="P132" s="176"/>
      <c r="Q132" s="176"/>
      <c r="R132" s="176"/>
      <c r="S132" s="176"/>
      <c r="T132" s="177"/>
    </row>
    <row r="133" customFormat="false" ht="88.5" hidden="true" customHeight="true" outlineLevel="0" collapsed="false">
      <c r="A133" s="178" t="n">
        <v>301200</v>
      </c>
      <c r="B133" s="16" t="s">
        <v>136</v>
      </c>
      <c r="C133" s="16"/>
      <c r="D133" s="16"/>
      <c r="E133" s="16"/>
      <c r="F133" s="179"/>
      <c r="G133" s="179"/>
      <c r="H133" s="16"/>
      <c r="I133" s="16"/>
      <c r="J133" s="16"/>
      <c r="K133" s="180" t="n">
        <f aca="false">E133+F133</f>
        <v>0</v>
      </c>
      <c r="L133" s="175"/>
      <c r="M133" s="175"/>
      <c r="N133" s="175"/>
      <c r="P133" s="181"/>
      <c r="Q133" s="176"/>
      <c r="R133" s="176"/>
      <c r="S133" s="176"/>
      <c r="T133" s="177"/>
    </row>
    <row r="134" customFormat="false" ht="88.5" hidden="true" customHeight="true" outlineLevel="0" collapsed="false">
      <c r="A134" s="178" t="n">
        <v>401201</v>
      </c>
      <c r="B134" s="16" t="s">
        <v>137</v>
      </c>
      <c r="C134" s="16"/>
      <c r="D134" s="16"/>
      <c r="E134" s="16"/>
      <c r="F134" s="179"/>
      <c r="G134" s="179"/>
      <c r="H134" s="16"/>
      <c r="I134" s="16"/>
      <c r="J134" s="16"/>
      <c r="K134" s="180" t="n">
        <f aca="false">E134+F134</f>
        <v>0</v>
      </c>
      <c r="L134" s="175"/>
      <c r="M134" s="175"/>
      <c r="N134" s="175"/>
      <c r="P134" s="181"/>
      <c r="Q134" s="176"/>
      <c r="R134" s="176"/>
      <c r="S134" s="176"/>
      <c r="T134" s="177"/>
    </row>
    <row r="135" customFormat="false" ht="88.5" hidden="true" customHeight="true" outlineLevel="0" collapsed="false">
      <c r="A135" s="178" t="n">
        <v>402201</v>
      </c>
      <c r="B135" s="16" t="s">
        <v>138</v>
      </c>
      <c r="C135" s="16"/>
      <c r="D135" s="16"/>
      <c r="E135" s="16"/>
      <c r="F135" s="179"/>
      <c r="G135" s="179"/>
      <c r="H135" s="16"/>
      <c r="I135" s="16"/>
      <c r="J135" s="16"/>
      <c r="K135" s="180" t="n">
        <f aca="false">E135+F135</f>
        <v>0</v>
      </c>
      <c r="L135" s="175"/>
      <c r="M135" s="175"/>
      <c r="N135" s="175"/>
      <c r="P135" s="181"/>
      <c r="Q135" s="176"/>
      <c r="R135" s="176"/>
      <c r="S135" s="176"/>
      <c r="T135" s="177"/>
    </row>
    <row r="136" customFormat="false" ht="120.75" hidden="true" customHeight="true" outlineLevel="0" collapsed="false">
      <c r="A136" s="178" t="n">
        <v>205100</v>
      </c>
      <c r="B136" s="16" t="s">
        <v>139</v>
      </c>
      <c r="C136" s="16"/>
      <c r="D136" s="16"/>
      <c r="E136" s="16"/>
      <c r="F136" s="179"/>
      <c r="G136" s="179"/>
      <c r="H136" s="16"/>
      <c r="I136" s="16"/>
      <c r="J136" s="16"/>
      <c r="K136" s="180" t="n">
        <f aca="false">E136+G136</f>
        <v>0</v>
      </c>
      <c r="L136" s="175"/>
      <c r="M136" s="175"/>
      <c r="N136" s="175"/>
      <c r="P136" s="181"/>
      <c r="Q136" s="176"/>
      <c r="R136" s="176"/>
      <c r="S136" s="176"/>
      <c r="T136" s="177"/>
      <c r="V136" s="37"/>
      <c r="W136" s="37"/>
      <c r="X136" s="37"/>
    </row>
    <row r="137" customFormat="false" ht="120.75" hidden="true" customHeight="true" outlineLevel="0" collapsed="false">
      <c r="A137" s="178" t="n">
        <v>205200</v>
      </c>
      <c r="B137" s="16" t="s">
        <v>140</v>
      </c>
      <c r="C137" s="16"/>
      <c r="D137" s="16"/>
      <c r="E137" s="16"/>
      <c r="F137" s="179"/>
      <c r="G137" s="179"/>
      <c r="H137" s="16"/>
      <c r="I137" s="16"/>
      <c r="J137" s="16"/>
      <c r="K137" s="180" t="n">
        <f aca="false">E137+G137</f>
        <v>0</v>
      </c>
      <c r="L137" s="175"/>
      <c r="M137" s="175"/>
      <c r="N137" s="175"/>
      <c r="P137" s="181"/>
      <c r="Q137" s="176"/>
      <c r="R137" s="176"/>
      <c r="S137" s="176"/>
      <c r="T137" s="177"/>
      <c r="U137" s="182"/>
      <c r="V137" s="183"/>
      <c r="W137" s="183"/>
    </row>
    <row r="138" customFormat="false" ht="46.5" hidden="true" customHeight="true" outlineLevel="0" collapsed="false">
      <c r="A138" s="178" t="n">
        <v>208100</v>
      </c>
      <c r="B138" s="16" t="s">
        <v>141</v>
      </c>
      <c r="C138" s="16"/>
      <c r="D138" s="184" t="s">
        <v>142</v>
      </c>
      <c r="E138" s="179" t="n">
        <f aca="false">5284939.96+3571371.59+148297.8+64909.18+1248168.78+287345.71+166070.53+167512.9+424177.48+1533264.78</f>
        <v>12896058.71</v>
      </c>
      <c r="F138" s="179"/>
      <c r="G138" s="179"/>
      <c r="H138" s="179"/>
      <c r="I138" s="179"/>
      <c r="J138" s="16"/>
      <c r="K138" s="180" t="n">
        <f aca="false">E138+G138</f>
        <v>12896058.71</v>
      </c>
      <c r="L138" s="175"/>
      <c r="M138" s="175"/>
      <c r="N138" s="175"/>
      <c r="P138" s="181"/>
      <c r="Q138" s="176"/>
      <c r="R138" s="176"/>
      <c r="S138" s="176"/>
      <c r="T138" s="177"/>
      <c r="U138" s="185"/>
      <c r="V138" s="37"/>
      <c r="W138" s="37"/>
      <c r="X138" s="37"/>
    </row>
    <row r="139" customFormat="false" ht="46.5" hidden="true" customHeight="true" outlineLevel="0" collapsed="false">
      <c r="A139" s="178"/>
      <c r="B139" s="16"/>
      <c r="C139" s="16"/>
      <c r="D139" s="184" t="s">
        <v>143</v>
      </c>
      <c r="E139" s="179" t="n">
        <f aca="false">1356691.9+3728596.3</f>
        <v>5085288.2</v>
      </c>
      <c r="F139" s="179"/>
      <c r="G139" s="179"/>
      <c r="H139" s="179"/>
      <c r="I139" s="179"/>
      <c r="J139" s="16"/>
      <c r="K139" s="180" t="n">
        <f aca="false">E139+G139</f>
        <v>5085288.2</v>
      </c>
      <c r="L139" s="175"/>
      <c r="M139" s="175"/>
      <c r="N139" s="175"/>
      <c r="P139" s="181"/>
      <c r="Q139" s="176"/>
      <c r="R139" s="176"/>
      <c r="S139" s="176"/>
      <c r="T139" s="177"/>
      <c r="U139" s="185"/>
      <c r="V139" s="37"/>
      <c r="W139" s="37"/>
    </row>
    <row r="140" customFormat="false" ht="46.5" hidden="true" customHeight="true" outlineLevel="0" collapsed="false">
      <c r="A140" s="178"/>
      <c r="B140" s="16"/>
      <c r="C140" s="16"/>
      <c r="D140" s="184" t="s">
        <v>144</v>
      </c>
      <c r="E140" s="179"/>
      <c r="F140" s="179"/>
      <c r="G140" s="179" t="n">
        <f aca="false">241194.97+57613.45+24287.24+42013.09+265.23+13648.72+253.27+4401.47+8227.02</f>
        <v>391904.46</v>
      </c>
      <c r="H140" s="179"/>
      <c r="I140" s="179"/>
      <c r="J140" s="16"/>
      <c r="K140" s="180" t="n">
        <f aca="false">E140+G140</f>
        <v>391904.46</v>
      </c>
      <c r="L140" s="175"/>
      <c r="M140" s="175"/>
      <c r="N140" s="175"/>
      <c r="P140" s="181"/>
      <c r="Q140" s="176"/>
      <c r="R140" s="176"/>
      <c r="S140" s="176"/>
      <c r="T140" s="177"/>
      <c r="U140" s="186"/>
      <c r="V140" s="187"/>
      <c r="W140" s="187"/>
      <c r="X140" s="187"/>
    </row>
    <row r="141" customFormat="false" ht="46.5" hidden="true" customHeight="true" outlineLevel="0" collapsed="false">
      <c r="A141" s="178"/>
      <c r="B141" s="16"/>
      <c r="C141" s="16"/>
      <c r="D141" s="184" t="s">
        <v>145</v>
      </c>
      <c r="E141" s="179"/>
      <c r="F141" s="179"/>
      <c r="G141" s="179" t="n">
        <v>273234.02</v>
      </c>
      <c r="H141" s="179"/>
      <c r="I141" s="179"/>
      <c r="J141" s="16"/>
      <c r="K141" s="180" t="n">
        <f aca="false">E141+G141</f>
        <v>273234.02</v>
      </c>
      <c r="L141" s="175"/>
      <c r="M141" s="175"/>
      <c r="N141" s="175"/>
      <c r="P141" s="181"/>
      <c r="Q141" s="176"/>
      <c r="R141" s="176"/>
      <c r="S141" s="176"/>
      <c r="T141" s="177"/>
      <c r="U141" s="188"/>
      <c r="V141" s="187"/>
      <c r="W141" s="187"/>
      <c r="X141" s="187"/>
    </row>
    <row r="142" customFormat="false" ht="46.5" hidden="true" customHeight="true" outlineLevel="0" collapsed="false">
      <c r="A142" s="178"/>
      <c r="B142" s="16"/>
      <c r="C142" s="16"/>
      <c r="D142" s="184" t="s">
        <v>146</v>
      </c>
      <c r="E142" s="179"/>
      <c r="F142" s="179"/>
      <c r="G142" s="179" t="n">
        <f aca="false">295.54+35209.5+18044.05+1353.43+6057.45+6507.12+319.61+1393.59+4742.45+2573.88</f>
        <v>76496.62</v>
      </c>
      <c r="H142" s="179"/>
      <c r="I142" s="179"/>
      <c r="J142" s="16"/>
      <c r="K142" s="180" t="n">
        <f aca="false">E142+G142</f>
        <v>76496.62</v>
      </c>
      <c r="L142" s="175"/>
      <c r="M142" s="175"/>
      <c r="N142" s="175"/>
      <c r="P142" s="181"/>
      <c r="Q142" s="176"/>
      <c r="R142" s="176"/>
      <c r="S142" s="176"/>
      <c r="T142" s="177"/>
      <c r="U142" s="185"/>
      <c r="V142" s="189"/>
      <c r="W142" s="189"/>
    </row>
    <row r="143" customFormat="false" ht="46.5" hidden="true" customHeight="true" outlineLevel="0" collapsed="false">
      <c r="A143" s="178"/>
      <c r="B143" s="16"/>
      <c r="C143" s="16"/>
      <c r="D143" s="184" t="s">
        <v>147</v>
      </c>
      <c r="E143" s="179"/>
      <c r="F143" s="179"/>
      <c r="G143" s="179" t="n">
        <f aca="false">18993.78+8715.87+742.89+12652.44+25577.13+458.3+1371.31+6086.99+126.05+119.1</f>
        <v>74843.86</v>
      </c>
      <c r="H143" s="179"/>
      <c r="I143" s="179"/>
      <c r="J143" s="16"/>
      <c r="K143" s="180" t="n">
        <f aca="false">E143+G143</f>
        <v>74843.86</v>
      </c>
      <c r="L143" s="175"/>
      <c r="M143" s="175"/>
      <c r="N143" s="175"/>
      <c r="P143" s="181"/>
      <c r="Q143" s="176"/>
      <c r="R143" s="176"/>
      <c r="S143" s="176"/>
      <c r="T143" s="177"/>
      <c r="U143" s="185"/>
      <c r="V143" s="189"/>
      <c r="W143" s="189"/>
    </row>
    <row r="144" customFormat="false" ht="46.5" hidden="true" customHeight="true" outlineLevel="0" collapsed="false">
      <c r="A144" s="178"/>
      <c r="B144" s="16"/>
      <c r="C144" s="16"/>
      <c r="D144" s="184" t="s">
        <v>148</v>
      </c>
      <c r="E144" s="179"/>
      <c r="F144" s="179"/>
      <c r="G144" s="179" t="n">
        <f aca="false">4477.88+2235+826.8</f>
        <v>7539.68</v>
      </c>
      <c r="H144" s="179"/>
      <c r="I144" s="179"/>
      <c r="J144" s="16"/>
      <c r="K144" s="180" t="n">
        <f aca="false">E144+G144</f>
        <v>7539.68</v>
      </c>
      <c r="L144" s="175"/>
      <c r="M144" s="175"/>
      <c r="N144" s="175"/>
      <c r="P144" s="181"/>
      <c r="Q144" s="176"/>
      <c r="R144" s="176"/>
      <c r="S144" s="176"/>
      <c r="T144" s="177"/>
      <c r="U144" s="185"/>
      <c r="V144" s="189"/>
      <c r="W144" s="189"/>
    </row>
    <row r="145" customFormat="false" ht="46.5" hidden="true" customHeight="true" outlineLevel="0" collapsed="false">
      <c r="A145" s="178" t="n">
        <v>208200</v>
      </c>
      <c r="B145" s="16" t="s">
        <v>149</v>
      </c>
      <c r="C145" s="16"/>
      <c r="D145" s="184" t="s">
        <v>142</v>
      </c>
      <c r="E145" s="179" t="n">
        <f aca="false">5284939.96+3571371.59+148297.8+64909.18+1248168.78+287345.71+166070.53+167512.9+424177.48+1533264.78-Y121</f>
        <v>12896058.71</v>
      </c>
      <c r="F145" s="190"/>
      <c r="G145" s="190"/>
      <c r="H145" s="190"/>
      <c r="I145" s="190"/>
      <c r="J145" s="191"/>
      <c r="K145" s="180" t="n">
        <f aca="false">E145+G145</f>
        <v>12896058.71</v>
      </c>
      <c r="L145" s="192"/>
      <c r="M145" s="192"/>
      <c r="N145" s="192"/>
      <c r="P145" s="181"/>
      <c r="Q145" s="181"/>
      <c r="R145" s="181"/>
      <c r="S145" s="181"/>
      <c r="T145" s="170"/>
      <c r="U145" s="2"/>
      <c r="V145" s="189"/>
      <c r="W145" s="189"/>
    </row>
    <row r="146" customFormat="false" ht="46.5" hidden="true" customHeight="true" outlineLevel="0" collapsed="false">
      <c r="A146" s="178"/>
      <c r="B146" s="16"/>
      <c r="C146" s="16"/>
      <c r="D146" s="184" t="s">
        <v>143</v>
      </c>
      <c r="E146" s="190" t="n">
        <f aca="false">E139-1350000-Z121</f>
        <v>3735288.2</v>
      </c>
      <c r="F146" s="179"/>
      <c r="G146" s="179"/>
      <c r="H146" s="190"/>
      <c r="I146" s="179"/>
      <c r="J146" s="191"/>
      <c r="K146" s="180" t="n">
        <f aca="false">E146+G146</f>
        <v>3735288.2</v>
      </c>
      <c r="L146" s="192"/>
      <c r="M146" s="192"/>
      <c r="N146" s="192"/>
      <c r="P146" s="181"/>
      <c r="Q146" s="181"/>
      <c r="R146" s="181"/>
      <c r="S146" s="181"/>
      <c r="T146" s="177"/>
      <c r="U146" s="185"/>
    </row>
    <row r="147" customFormat="false" ht="46.5" hidden="true" customHeight="true" outlineLevel="0" collapsed="false">
      <c r="A147" s="178"/>
      <c r="B147" s="16"/>
      <c r="C147" s="16"/>
      <c r="D147" s="184" t="s">
        <v>144</v>
      </c>
      <c r="E147" s="179"/>
      <c r="F147" s="179"/>
      <c r="G147" s="179" t="n">
        <f aca="false">241194.97+57613.45+24287.24+42013.09+265.23+13648.72+253.27+4401.47+8227.02</f>
        <v>391904.46</v>
      </c>
      <c r="H147" s="190"/>
      <c r="I147" s="179"/>
      <c r="J147" s="191"/>
      <c r="K147" s="180" t="n">
        <f aca="false">E147+G147</f>
        <v>391904.46</v>
      </c>
      <c r="L147" s="192"/>
      <c r="M147" s="192"/>
      <c r="N147" s="192"/>
      <c r="P147" s="181"/>
      <c r="Q147" s="181"/>
      <c r="R147" s="181"/>
      <c r="S147" s="181"/>
      <c r="T147" s="177"/>
      <c r="U147" s="185"/>
    </row>
    <row r="148" customFormat="false" ht="46.5" hidden="true" customHeight="true" outlineLevel="0" collapsed="false">
      <c r="A148" s="178"/>
      <c r="B148" s="16"/>
      <c r="C148" s="16"/>
      <c r="D148" s="184" t="s">
        <v>145</v>
      </c>
      <c r="E148" s="179"/>
      <c r="F148" s="179"/>
      <c r="G148" s="179" t="n">
        <v>273234.02</v>
      </c>
      <c r="H148" s="190"/>
      <c r="I148" s="179"/>
      <c r="J148" s="191"/>
      <c r="K148" s="180" t="n">
        <f aca="false">E148+G148</f>
        <v>273234.02</v>
      </c>
      <c r="L148" s="192"/>
      <c r="M148" s="192"/>
      <c r="N148" s="192"/>
      <c r="P148" s="181"/>
      <c r="Q148" s="181"/>
      <c r="R148" s="181"/>
      <c r="S148" s="181"/>
      <c r="T148" s="177"/>
      <c r="U148" s="185"/>
    </row>
    <row r="149" customFormat="false" ht="46.5" hidden="true" customHeight="true" outlineLevel="0" collapsed="false">
      <c r="A149" s="178"/>
      <c r="B149" s="16"/>
      <c r="C149" s="16"/>
      <c r="D149" s="184" t="s">
        <v>146</v>
      </c>
      <c r="E149" s="179"/>
      <c r="F149" s="179"/>
      <c r="G149" s="179" t="n">
        <f aca="false">295.54+35209.5+18044.05+1353.43+6057.45+6507.12+319.61+1393.59+4742.45+2573.88</f>
        <v>76496.62</v>
      </c>
      <c r="H149" s="190"/>
      <c r="I149" s="179"/>
      <c r="J149" s="191"/>
      <c r="K149" s="180" t="n">
        <f aca="false">E149+G149</f>
        <v>76496.62</v>
      </c>
      <c r="L149" s="192"/>
      <c r="M149" s="192"/>
      <c r="N149" s="192"/>
      <c r="P149" s="181"/>
      <c r="Q149" s="181"/>
      <c r="R149" s="181"/>
      <c r="S149" s="181"/>
      <c r="T149" s="177"/>
      <c r="U149" s="185"/>
    </row>
    <row r="150" customFormat="false" ht="46.5" hidden="true" customHeight="true" outlineLevel="0" collapsed="false">
      <c r="A150" s="178"/>
      <c r="B150" s="16"/>
      <c r="C150" s="16"/>
      <c r="D150" s="184" t="s">
        <v>147</v>
      </c>
      <c r="E150" s="179"/>
      <c r="F150" s="179"/>
      <c r="G150" s="179" t="n">
        <f aca="false">18993.78+8715.87+742.89+12652.44+25577.13+458.3+1371.31+6086.99+126.05+119.1</f>
        <v>74843.86</v>
      </c>
      <c r="H150" s="190"/>
      <c r="I150" s="179"/>
      <c r="J150" s="191"/>
      <c r="K150" s="180" t="n">
        <f aca="false">E150+G150</f>
        <v>74843.86</v>
      </c>
      <c r="L150" s="192"/>
      <c r="M150" s="192"/>
      <c r="N150" s="192"/>
      <c r="P150" s="181"/>
      <c r="Q150" s="181"/>
      <c r="R150" s="181"/>
      <c r="S150" s="181"/>
      <c r="T150" s="177"/>
      <c r="U150" s="185"/>
    </row>
    <row r="151" customFormat="false" ht="46.5" hidden="true" customHeight="true" outlineLevel="0" collapsed="false">
      <c r="A151" s="178"/>
      <c r="B151" s="16"/>
      <c r="C151" s="16"/>
      <c r="D151" s="184" t="s">
        <v>148</v>
      </c>
      <c r="E151" s="179"/>
      <c r="F151" s="179"/>
      <c r="G151" s="179" t="n">
        <f aca="false">4477.88+2235+826.8</f>
        <v>7539.68</v>
      </c>
      <c r="H151" s="190"/>
      <c r="I151" s="179"/>
      <c r="J151" s="191"/>
      <c r="K151" s="180" t="n">
        <f aca="false">E151+G151</f>
        <v>7539.68</v>
      </c>
      <c r="L151" s="192"/>
      <c r="M151" s="192"/>
      <c r="N151" s="192"/>
      <c r="P151" s="181"/>
      <c r="Q151" s="181"/>
      <c r="R151" s="181"/>
      <c r="S151" s="181"/>
      <c r="T151" s="177"/>
      <c r="U151" s="185"/>
    </row>
    <row r="152" customFormat="false" ht="46.5" hidden="true" customHeight="true" outlineLevel="0" collapsed="false">
      <c r="A152" s="178" t="n">
        <v>602100</v>
      </c>
      <c r="B152" s="16" t="s">
        <v>150</v>
      </c>
      <c r="C152" s="16"/>
      <c r="D152" s="184" t="s">
        <v>142</v>
      </c>
      <c r="E152" s="179" t="n">
        <f aca="false">5284939.96+3571371.59+148297.8+64909.18+1248168.78+287345.71+166070.53+167512.9+424177.48+1533264.78</f>
        <v>12896058.71</v>
      </c>
      <c r="F152" s="179"/>
      <c r="G152" s="179"/>
      <c r="H152" s="179"/>
      <c r="I152" s="179"/>
      <c r="J152" s="191"/>
      <c r="K152" s="180" t="n">
        <f aca="false">E152+G152</f>
        <v>12896058.71</v>
      </c>
      <c r="L152" s="192"/>
      <c r="M152" s="192"/>
      <c r="N152" s="192"/>
      <c r="P152" s="181"/>
      <c r="Q152" s="181"/>
      <c r="R152" s="181"/>
      <c r="S152" s="181"/>
      <c r="T152" s="177"/>
      <c r="U152" s="2"/>
    </row>
    <row r="153" customFormat="false" ht="46.5" hidden="true" customHeight="true" outlineLevel="0" collapsed="false">
      <c r="A153" s="178"/>
      <c r="B153" s="16"/>
      <c r="C153" s="16"/>
      <c r="D153" s="184" t="s">
        <v>143</v>
      </c>
      <c r="E153" s="179" t="n">
        <f aca="false">1356691.9+3728596.3</f>
        <v>5085288.2</v>
      </c>
      <c r="F153" s="179"/>
      <c r="G153" s="179"/>
      <c r="H153" s="179"/>
      <c r="I153" s="179"/>
      <c r="J153" s="191"/>
      <c r="K153" s="180" t="n">
        <f aca="false">E153+G153</f>
        <v>5085288.2</v>
      </c>
      <c r="L153" s="192"/>
      <c r="M153" s="192"/>
      <c r="N153" s="192"/>
      <c r="P153" s="181"/>
      <c r="Q153" s="181"/>
      <c r="R153" s="181"/>
      <c r="S153" s="181"/>
      <c r="T153" s="177"/>
      <c r="U153" s="2"/>
    </row>
    <row r="154" customFormat="false" ht="46.5" hidden="true" customHeight="true" outlineLevel="0" collapsed="false">
      <c r="A154" s="178"/>
      <c r="B154" s="16"/>
      <c r="C154" s="16"/>
      <c r="D154" s="184" t="s">
        <v>144</v>
      </c>
      <c r="E154" s="179"/>
      <c r="F154" s="179"/>
      <c r="G154" s="179" t="n">
        <f aca="false">241194.97+57613.45+24287.24+42013.09+265.23+13648.72+253.27+4401.47+8227.02</f>
        <v>391904.46</v>
      </c>
      <c r="H154" s="179"/>
      <c r="I154" s="179"/>
      <c r="J154" s="191"/>
      <c r="K154" s="180" t="n">
        <f aca="false">E154+G154</f>
        <v>391904.46</v>
      </c>
      <c r="L154" s="192"/>
      <c r="M154" s="192"/>
      <c r="N154" s="192"/>
      <c r="P154" s="181"/>
      <c r="Q154" s="181"/>
      <c r="R154" s="181"/>
      <c r="S154" s="181"/>
      <c r="T154" s="177"/>
      <c r="U154" s="2"/>
    </row>
    <row r="155" customFormat="false" ht="46.5" hidden="true" customHeight="true" outlineLevel="0" collapsed="false">
      <c r="A155" s="178"/>
      <c r="B155" s="16"/>
      <c r="C155" s="16"/>
      <c r="D155" s="184" t="s">
        <v>145</v>
      </c>
      <c r="E155" s="179"/>
      <c r="F155" s="179"/>
      <c r="G155" s="179" t="n">
        <v>273234.02</v>
      </c>
      <c r="H155" s="179"/>
      <c r="I155" s="179"/>
      <c r="J155" s="191"/>
      <c r="K155" s="180" t="n">
        <f aca="false">E155+G155</f>
        <v>273234.02</v>
      </c>
      <c r="L155" s="192"/>
      <c r="M155" s="192"/>
      <c r="N155" s="192"/>
      <c r="P155" s="181"/>
      <c r="Q155" s="181"/>
      <c r="R155" s="181"/>
      <c r="S155" s="181"/>
      <c r="T155" s="177"/>
      <c r="U155" s="2"/>
    </row>
    <row r="156" customFormat="false" ht="46.5" hidden="true" customHeight="true" outlineLevel="0" collapsed="false">
      <c r="A156" s="178"/>
      <c r="B156" s="16"/>
      <c r="C156" s="16"/>
      <c r="D156" s="184" t="s">
        <v>146</v>
      </c>
      <c r="E156" s="179"/>
      <c r="F156" s="179"/>
      <c r="G156" s="179" t="n">
        <f aca="false">295.54+35209.5+18044.05+1353.43+6057.45+6507.12+319.61+1393.59+4742.45+2573.88</f>
        <v>76496.62</v>
      </c>
      <c r="H156" s="179"/>
      <c r="I156" s="179"/>
      <c r="J156" s="191"/>
      <c r="K156" s="180" t="n">
        <f aca="false">E156+G156</f>
        <v>76496.62</v>
      </c>
      <c r="L156" s="192"/>
      <c r="M156" s="192"/>
      <c r="N156" s="192"/>
      <c r="P156" s="181"/>
      <c r="Q156" s="181"/>
      <c r="R156" s="181"/>
      <c r="S156" s="181"/>
      <c r="T156" s="177"/>
      <c r="U156" s="2"/>
    </row>
    <row r="157" customFormat="false" ht="46.5" hidden="true" customHeight="true" outlineLevel="0" collapsed="false">
      <c r="A157" s="178"/>
      <c r="B157" s="16"/>
      <c r="C157" s="16"/>
      <c r="D157" s="184" t="s">
        <v>147</v>
      </c>
      <c r="E157" s="179"/>
      <c r="F157" s="179"/>
      <c r="G157" s="179" t="n">
        <f aca="false">18993.78+8715.87+742.89+12652.44+25577.13+458.3+1371.31+6086.99+126.05+119.1</f>
        <v>74843.86</v>
      </c>
      <c r="H157" s="179"/>
      <c r="I157" s="179"/>
      <c r="J157" s="191"/>
      <c r="K157" s="180" t="n">
        <f aca="false">E157+G157</f>
        <v>74843.86</v>
      </c>
      <c r="L157" s="192"/>
      <c r="M157" s="192"/>
      <c r="N157" s="192"/>
      <c r="P157" s="181"/>
      <c r="Q157" s="181"/>
      <c r="R157" s="181"/>
      <c r="S157" s="181"/>
      <c r="T157" s="177"/>
      <c r="U157" s="2"/>
    </row>
    <row r="158" customFormat="false" ht="46.5" hidden="true" customHeight="true" outlineLevel="0" collapsed="false">
      <c r="A158" s="178"/>
      <c r="B158" s="16"/>
      <c r="C158" s="16"/>
      <c r="D158" s="184" t="s">
        <v>148</v>
      </c>
      <c r="E158" s="179"/>
      <c r="F158" s="179"/>
      <c r="G158" s="179" t="n">
        <f aca="false">4477.88+2235+826.8</f>
        <v>7539.68</v>
      </c>
      <c r="H158" s="179"/>
      <c r="I158" s="179"/>
      <c r="J158" s="191"/>
      <c r="K158" s="180" t="n">
        <f aca="false">E158+G158</f>
        <v>7539.68</v>
      </c>
      <c r="L158" s="192"/>
      <c r="M158" s="192"/>
      <c r="N158" s="192"/>
      <c r="P158" s="181"/>
      <c r="Q158" s="181"/>
      <c r="R158" s="181"/>
      <c r="S158" s="181"/>
      <c r="T158" s="177"/>
      <c r="U158" s="2"/>
    </row>
    <row r="159" customFormat="false" ht="46.5" hidden="true" customHeight="true" outlineLevel="0" collapsed="false">
      <c r="A159" s="178" t="n">
        <v>602200</v>
      </c>
      <c r="B159" s="16" t="s">
        <v>151</v>
      </c>
      <c r="C159" s="16"/>
      <c r="D159" s="184" t="s">
        <v>142</v>
      </c>
      <c r="E159" s="190" t="n">
        <f aca="false">E145</f>
        <v>12896058.71</v>
      </c>
      <c r="F159" s="190"/>
      <c r="G159" s="190"/>
      <c r="H159" s="190"/>
      <c r="I159" s="190"/>
      <c r="J159" s="191"/>
      <c r="K159" s="180" t="n">
        <f aca="false">E159+G159</f>
        <v>12896058.71</v>
      </c>
      <c r="L159" s="192"/>
      <c r="M159" s="192"/>
      <c r="N159" s="192"/>
      <c r="P159" s="181"/>
      <c r="Q159" s="181"/>
      <c r="R159" s="181"/>
      <c r="S159" s="181"/>
      <c r="T159" s="193"/>
      <c r="U159" s="2"/>
    </row>
    <row r="160" customFormat="false" ht="46.5" hidden="true" customHeight="true" outlineLevel="0" collapsed="false">
      <c r="A160" s="178"/>
      <c r="B160" s="16"/>
      <c r="C160" s="16"/>
      <c r="D160" s="184" t="s">
        <v>143</v>
      </c>
      <c r="E160" s="190" t="n">
        <f aca="false">E146</f>
        <v>3735288.2</v>
      </c>
      <c r="F160" s="179"/>
      <c r="G160" s="179"/>
      <c r="H160" s="190"/>
      <c r="I160" s="179"/>
      <c r="J160" s="191"/>
      <c r="K160" s="180" t="n">
        <f aca="false">E160+G160</f>
        <v>3735288.2</v>
      </c>
      <c r="L160" s="192"/>
      <c r="M160" s="192"/>
      <c r="N160" s="192"/>
      <c r="P160" s="181"/>
      <c r="Q160" s="181"/>
      <c r="R160" s="181"/>
      <c r="S160" s="181"/>
      <c r="T160" s="193"/>
      <c r="U160" s="2"/>
      <c r="V160" s="194"/>
      <c r="W160" s="194"/>
    </row>
    <row r="161" customFormat="false" ht="46.5" hidden="true" customHeight="true" outlineLevel="0" collapsed="false">
      <c r="A161" s="178"/>
      <c r="B161" s="16"/>
      <c r="C161" s="16"/>
      <c r="D161" s="184" t="s">
        <v>144</v>
      </c>
      <c r="E161" s="179"/>
      <c r="F161" s="179"/>
      <c r="G161" s="179" t="n">
        <f aca="false">241194.97+57613.45+24287.24+42013.09+265.23+13648.72+253.27+4401.47+8227.02</f>
        <v>391904.46</v>
      </c>
      <c r="H161" s="190"/>
      <c r="I161" s="179"/>
      <c r="J161" s="191"/>
      <c r="K161" s="180" t="n">
        <f aca="false">E161+G161</f>
        <v>391904.46</v>
      </c>
      <c r="L161" s="192"/>
      <c r="M161" s="192"/>
      <c r="N161" s="192"/>
      <c r="P161" s="181"/>
      <c r="Q161" s="181"/>
      <c r="R161" s="181"/>
      <c r="S161" s="181"/>
      <c r="T161" s="193"/>
      <c r="U161" s="2"/>
      <c r="V161" s="194"/>
      <c r="W161" s="194"/>
    </row>
    <row r="162" customFormat="false" ht="46.5" hidden="true" customHeight="true" outlineLevel="0" collapsed="false">
      <c r="A162" s="178"/>
      <c r="B162" s="16"/>
      <c r="C162" s="16"/>
      <c r="D162" s="184" t="s">
        <v>145</v>
      </c>
      <c r="E162" s="179"/>
      <c r="F162" s="179"/>
      <c r="G162" s="179" t="n">
        <v>273234.02</v>
      </c>
      <c r="H162" s="190"/>
      <c r="I162" s="179"/>
      <c r="J162" s="191"/>
      <c r="K162" s="180" t="n">
        <f aca="false">E162+G162</f>
        <v>273234.02</v>
      </c>
      <c r="L162" s="192"/>
      <c r="M162" s="192"/>
      <c r="N162" s="192"/>
      <c r="P162" s="181"/>
      <c r="Q162" s="181"/>
      <c r="R162" s="181"/>
      <c r="S162" s="181"/>
      <c r="T162" s="193"/>
      <c r="U162" s="2"/>
      <c r="V162" s="194"/>
      <c r="W162" s="194"/>
    </row>
    <row r="163" customFormat="false" ht="46.5" hidden="true" customHeight="true" outlineLevel="0" collapsed="false">
      <c r="A163" s="178"/>
      <c r="B163" s="16"/>
      <c r="C163" s="16"/>
      <c r="D163" s="184" t="s">
        <v>146</v>
      </c>
      <c r="E163" s="179"/>
      <c r="F163" s="179"/>
      <c r="G163" s="179" t="n">
        <f aca="false">295.54+35209.5+18044.05+1353.43+6057.45+6507.12+319.61+1393.59+4742.45+2573.88</f>
        <v>76496.62</v>
      </c>
      <c r="H163" s="190"/>
      <c r="I163" s="179"/>
      <c r="J163" s="191"/>
      <c r="K163" s="180" t="n">
        <f aca="false">E163+G163</f>
        <v>76496.62</v>
      </c>
      <c r="L163" s="192"/>
      <c r="M163" s="192"/>
      <c r="N163" s="192"/>
      <c r="P163" s="181"/>
      <c r="Q163" s="181"/>
      <c r="R163" s="181"/>
      <c r="S163" s="181"/>
      <c r="T163" s="193"/>
      <c r="U163" s="2"/>
      <c r="V163" s="194"/>
      <c r="W163" s="194"/>
    </row>
    <row r="164" customFormat="false" ht="46.5" hidden="true" customHeight="true" outlineLevel="0" collapsed="false">
      <c r="A164" s="178"/>
      <c r="B164" s="16"/>
      <c r="C164" s="16"/>
      <c r="D164" s="184" t="s">
        <v>147</v>
      </c>
      <c r="E164" s="179"/>
      <c r="F164" s="179"/>
      <c r="G164" s="179" t="n">
        <f aca="false">18993.78+8715.87+742.89+12652.44+25577.13+458.3+1371.31+6086.99+126.05+119.1</f>
        <v>74843.86</v>
      </c>
      <c r="H164" s="190"/>
      <c r="I164" s="179"/>
      <c r="J164" s="191"/>
      <c r="K164" s="180" t="n">
        <f aca="false">E164+G164</f>
        <v>74843.86</v>
      </c>
      <c r="L164" s="192"/>
      <c r="M164" s="192"/>
      <c r="N164" s="192"/>
      <c r="P164" s="181"/>
      <c r="Q164" s="181"/>
      <c r="R164" s="181"/>
      <c r="S164" s="181"/>
      <c r="T164" s="193"/>
      <c r="U164" s="2"/>
      <c r="V164" s="194"/>
      <c r="W164" s="194"/>
    </row>
    <row r="165" customFormat="false" ht="46.5" hidden="true" customHeight="true" outlineLevel="0" collapsed="false">
      <c r="A165" s="178"/>
      <c r="B165" s="16"/>
      <c r="C165" s="16"/>
      <c r="D165" s="184" t="s">
        <v>148</v>
      </c>
      <c r="E165" s="179"/>
      <c r="F165" s="179"/>
      <c r="G165" s="179" t="n">
        <f aca="false">4477.88+2235+826.8</f>
        <v>7539.68</v>
      </c>
      <c r="H165" s="190"/>
      <c r="I165" s="179"/>
      <c r="J165" s="191"/>
      <c r="K165" s="180" t="n">
        <f aca="false">E165+G165</f>
        <v>7539.68</v>
      </c>
      <c r="L165" s="192"/>
      <c r="M165" s="192"/>
      <c r="N165" s="192"/>
      <c r="P165" s="181"/>
      <c r="Q165" s="181"/>
      <c r="R165" s="181"/>
      <c r="S165" s="181"/>
      <c r="T165" s="193"/>
      <c r="U165" s="2"/>
      <c r="V165" s="194"/>
      <c r="W165" s="194"/>
    </row>
    <row r="166" customFormat="false" ht="46.5" hidden="true" customHeight="true" outlineLevel="0" collapsed="false">
      <c r="A166" s="178" t="n">
        <v>208400</v>
      </c>
      <c r="B166" s="16" t="s">
        <v>152</v>
      </c>
      <c r="C166" s="16"/>
      <c r="D166" s="184" t="s">
        <v>133</v>
      </c>
      <c r="E166" s="190"/>
      <c r="F166" s="190"/>
      <c r="G166" s="190"/>
      <c r="H166" s="190"/>
      <c r="I166" s="190"/>
      <c r="J166" s="191"/>
      <c r="K166" s="180" t="n">
        <f aca="false">E166+G166</f>
        <v>0</v>
      </c>
      <c r="L166" s="192"/>
      <c r="M166" s="192"/>
      <c r="N166" s="192"/>
      <c r="P166" s="181"/>
      <c r="Q166" s="181"/>
      <c r="R166" s="181"/>
      <c r="S166" s="181"/>
      <c r="T166" s="193"/>
      <c r="U166" s="2"/>
    </row>
    <row r="167" customFormat="false" ht="46.5" hidden="true" customHeight="true" outlineLevel="0" collapsed="false">
      <c r="A167" s="178"/>
      <c r="B167" s="16"/>
      <c r="C167" s="16"/>
      <c r="D167" s="184" t="s">
        <v>153</v>
      </c>
      <c r="E167" s="190"/>
      <c r="F167" s="190"/>
      <c r="G167" s="190"/>
      <c r="H167" s="190"/>
      <c r="I167" s="190"/>
      <c r="J167" s="191"/>
      <c r="K167" s="180" t="n">
        <f aca="false">E167+G167</f>
        <v>0</v>
      </c>
      <c r="L167" s="192"/>
      <c r="M167" s="192"/>
      <c r="N167" s="192"/>
      <c r="P167" s="181"/>
      <c r="Q167" s="181"/>
      <c r="R167" s="181"/>
      <c r="S167" s="181"/>
      <c r="T167" s="193"/>
      <c r="U167" s="2"/>
    </row>
    <row r="168" customFormat="false" ht="46.5" hidden="true" customHeight="true" outlineLevel="0" collapsed="false">
      <c r="A168" s="195" t="n">
        <v>602400</v>
      </c>
      <c r="B168" s="196" t="s">
        <v>152</v>
      </c>
      <c r="C168" s="196"/>
      <c r="D168" s="184" t="s">
        <v>133</v>
      </c>
      <c r="E168" s="190"/>
      <c r="F168" s="190"/>
      <c r="G168" s="190"/>
      <c r="H168" s="190"/>
      <c r="I168" s="190"/>
      <c r="J168" s="191"/>
      <c r="K168" s="180" t="n">
        <f aca="false">E168+G168</f>
        <v>0</v>
      </c>
      <c r="L168" s="192"/>
      <c r="M168" s="192"/>
      <c r="N168" s="192"/>
      <c r="P168" s="181"/>
      <c r="Q168" s="181"/>
      <c r="R168" s="181"/>
      <c r="S168" s="181"/>
      <c r="T168" s="193"/>
      <c r="U168" s="2"/>
    </row>
    <row r="169" customFormat="false" ht="46.5" hidden="true" customHeight="true" outlineLevel="0" collapsed="false">
      <c r="A169" s="195"/>
      <c r="B169" s="196"/>
      <c r="C169" s="196"/>
      <c r="D169" s="197" t="s">
        <v>153</v>
      </c>
      <c r="E169" s="198"/>
      <c r="F169" s="198"/>
      <c r="G169" s="198"/>
      <c r="H169" s="198"/>
      <c r="I169" s="198"/>
      <c r="J169" s="199"/>
      <c r="K169" s="200" t="n">
        <f aca="false">E169+G169</f>
        <v>0</v>
      </c>
      <c r="L169" s="192"/>
      <c r="M169" s="192"/>
      <c r="N169" s="192"/>
      <c r="P169" s="181"/>
      <c r="Q169" s="181"/>
      <c r="R169" s="181"/>
      <c r="S169" s="181"/>
      <c r="T169" s="193"/>
      <c r="U169" s="2"/>
    </row>
    <row r="170" s="78" customFormat="true" ht="46.5" hidden="true" customHeight="true" outlineLevel="0" collapsed="false">
      <c r="A170" s="201"/>
      <c r="B170" s="202"/>
      <c r="C170" s="73"/>
      <c r="D170" s="73"/>
      <c r="E170" s="73"/>
      <c r="F170" s="73"/>
      <c r="G170" s="73"/>
      <c r="H170" s="73"/>
      <c r="I170" s="73"/>
      <c r="J170" s="73"/>
      <c r="K170" s="73"/>
      <c r="L170" s="203"/>
      <c r="M170" s="203"/>
      <c r="N170" s="203"/>
      <c r="T170" s="204"/>
      <c r="U170" s="156"/>
    </row>
    <row r="171" customFormat="false" ht="61.5" hidden="false" customHeight="false" outlineLevel="0" collapsed="false">
      <c r="A171" s="205"/>
      <c r="B171" s="206"/>
      <c r="C171" s="207"/>
      <c r="D171" s="208"/>
      <c r="E171" s="208"/>
      <c r="F171" s="208"/>
      <c r="G171" s="73"/>
      <c r="H171" s="73"/>
      <c r="I171" s="73"/>
      <c r="J171" s="73"/>
      <c r="K171" s="73"/>
      <c r="L171" s="73"/>
      <c r="M171" s="73"/>
      <c r="N171" s="73"/>
    </row>
    <row r="173" customFormat="false" ht="61.5" hidden="false" customHeight="false" outlineLevel="0" collapsed="false">
      <c r="A173" s="209" t="s">
        <v>154</v>
      </c>
      <c r="B173" s="209"/>
      <c r="C173" s="209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10" t="s">
        <v>155</v>
      </c>
      <c r="P173" s="210"/>
    </row>
  </sheetData>
  <mergeCells count="99">
    <mergeCell ref="A1:X1"/>
    <mergeCell ref="A2:X2"/>
    <mergeCell ref="A3:X3"/>
    <mergeCell ref="A4:X4"/>
    <mergeCell ref="A5:T5"/>
    <mergeCell ref="A6:T6"/>
    <mergeCell ref="B7:S7"/>
    <mergeCell ref="B8:S8"/>
    <mergeCell ref="B9:S9"/>
    <mergeCell ref="B10:S10"/>
    <mergeCell ref="B11:S11"/>
    <mergeCell ref="B12:S12"/>
    <mergeCell ref="B13:P13"/>
    <mergeCell ref="B14:P14"/>
    <mergeCell ref="B15:P15"/>
    <mergeCell ref="B16:S16"/>
    <mergeCell ref="B17:S17"/>
    <mergeCell ref="B18:S18"/>
    <mergeCell ref="A20:T20"/>
    <mergeCell ref="B21:S21"/>
    <mergeCell ref="B22:S22"/>
    <mergeCell ref="B23:S23"/>
    <mergeCell ref="B24:P24"/>
    <mergeCell ref="B25:S25"/>
    <mergeCell ref="B26:S26"/>
    <mergeCell ref="A27:T27"/>
    <mergeCell ref="A28:A29"/>
    <mergeCell ref="B28:B29"/>
    <mergeCell ref="C28:S28"/>
    <mergeCell ref="T28:T29"/>
    <mergeCell ref="U28:U29"/>
    <mergeCell ref="V28:V29"/>
    <mergeCell ref="W28:W29"/>
    <mergeCell ref="X28:X29"/>
    <mergeCell ref="Y28:Y29"/>
    <mergeCell ref="Z28:Z29"/>
    <mergeCell ref="A30:A38"/>
    <mergeCell ref="A40:A47"/>
    <mergeCell ref="U43:U44"/>
    <mergeCell ref="A49:A50"/>
    <mergeCell ref="A61:A62"/>
    <mergeCell ref="A64:A68"/>
    <mergeCell ref="A70:A72"/>
    <mergeCell ref="A74:A75"/>
    <mergeCell ref="A79:T79"/>
    <mergeCell ref="A80:A81"/>
    <mergeCell ref="B80:B81"/>
    <mergeCell ref="C80:S80"/>
    <mergeCell ref="T80:T81"/>
    <mergeCell ref="U80:U81"/>
    <mergeCell ref="V80:V81"/>
    <mergeCell ref="W80:W81"/>
    <mergeCell ref="X80:X81"/>
    <mergeCell ref="Y80:Y81"/>
    <mergeCell ref="Z80:Z81"/>
    <mergeCell ref="AC81:AC86"/>
    <mergeCell ref="A82:A95"/>
    <mergeCell ref="B84:B85"/>
    <mergeCell ref="B87:B88"/>
    <mergeCell ref="A97:A104"/>
    <mergeCell ref="B98:B99"/>
    <mergeCell ref="U100:U101"/>
    <mergeCell ref="B102:B104"/>
    <mergeCell ref="A106:A109"/>
    <mergeCell ref="A111:A112"/>
    <mergeCell ref="A114:A115"/>
    <mergeCell ref="A117:A118"/>
    <mergeCell ref="L121:S121"/>
    <mergeCell ref="A122:T122"/>
    <mergeCell ref="A123:A124"/>
    <mergeCell ref="B123:B124"/>
    <mergeCell ref="C123:D123"/>
    <mergeCell ref="E123:E124"/>
    <mergeCell ref="F123:K124"/>
    <mergeCell ref="A125:A126"/>
    <mergeCell ref="F125:K125"/>
    <mergeCell ref="F126:K126"/>
    <mergeCell ref="F127:K127"/>
    <mergeCell ref="A130:S130"/>
    <mergeCell ref="B131:C131"/>
    <mergeCell ref="B132:C132"/>
    <mergeCell ref="B133:C133"/>
    <mergeCell ref="B134:C134"/>
    <mergeCell ref="B135:C135"/>
    <mergeCell ref="B136:C136"/>
    <mergeCell ref="B137:C137"/>
    <mergeCell ref="A138:A144"/>
    <mergeCell ref="B138:C144"/>
    <mergeCell ref="A145:A151"/>
    <mergeCell ref="B145:C151"/>
    <mergeCell ref="A152:A158"/>
    <mergeCell ref="B152:C158"/>
    <mergeCell ref="A159:A165"/>
    <mergeCell ref="B159:C165"/>
    <mergeCell ref="A166:A167"/>
    <mergeCell ref="B166:C167"/>
    <mergeCell ref="A168:A169"/>
    <mergeCell ref="B168:C169"/>
    <mergeCell ref="A173:C17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Work2</cp:lastModifiedBy>
  <cp:lastPrinted>2021-07-30T08:20:38Z</cp:lastPrinted>
  <dcterms:modified xsi:type="dcterms:W3CDTF">2021-07-30T08:33:12Z</dcterms:modified>
  <cp:revision>0</cp:revision>
  <dc:subject/>
  <dc:title/>
</cp:coreProperties>
</file>