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M$10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9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Київська область, м. Фастів, вул. І.Ступака,1</t>
  </si>
  <si>
    <t xml:space="preserve">Телефон </t>
  </si>
  <si>
    <t xml:space="preserve">045(65)6-02-11</t>
  </si>
  <si>
    <t xml:space="preserve">Прізвище та ініціали керівника  </t>
  </si>
  <si>
    <t xml:space="preserve">Ушакова Людмила Іванівна</t>
  </si>
  <si>
    <t xml:space="preserve">ФІНАНСОВИЙ ПЛАН ПІДПРИЄМСТВА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          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Директор КП ФМР "Фастівське БТІ"</t>
  </si>
  <si>
    <t xml:space="preserve">_____________________________</t>
  </si>
  <si>
    <t xml:space="preserve">Людмила УШАКОВА</t>
  </si>
  <si>
    <t xml:space="preserve">(посада)</t>
  </si>
  <si>
    <t xml:space="preserve">(підпис)</t>
  </si>
  <si>
    <t xml:space="preserve">         (ініціали, прізвище)    </t>
  </si>
  <si>
    <t xml:space="preserve">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а рахунок збільшення замовників</t>
  </si>
  <si>
    <t xml:space="preserve">збільшення в зв"язку з підняттям  цін на матеріали,послуги</t>
  </si>
  <si>
    <t xml:space="preserve">Витрати на сировину та основні матеріали</t>
  </si>
  <si>
    <t xml:space="preserve">збільшення в зв"язку зі зростанням цін на матеріали</t>
  </si>
  <si>
    <t xml:space="preserve">Витрати на паливо </t>
  </si>
  <si>
    <t xml:space="preserve">Витрати на електроенергію</t>
  </si>
  <si>
    <t xml:space="preserve">збільшення в зв"язку з підняттям прожиткового мінімаму</t>
  </si>
  <si>
    <t xml:space="preserve">Відрахування на соціальні заходи</t>
  </si>
  <si>
    <t xml:space="preserve">зростання внаслідок підняття зар.плати</t>
  </si>
  <si>
    <t xml:space="preserve">Витрати, що здійснюються для підтримання об’єкта в робочому стані (ремонт, огляд, нагляд, обслуго-ня)</t>
  </si>
  <si>
    <t xml:space="preserve">Амортизація основних засобів і нематеріальних активів</t>
  </si>
  <si>
    <t xml:space="preserve">планується по факту поточного року</t>
  </si>
  <si>
    <t xml:space="preserve">Інші витрати (розшифрувати)</t>
  </si>
  <si>
    <t xml:space="preserve">оплата за оренду прміщень, послуги зв"язку, комунальні витрати, сміття</t>
  </si>
  <si>
    <t xml:space="preserve">Валовий прибуток (збиток)</t>
  </si>
  <si>
    <t xml:space="preserve">планується прибуток</t>
  </si>
  <si>
    <t xml:space="preserve">Адміністративні витрати, у тому числі:</t>
  </si>
  <si>
    <t xml:space="preserve">планується невелике збільшення </t>
  </si>
  <si>
    <t xml:space="preserve">витрати, пов'язані з використанням власних службових автомобілів</t>
  </si>
  <si>
    <t xml:space="preserve">не плануються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о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планується зменше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матеріальну допомогу</t>
  </si>
  <si>
    <t xml:space="preserve">планується в межах поточного рок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планується по факту </t>
  </si>
  <si>
    <t xml:space="preserve">планується по факт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послуг</t>
  </si>
  <si>
    <t xml:space="preserve">Усього витрат</t>
  </si>
  <si>
    <t xml:space="preserve">збільшення в зв"язку з підняття зар.плати цін на матеріали,послуги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анується збільшення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,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ростання в наслідок підняття зар.плати</t>
  </si>
  <si>
    <t xml:space="preserve">Амортизація</t>
  </si>
  <si>
    <t xml:space="preserve">Усього</t>
  </si>
  <si>
    <t xml:space="preserve">Директор КП ФМР "Фастівське БТІ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b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           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 Військовий збір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 основних засобів, а саме 2-х компютерів та сервера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4 рік</t>
  </si>
  <si>
    <t xml:space="preserve">Комунальне підприємство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стівське БТІ є комунальним підприємством. У своїй виробничій і господарскій діяльності підпорядковується Фастівській міській раді. Працює на принципах повного господарського розрахунку, має самостійний баланс, веде бух.облік.Дохід підприємства-одержання коштів за послуги з технічної інвентаризації основних фондів підприємств всіх форм власності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"/>
    <numFmt numFmtId="183" formatCode="#,##0"/>
    <numFmt numFmtId="184" formatCode="_(* #,##0_);_(* \(#,##0\);_(* \-??_);_(@_)"/>
    <numFmt numFmtId="185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pageBreakPreview" topLeftCell="A122" colorId="64" zoomScale="69" zoomScaleNormal="100" zoomScalePageLayoutView="69" workbookViewId="0">
      <selection pane="topLeft" activeCell="M31" activeCellId="0" sqref="M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0.25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true" customHeight="true" outlineLevel="0" collapsed="false">
      <c r="B28" s="1"/>
      <c r="C28" s="9"/>
      <c r="D28" s="22"/>
      <c r="E28" s="22"/>
      <c r="F28" s="22"/>
    </row>
    <row r="29" customFormat="false" ht="3.75" hidden="tru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tru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37.5" hidden="false" customHeight="true" outlineLevel="0" collapsed="false">
      <c r="A32" s="30" t="s">
        <v>19</v>
      </c>
      <c r="B32" s="31" t="s">
        <v>20</v>
      </c>
      <c r="C32" s="31"/>
      <c r="D32" s="31"/>
      <c r="E32" s="31"/>
      <c r="F32" s="31"/>
      <c r="G32" s="31"/>
      <c r="H32" s="31"/>
      <c r="I32" s="32" t="s">
        <v>21</v>
      </c>
      <c r="J32" s="29" t="n">
        <v>3346420</v>
      </c>
    </row>
    <row r="33" customFormat="false" ht="20.1" hidden="false" customHeight="true" outlineLevel="0" collapsed="false">
      <c r="A33" s="30" t="s">
        <v>22</v>
      </c>
      <c r="B33" s="25" t="s">
        <v>23</v>
      </c>
      <c r="C33" s="25"/>
      <c r="D33" s="25"/>
      <c r="E33" s="25"/>
      <c r="F33" s="25"/>
      <c r="G33" s="26"/>
      <c r="H33" s="27"/>
      <c r="I33" s="32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 t="s">
        <v>26</v>
      </c>
      <c r="C34" s="25"/>
      <c r="D34" s="25"/>
      <c r="E34" s="25"/>
      <c r="F34" s="25"/>
      <c r="G34" s="26"/>
      <c r="H34" s="27"/>
      <c r="I34" s="32" t="s">
        <v>27</v>
      </c>
      <c r="J34" s="29" t="n">
        <v>3211200000</v>
      </c>
    </row>
    <row r="35" customFormat="false" ht="20.1" hidden="false" customHeight="true" outlineLevel="0" collapsed="false">
      <c r="A35" s="30" t="s">
        <v>28</v>
      </c>
      <c r="B35" s="25"/>
      <c r="C35" s="25"/>
      <c r="D35" s="25"/>
      <c r="E35" s="25"/>
      <c r="F35" s="25"/>
      <c r="G35" s="33"/>
      <c r="H35" s="34"/>
      <c r="I35" s="32" t="s">
        <v>29</v>
      </c>
      <c r="J35" s="29"/>
    </row>
    <row r="36" customFormat="false" ht="20.1" hidden="false" customHeight="true" outlineLevel="0" collapsed="false">
      <c r="A36" s="30" t="s">
        <v>30</v>
      </c>
      <c r="B36" s="25"/>
      <c r="C36" s="25"/>
      <c r="D36" s="25"/>
      <c r="E36" s="25"/>
      <c r="F36" s="25"/>
      <c r="G36" s="33"/>
      <c r="H36" s="34"/>
      <c r="I36" s="32" t="s">
        <v>31</v>
      </c>
      <c r="J36" s="29"/>
    </row>
    <row r="37" customFormat="false" ht="20.1" hidden="false" customHeight="true" outlineLevel="0" collapsed="false">
      <c r="A37" s="30" t="s">
        <v>32</v>
      </c>
      <c r="B37" s="25" t="s">
        <v>33</v>
      </c>
      <c r="C37" s="25"/>
      <c r="D37" s="25"/>
      <c r="E37" s="25"/>
      <c r="F37" s="25"/>
      <c r="G37" s="33"/>
      <c r="H37" s="35"/>
      <c r="I37" s="36" t="s">
        <v>34</v>
      </c>
      <c r="J37" s="29" t="s">
        <v>35</v>
      </c>
    </row>
    <row r="38" customFormat="false" ht="20.1" hidden="false" customHeight="true" outlineLevel="0" collapsed="false">
      <c r="A38" s="30" t="s">
        <v>36</v>
      </c>
      <c r="B38" s="25" t="s">
        <v>37</v>
      </c>
      <c r="C38" s="25"/>
      <c r="D38" s="25"/>
      <c r="E38" s="25"/>
      <c r="F38" s="25"/>
      <c r="G38" s="37" t="s">
        <v>38</v>
      </c>
      <c r="H38" s="37"/>
      <c r="I38" s="37"/>
      <c r="J38" s="38" t="s">
        <v>39</v>
      </c>
    </row>
    <row r="39" customFormat="false" ht="20.1" hidden="false" customHeight="true" outlineLevel="0" collapsed="false">
      <c r="A39" s="30" t="s">
        <v>40</v>
      </c>
      <c r="B39" s="25" t="s">
        <v>41</v>
      </c>
      <c r="C39" s="25"/>
      <c r="D39" s="25"/>
      <c r="E39" s="25"/>
      <c r="F39" s="25"/>
      <c r="G39" s="37" t="s">
        <v>42</v>
      </c>
      <c r="H39" s="37"/>
      <c r="I39" s="37"/>
      <c r="J39" s="38" t="n">
        <v>150</v>
      </c>
    </row>
    <row r="40" customFormat="false" ht="20.1" hidden="false" customHeight="true" outlineLevel="0" collapsed="false">
      <c r="A40" s="30" t="s">
        <v>43</v>
      </c>
      <c r="B40" s="25" t="n">
        <v>10</v>
      </c>
      <c r="C40" s="25"/>
      <c r="D40" s="25"/>
      <c r="E40" s="25"/>
      <c r="F40" s="25"/>
      <c r="G40" s="33"/>
      <c r="H40" s="33"/>
      <c r="I40" s="33"/>
      <c r="J40" s="34"/>
    </row>
    <row r="41" customFormat="false" ht="20.1" hidden="false" customHeight="true" outlineLevel="0" collapsed="false">
      <c r="A41" s="30" t="s">
        <v>44</v>
      </c>
      <c r="B41" s="25" t="s">
        <v>45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6</v>
      </c>
      <c r="B42" s="25" t="s">
        <v>47</v>
      </c>
      <c r="C42" s="25"/>
      <c r="D42" s="25"/>
      <c r="E42" s="25"/>
      <c r="F42" s="25"/>
      <c r="G42" s="33"/>
      <c r="H42" s="33"/>
      <c r="I42" s="33"/>
      <c r="J42" s="34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f aca="false">'I. Фін результат'!C7</f>
        <v>2509</v>
      </c>
      <c r="D52" s="44" t="n">
        <f aca="false">'I. Фін результат'!D7</f>
        <v>3300</v>
      </c>
      <c r="E52" s="44" t="n">
        <f aca="false">'I. Фін результат'!E7</f>
        <v>3000</v>
      </c>
      <c r="F52" s="44" t="n">
        <f aca="false">'I. Фін результат'!F7</f>
        <v>3400</v>
      </c>
      <c r="G52" s="44" t="n">
        <v>3550</v>
      </c>
      <c r="H52" s="44" t="n">
        <v>4000</v>
      </c>
      <c r="I52" s="44" t="n">
        <v>4200</v>
      </c>
      <c r="J52" s="44" t="n">
        <v>4500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4" t="n">
        <f aca="false">'I. Фін результат'!C8</f>
        <v>1669</v>
      </c>
      <c r="D53" s="44" t="n">
        <f aca="false">'I. Фін результат'!D8</f>
        <v>2497</v>
      </c>
      <c r="E53" s="44" t="n">
        <f aca="false">'I. Фін результат'!E8</f>
        <v>2243</v>
      </c>
      <c r="F53" s="44" t="n">
        <f aca="false">'I. Фін результат'!F8</f>
        <v>2200</v>
      </c>
      <c r="G53" s="44" t="n">
        <v>1565</v>
      </c>
      <c r="H53" s="44" t="n">
        <v>1708</v>
      </c>
      <c r="I53" s="44" t="n">
        <v>1850</v>
      </c>
      <c r="J53" s="44" t="n">
        <v>1992</v>
      </c>
    </row>
    <row r="54" customFormat="false" ht="20.1" hidden="false" customHeight="true" outlineLevel="0" collapsed="false">
      <c r="A54" s="45" t="s">
        <v>66</v>
      </c>
      <c r="B54" s="29" t="n">
        <v>1020</v>
      </c>
      <c r="C54" s="46" t="n">
        <f aca="false">SUM(C52-C53)</f>
        <v>840</v>
      </c>
      <c r="D54" s="46" t="n">
        <f aca="false">SUM(D52-D53)</f>
        <v>803</v>
      </c>
      <c r="E54" s="46" t="n">
        <f aca="false">SUM(E52-E53)</f>
        <v>757</v>
      </c>
      <c r="F54" s="46" t="n">
        <f aca="false">SUM(F52-F53)</f>
        <v>1200</v>
      </c>
      <c r="G54" s="46" t="n">
        <v>789</v>
      </c>
      <c r="H54" s="46" t="n">
        <v>862</v>
      </c>
      <c r="I54" s="46" t="n">
        <v>933</v>
      </c>
      <c r="J54" s="46" t="n">
        <v>1005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4" t="n">
        <f aca="false">'I. Фін результат'!C18</f>
        <v>620.3</v>
      </c>
      <c r="D55" s="44" t="n">
        <f aca="false">'I. Фін результат'!D18</f>
        <v>619</v>
      </c>
      <c r="E55" s="44" t="n">
        <f aca="false">'I. Фін результат'!E18</f>
        <v>555</v>
      </c>
      <c r="F55" s="44" t="n">
        <f aca="false">'I. Фін результат'!F18</f>
        <v>750</v>
      </c>
      <c r="G55" s="44" t="n">
        <v>505</v>
      </c>
      <c r="H55" s="44" t="n">
        <v>551</v>
      </c>
      <c r="I55" s="44" t="n">
        <v>597</v>
      </c>
      <c r="J55" s="44" t="n">
        <v>643</v>
      </c>
    </row>
    <row r="56" customFormat="false" ht="20.1" hidden="false" customHeight="true" outlineLevel="0" collapsed="false">
      <c r="A56" s="43" t="s">
        <v>68</v>
      </c>
      <c r="B56" s="29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 t="n">
        <f aca="false">'I. Фін результат'!E41</f>
        <v>0</v>
      </c>
      <c r="F56" s="44" t="n">
        <f aca="false">'I. Фін результат'!F41</f>
        <v>0</v>
      </c>
      <c r="G56" s="44"/>
      <c r="H56" s="44"/>
      <c r="I56" s="44"/>
      <c r="J56" s="44"/>
    </row>
    <row r="57" customFormat="false" ht="20.1" hidden="false" customHeight="true" outlineLevel="0" collapsed="false">
      <c r="A57" s="43" t="s">
        <v>69</v>
      </c>
      <c r="B57" s="29" t="n">
        <v>1070</v>
      </c>
      <c r="C57" s="44" t="n">
        <f aca="false">'I. Фін результат'!C49</f>
        <v>0</v>
      </c>
      <c r="D57" s="44" t="n">
        <f aca="false">'I. Фін результат'!D49</f>
        <v>0</v>
      </c>
      <c r="E57" s="44" t="n">
        <f aca="false">'I. Фін результат'!E49</f>
        <v>0</v>
      </c>
      <c r="F57" s="44" t="n">
        <f aca="false">'I. Фін результат'!F49</f>
        <v>0</v>
      </c>
      <c r="G57" s="44"/>
      <c r="H57" s="44"/>
      <c r="I57" s="44"/>
      <c r="J57" s="44"/>
    </row>
    <row r="58" customFormat="false" ht="20.1" hidden="false" customHeight="true" outlineLevel="0" collapsed="false">
      <c r="A58" s="43" t="s">
        <v>70</v>
      </c>
      <c r="B58" s="29" t="n">
        <v>1080</v>
      </c>
      <c r="C58" s="44" t="n">
        <f aca="false">'I. Фін результат'!C53</f>
        <v>226</v>
      </c>
      <c r="D58" s="44" t="n">
        <f aca="false">'I. Фін результат'!D53</f>
        <v>100</v>
      </c>
      <c r="E58" s="44" t="n">
        <f aca="false">'I. Фін результат'!E53</f>
        <v>162</v>
      </c>
      <c r="F58" s="44" t="n">
        <f aca="false">'I. Фін результат'!F53</f>
        <v>220</v>
      </c>
      <c r="G58" s="44" t="n">
        <v>142</v>
      </c>
      <c r="H58" s="44" t="n">
        <v>155</v>
      </c>
      <c r="I58" s="44" t="n">
        <v>168</v>
      </c>
      <c r="J58" s="44" t="n">
        <v>181</v>
      </c>
    </row>
    <row r="59" customFormat="false" ht="20.1" hidden="false" customHeight="true" outlineLevel="0" collapsed="false">
      <c r="A59" s="47" t="s">
        <v>71</v>
      </c>
      <c r="B59" s="29" t="n">
        <v>1100</v>
      </c>
      <c r="C59" s="46" t="n">
        <f aca="false">SUM(C54-C55-C56-C57-C58)</f>
        <v>-6.29999999999995</v>
      </c>
      <c r="D59" s="46" t="n">
        <f aca="false">SUM(D54-D55-D56-D57-D58)</f>
        <v>84</v>
      </c>
      <c r="E59" s="46" t="n">
        <f aca="false">SUM(E54-E55-E56-E57-E58)</f>
        <v>40</v>
      </c>
      <c r="F59" s="46" t="n">
        <f aca="false">SUM(F54-F55-F56-F57-F58)</f>
        <v>230</v>
      </c>
      <c r="G59" s="46" t="n">
        <v>143</v>
      </c>
      <c r="H59" s="46" t="n">
        <v>156</v>
      </c>
      <c r="I59" s="46" t="n">
        <v>170</v>
      </c>
      <c r="J59" s="46" t="n">
        <v>182</v>
      </c>
    </row>
    <row r="60" customFormat="false" ht="20.1" hidden="false" customHeight="true" outlineLevel="0" collapsed="false">
      <c r="A60" s="48" t="s">
        <v>72</v>
      </c>
      <c r="B60" s="29" t="n">
        <v>1310</v>
      </c>
      <c r="C60" s="46" t="n">
        <f aca="false">'I. Фін результат'!C89</f>
        <v>47.7</v>
      </c>
      <c r="D60" s="46" t="n">
        <f aca="false">'I. Фін результат'!D89</f>
        <v>88</v>
      </c>
      <c r="E60" s="46" t="n">
        <f aca="false">'I. Фін результат'!E89</f>
        <v>44</v>
      </c>
      <c r="F60" s="46" t="n">
        <f aca="false">'I. Фін результат'!F89</f>
        <v>250</v>
      </c>
      <c r="G60" s="44" t="n">
        <v>147</v>
      </c>
      <c r="H60" s="44" t="n">
        <v>161</v>
      </c>
      <c r="I60" s="44" t="n">
        <v>174</v>
      </c>
      <c r="J60" s="44" t="n">
        <v>188</v>
      </c>
    </row>
    <row r="61" customFormat="false" ht="20.1" hidden="false" customHeight="true" outlineLevel="0" collapsed="false">
      <c r="A61" s="48" t="s">
        <v>73</v>
      </c>
      <c r="B61" s="29" t="n">
        <f aca="false">' V. Коефіцієнти'!B8</f>
        <v>5010</v>
      </c>
      <c r="C61" s="49" t="n">
        <f aca="false">(C60/C52)*100</f>
        <v>1.90115583897967</v>
      </c>
      <c r="D61" s="49" t="n">
        <f aca="false">(D60/D52)*100</f>
        <v>2.66666666666667</v>
      </c>
      <c r="E61" s="49" t="n">
        <f aca="false">(E60/E52)*100</f>
        <v>1.46666666666667</v>
      </c>
      <c r="F61" s="49" t="n">
        <f aca="false">(F60/F52)*100</f>
        <v>7.35294117647059</v>
      </c>
      <c r="G61" s="49" t="n">
        <v>6.9</v>
      </c>
      <c r="H61" s="49" t="n">
        <v>7.6</v>
      </c>
      <c r="I61" s="49" t="n">
        <v>8.2</v>
      </c>
      <c r="J61" s="49" t="n">
        <v>8.8</v>
      </c>
    </row>
    <row r="62" customFormat="false" ht="20.1" hidden="false" customHeight="true" outlineLevel="0" collapsed="false">
      <c r="A62" s="50" t="s">
        <v>74</v>
      </c>
      <c r="B62" s="29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 t="n">
        <f aca="false">'I. Фін результат'!E61</f>
        <v>0</v>
      </c>
      <c r="F62" s="44" t="n">
        <f aca="false">'I. Фін результат'!F61</f>
        <v>0</v>
      </c>
      <c r="G62" s="44"/>
      <c r="H62" s="44"/>
      <c r="I62" s="44"/>
      <c r="J62" s="44"/>
    </row>
    <row r="63" customFormat="false" ht="20.1" hidden="false" customHeight="true" outlineLevel="0" collapsed="false">
      <c r="A63" s="50" t="s">
        <v>75</v>
      </c>
      <c r="B63" s="29" t="n">
        <v>1120</v>
      </c>
      <c r="C63" s="44" t="str">
        <f aca="false">'I. Фін результат'!C62</f>
        <v>(    )</v>
      </c>
      <c r="D63" s="44" t="str">
        <f aca="false">'I. Фін результат'!D62</f>
        <v>(    )</v>
      </c>
      <c r="E63" s="44" t="str">
        <f aca="false">'I. Фін результат'!E62</f>
        <v>(    )</v>
      </c>
      <c r="F63" s="44" t="n">
        <f aca="false">'I. Фін результат'!F62</f>
        <v>0</v>
      </c>
      <c r="G63" s="44"/>
      <c r="H63" s="44"/>
      <c r="I63" s="44"/>
      <c r="J63" s="44"/>
    </row>
    <row r="64" customFormat="false" ht="20.1" hidden="false" customHeight="true" outlineLevel="0" collapsed="false">
      <c r="A64" s="50" t="s">
        <v>76</v>
      </c>
      <c r="B64" s="29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 t="n">
        <f aca="false">'I. Фін результат'!E63</f>
        <v>0</v>
      </c>
      <c r="F64" s="44" t="n">
        <f aca="false">'I. Фін результат'!F63</f>
        <v>0</v>
      </c>
      <c r="G64" s="44"/>
      <c r="H64" s="44"/>
      <c r="I64" s="44"/>
      <c r="J64" s="44"/>
    </row>
    <row r="65" customFormat="false" ht="20.1" hidden="false" customHeight="true" outlineLevel="0" collapsed="false">
      <c r="A65" s="50" t="s">
        <v>77</v>
      </c>
      <c r="B65" s="29" t="n">
        <v>1140</v>
      </c>
      <c r="C65" s="44" t="str">
        <f aca="false">'I. Фін результат'!C64</f>
        <v>(    )</v>
      </c>
      <c r="D65" s="44" t="str">
        <f aca="false">'I. Фін результат'!D64</f>
        <v>(    )</v>
      </c>
      <c r="E65" s="44" t="str">
        <f aca="false">'I. Фін результат'!E64</f>
        <v>(    )</v>
      </c>
      <c r="F65" s="44" t="n">
        <f aca="false">'I. Фін результат'!F64</f>
        <v>0</v>
      </c>
      <c r="G65" s="44"/>
      <c r="H65" s="44"/>
      <c r="I65" s="44"/>
      <c r="J65" s="44"/>
    </row>
    <row r="66" customFormat="false" ht="20.1" hidden="false" customHeight="true" outlineLevel="0" collapsed="false">
      <c r="A66" s="50" t="s">
        <v>78</v>
      </c>
      <c r="B66" s="29" t="n">
        <v>1150</v>
      </c>
      <c r="C66" s="44" t="n">
        <f aca="false">'I. Фін результат'!C65</f>
        <v>8</v>
      </c>
      <c r="D66" s="44" t="n">
        <f aca="false">'I. Фін результат'!D65</f>
        <v>0</v>
      </c>
      <c r="E66" s="44" t="n">
        <f aca="false">'I. Фін результат'!E65</f>
        <v>0</v>
      </c>
      <c r="F66" s="44" t="n">
        <f aca="false">'I. Фін результат'!F65</f>
        <v>0</v>
      </c>
      <c r="G66" s="44"/>
      <c r="H66" s="44"/>
      <c r="I66" s="44"/>
      <c r="J66" s="44"/>
    </row>
    <row r="67" customFormat="false" ht="20.1" hidden="false" customHeight="true" outlineLevel="0" collapsed="false">
      <c r="A67" s="43" t="s">
        <v>79</v>
      </c>
      <c r="B67" s="29" t="n">
        <v>1160</v>
      </c>
      <c r="C67" s="44" t="n">
        <f aca="false">'I. Фін результат'!C68</f>
        <v>0</v>
      </c>
      <c r="D67" s="44" t="n">
        <f aca="false">'I. Фін результат'!D68</f>
        <v>0</v>
      </c>
      <c r="E67" s="44" t="n">
        <f aca="false">'I. Фін результат'!E68</f>
        <v>0</v>
      </c>
      <c r="F67" s="44" t="n">
        <f aca="false">'I. Фін результат'!F68</f>
        <v>0</v>
      </c>
      <c r="G67" s="44"/>
      <c r="H67" s="44"/>
      <c r="I67" s="44"/>
      <c r="J67" s="44"/>
    </row>
    <row r="68" customFormat="false" ht="20.1" hidden="false" customHeight="true" outlineLevel="0" collapsed="false">
      <c r="A68" s="48" t="s">
        <v>80</v>
      </c>
      <c r="B68" s="29" t="n">
        <v>1170</v>
      </c>
      <c r="C68" s="46" t="n">
        <f aca="false">SUM(C59,C62:C67)</f>
        <v>1.70000000000005</v>
      </c>
      <c r="D68" s="46" t="n">
        <f aca="false">SUM(D59,D62:D67)</f>
        <v>84</v>
      </c>
      <c r="E68" s="46" t="n">
        <f aca="false">SUM(E59,E62:E67)</f>
        <v>40</v>
      </c>
      <c r="F68" s="46" t="n">
        <f aca="false">SUM(F59,F62:F67)</f>
        <v>230</v>
      </c>
      <c r="G68" s="46" t="n">
        <f aca="false">SUM(G59,G62:G67)</f>
        <v>143</v>
      </c>
      <c r="H68" s="46" t="n">
        <f aca="false">SUM(H59,H62:H67)</f>
        <v>156</v>
      </c>
      <c r="I68" s="46" t="n">
        <f aca="false">SUM(I59,I62:I67)</f>
        <v>170</v>
      </c>
      <c r="J68" s="46" t="n">
        <f aca="false">SUM(J59,J62:J67)</f>
        <v>182</v>
      </c>
    </row>
    <row r="69" customFormat="false" ht="20.1" hidden="false" customHeight="true" outlineLevel="0" collapsed="false">
      <c r="A69" s="50" t="s">
        <v>81</v>
      </c>
      <c r="B69" s="40" t="n">
        <v>1180</v>
      </c>
      <c r="C69" s="44" t="n">
        <f aca="false">'I. Фін результат'!C72</f>
        <v>0</v>
      </c>
      <c r="D69" s="44" t="n">
        <f aca="false">'I. Фін результат'!D72</f>
        <v>0</v>
      </c>
      <c r="E69" s="44" t="n">
        <f aca="false">'I. Фін результат'!E72</f>
        <v>0</v>
      </c>
      <c r="F69" s="44" t="n">
        <f aca="false">'I. Фін результат'!F72</f>
        <v>41</v>
      </c>
      <c r="G69" s="44"/>
      <c r="H69" s="44"/>
      <c r="I69" s="44"/>
      <c r="J69" s="44"/>
    </row>
    <row r="70" customFormat="false" ht="20.1" hidden="false" customHeight="true" outlineLevel="0" collapsed="false">
      <c r="A70" s="50" t="s">
        <v>82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 t="n">
        <f aca="false">'I. Фін результат'!E73</f>
        <v>0</v>
      </c>
      <c r="F70" s="44" t="n">
        <f aca="false">'I. Фін результат'!F73</f>
        <v>0</v>
      </c>
      <c r="G70" s="44"/>
      <c r="H70" s="44"/>
      <c r="I70" s="44"/>
      <c r="J70" s="44"/>
    </row>
    <row r="71" customFormat="false" ht="20.1" hidden="false" customHeight="true" outlineLevel="0" collapsed="false">
      <c r="A71" s="50" t="s">
        <v>83</v>
      </c>
      <c r="B71" s="29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 t="n">
        <f aca="false">'I. Фін результат'!E74</f>
        <v>0</v>
      </c>
      <c r="F71" s="44" t="n">
        <f aca="false">'I. Фін результат'!F74</f>
        <v>0</v>
      </c>
      <c r="G71" s="44"/>
      <c r="H71" s="44"/>
      <c r="I71" s="44"/>
      <c r="J71" s="44"/>
    </row>
    <row r="72" customFormat="false" ht="20.1" hidden="false" customHeight="true" outlineLevel="0" collapsed="false">
      <c r="A72" s="50" t="s">
        <v>84</v>
      </c>
      <c r="B72" s="29" t="n">
        <v>1191</v>
      </c>
      <c r="C72" s="44" t="str">
        <f aca="false">'I. Фін результат'!C75</f>
        <v>(    )</v>
      </c>
      <c r="D72" s="44"/>
      <c r="E72" s="44"/>
      <c r="F72" s="44" t="n">
        <f aca="false">'I. Фін результат'!F75</f>
        <v>0</v>
      </c>
      <c r="G72" s="44"/>
      <c r="H72" s="44"/>
      <c r="I72" s="44"/>
      <c r="J72" s="44"/>
    </row>
    <row r="73" customFormat="false" ht="20.1" hidden="false" customHeight="true" outlineLevel="0" collapsed="false">
      <c r="A73" s="47" t="s">
        <v>85</v>
      </c>
      <c r="B73" s="29" t="n">
        <v>1200</v>
      </c>
      <c r="C73" s="46" t="n">
        <v>61</v>
      </c>
      <c r="D73" s="46" t="n">
        <f aca="false">SUM(D68-D69+D70-D72)</f>
        <v>84</v>
      </c>
      <c r="E73" s="46" t="n">
        <f aca="false">SUM(E68-E69+E70-E72)</f>
        <v>40</v>
      </c>
      <c r="F73" s="46" t="n">
        <f aca="false">SUM(F68-F69+F70-F72)</f>
        <v>189</v>
      </c>
      <c r="G73" s="46" t="n">
        <f aca="false">SUM(G68-G69+G70-G72)</f>
        <v>143</v>
      </c>
      <c r="H73" s="46" t="n">
        <f aca="false">SUM(H68-H69+H70-H72)</f>
        <v>156</v>
      </c>
      <c r="I73" s="46" t="n">
        <f aca="false">SUM(I68-I69+I70-I72)</f>
        <v>170</v>
      </c>
      <c r="J73" s="46" t="n">
        <f aca="false">SUM(J68-J69+J70-J72)</f>
        <v>182</v>
      </c>
    </row>
    <row r="74" customFormat="false" ht="20.1" hidden="false" customHeight="true" outlineLevel="0" collapsed="false">
      <c r="A74" s="50" t="s">
        <v>86</v>
      </c>
      <c r="B74" s="29" t="n">
        <v>1201</v>
      </c>
      <c r="C74" s="44" t="n">
        <f aca="false">'I. Фін результат'!C77</f>
        <v>0</v>
      </c>
      <c r="D74" s="44" t="n">
        <f aca="false">'I. Фін результат'!D77</f>
        <v>0</v>
      </c>
      <c r="E74" s="44" t="n">
        <f aca="false">'I. Фін результат'!E77</f>
        <v>40</v>
      </c>
      <c r="F74" s="46" t="n">
        <v>189</v>
      </c>
      <c r="G74" s="44" t="n">
        <v>143</v>
      </c>
      <c r="H74" s="44" t="n">
        <v>156</v>
      </c>
      <c r="I74" s="44" t="n">
        <v>170</v>
      </c>
      <c r="J74" s="44" t="n">
        <v>182</v>
      </c>
    </row>
    <row r="75" customFormat="false" ht="20.1" hidden="false" customHeight="true" outlineLevel="0" collapsed="false">
      <c r="A75" s="50" t="s">
        <v>87</v>
      </c>
      <c r="B75" s="29" t="n">
        <v>1202</v>
      </c>
      <c r="C75" s="44" t="str">
        <f aca="false">'I. Фін результат'!C78</f>
        <v>(    )</v>
      </c>
      <c r="D75" s="44" t="str">
        <f aca="false">'I. Фін результат'!D78</f>
        <v>(    )</v>
      </c>
      <c r="E75" s="44" t="str">
        <f aca="false">'I. Фін результат'!E78</f>
        <v>(    )</v>
      </c>
      <c r="F75" s="44" t="n">
        <f aca="false">'I. Фін результат'!F78</f>
        <v>0</v>
      </c>
      <c r="G75" s="44"/>
      <c r="H75" s="44"/>
      <c r="I75" s="44"/>
      <c r="J75" s="44"/>
    </row>
    <row r="76" customFormat="false" ht="24.95" hidden="false" customHeight="true" outlineLevel="0" collapsed="false">
      <c r="A76" s="51" t="s">
        <v>88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37.5" hidden="false" customHeight="false" outlineLevel="0" collapsed="false">
      <c r="A77" s="52" t="s">
        <v>89</v>
      </c>
      <c r="B77" s="29" t="n">
        <v>2110</v>
      </c>
      <c r="C77" s="46" t="n">
        <f aca="false">'ІІ. Розр. з бюджетом'!C20</f>
        <v>135</v>
      </c>
      <c r="D77" s="46" t="n">
        <f aca="false">'ІІ. Розр. з бюджетом'!D20</f>
        <v>465</v>
      </c>
      <c r="E77" s="46" t="n">
        <f aca="false">'ІІ. Розр. з бюджетом'!E20</f>
        <v>0</v>
      </c>
      <c r="F77" s="46" t="n">
        <f aca="false">'ІІ. Розр. з бюджетом'!F20</f>
        <v>629</v>
      </c>
      <c r="G77" s="44" t="n">
        <f aca="false">SUM(G78:G84)</f>
        <v>0</v>
      </c>
      <c r="H77" s="44" t="n">
        <f aca="false">SUM(H78:H84)</f>
        <v>0</v>
      </c>
      <c r="I77" s="44" t="n">
        <f aca="false">SUM(I78:I84)</f>
        <v>0</v>
      </c>
      <c r="J77" s="44" t="n">
        <f aca="false">SUM(J78:J84)</f>
        <v>0</v>
      </c>
    </row>
    <row r="78" customFormat="false" ht="18.75" hidden="false" customHeight="false" outlineLevel="0" collapsed="false">
      <c r="A78" s="50" t="s">
        <v>90</v>
      </c>
      <c r="B78" s="29" t="n">
        <v>2111</v>
      </c>
      <c r="C78" s="44" t="n">
        <f aca="false">'ІІ. Розр. з бюджетом'!C21</f>
        <v>0</v>
      </c>
      <c r="D78" s="44" t="n">
        <f aca="false">'ІІ. Розр. з бюджетом'!D21</f>
        <v>15</v>
      </c>
      <c r="E78" s="44" t="n">
        <f aca="false">'ІІ. Розр. з бюджетом'!E21</f>
        <v>0</v>
      </c>
      <c r="F78" s="44" t="s">
        <v>91</v>
      </c>
      <c r="G78" s="44"/>
      <c r="H78" s="44"/>
      <c r="I78" s="44"/>
      <c r="J78" s="44"/>
    </row>
    <row r="79" customFormat="false" ht="37.5" hidden="false" customHeight="false" outlineLevel="0" collapsed="false">
      <c r="A79" s="50" t="s">
        <v>92</v>
      </c>
      <c r="B79" s="29" t="n">
        <v>2112</v>
      </c>
      <c r="C79" s="44" t="n">
        <f aca="false">'ІІ. Розр. з бюджетом'!C22</f>
        <v>135</v>
      </c>
      <c r="D79" s="44" t="n">
        <f aca="false">'ІІ. Розр. з бюджетом'!D22</f>
        <v>450</v>
      </c>
      <c r="E79" s="44" t="n">
        <f aca="false">'ІІ. Розр. з бюджетом'!E22</f>
        <v>0</v>
      </c>
      <c r="F79" s="44" t="n">
        <f aca="false">'ІІ. Розр. з бюджетом'!F22</f>
        <v>560</v>
      </c>
      <c r="G79" s="44"/>
      <c r="H79" s="44"/>
      <c r="I79" s="44"/>
      <c r="J79" s="44"/>
    </row>
    <row r="80" customFormat="false" ht="37.5" hidden="false" customHeight="false" outlineLevel="0" collapsed="false">
      <c r="A80" s="53" t="s">
        <v>93</v>
      </c>
      <c r="B80" s="40" t="n">
        <v>2113</v>
      </c>
      <c r="C80" s="44" t="str">
        <f aca="false">'ІІ. Розр. з бюджетом'!C23</f>
        <v>(    )</v>
      </c>
      <c r="D80" s="44" t="str">
        <f aca="false">'ІІ. Розр. з бюджетом'!D23</f>
        <v>(    )</v>
      </c>
      <c r="E80" s="44" t="str">
        <f aca="false">'ІІ. Розр. з бюджетом'!E23</f>
        <v>(    )</v>
      </c>
      <c r="F80" s="44" t="n">
        <f aca="false">'ІІ. Розр. з бюджетом'!F23</f>
        <v>0</v>
      </c>
      <c r="G80" s="44" t="s">
        <v>94</v>
      </c>
      <c r="H80" s="44" t="s">
        <v>94</v>
      </c>
      <c r="I80" s="44" t="s">
        <v>94</v>
      </c>
      <c r="J80" s="44" t="s">
        <v>94</v>
      </c>
    </row>
    <row r="81" customFormat="false" ht="18.75" hidden="false" customHeight="false" outlineLevel="0" collapsed="false">
      <c r="A81" s="53" t="s">
        <v>95</v>
      </c>
      <c r="B81" s="54" t="n">
        <v>2114</v>
      </c>
      <c r="C81" s="44" t="n">
        <f aca="false">'ІІ. Розр. з бюджетом'!C24</f>
        <v>0</v>
      </c>
      <c r="D81" s="44" t="n">
        <f aca="false">'ІІ. Розр. з бюджетом'!D24</f>
        <v>0</v>
      </c>
      <c r="E81" s="44" t="n">
        <f aca="false">'ІІ. Розр. з бюджетом'!E24</f>
        <v>0</v>
      </c>
      <c r="F81" s="44" t="n">
        <f aca="false">'ІІ. Розр. з бюджетом'!F24</f>
        <v>0</v>
      </c>
      <c r="G81" s="44"/>
      <c r="H81" s="44"/>
      <c r="I81" s="44"/>
      <c r="J81" s="44"/>
    </row>
    <row r="82" customFormat="false" ht="37.5" hidden="false" customHeight="false" outlineLevel="0" collapsed="false">
      <c r="A82" s="53" t="s">
        <v>96</v>
      </c>
      <c r="B82" s="54" t="n">
        <v>2115</v>
      </c>
      <c r="C82" s="44" t="n">
        <f aca="false">'ІІ. Розр. з бюджетом'!C25</f>
        <v>0</v>
      </c>
      <c r="D82" s="44" t="n">
        <f aca="false">'ІІ. Розр. з бюджетом'!D25</f>
        <v>0</v>
      </c>
      <c r="E82" s="44" t="n">
        <f aca="false">'ІІ. Розр. з бюджетом'!E25</f>
        <v>0</v>
      </c>
      <c r="F82" s="44" t="n">
        <f aca="false">'ІІ. Розр. з бюджетом'!F25</f>
        <v>28</v>
      </c>
      <c r="G82" s="44"/>
      <c r="H82" s="44"/>
      <c r="I82" s="44"/>
      <c r="J82" s="44"/>
    </row>
    <row r="83" customFormat="false" ht="18.75" hidden="false" customHeight="false" outlineLevel="0" collapsed="false">
      <c r="A83" s="55" t="s">
        <v>97</v>
      </c>
      <c r="B83" s="40" t="n">
        <v>2116</v>
      </c>
      <c r="C83" s="44" t="n">
        <f aca="false">'ІІ. Розр. з бюджетом'!C26</f>
        <v>0</v>
      </c>
      <c r="D83" s="44" t="n">
        <f aca="false">'ІІ. Розр. з бюджетом'!D26</f>
        <v>0</v>
      </c>
      <c r="E83" s="44" t="n">
        <f aca="false">'ІІ. Розр. з бюджетом'!E26</f>
        <v>0</v>
      </c>
      <c r="F83" s="44" t="n">
        <f aca="false">'ІІ. Розр. з бюджетом'!F26</f>
        <v>0</v>
      </c>
      <c r="G83" s="44"/>
      <c r="H83" s="44"/>
      <c r="I83" s="44"/>
      <c r="J83" s="44"/>
    </row>
    <row r="84" customFormat="false" ht="18.75" hidden="false" customHeight="false" outlineLevel="0" collapsed="false">
      <c r="A84" s="55" t="s">
        <v>98</v>
      </c>
      <c r="B84" s="40" t="n">
        <v>2117</v>
      </c>
      <c r="C84" s="44" t="n">
        <f aca="false">'ІІ. Розр. з бюджетом'!C27</f>
        <v>0</v>
      </c>
      <c r="D84" s="44" t="n">
        <f aca="false">'ІІ. Розр. з бюджетом'!D27</f>
        <v>0</v>
      </c>
      <c r="E84" s="44" t="n">
        <f aca="false">'ІІ. Розр. з бюджетом'!E27</f>
        <v>0</v>
      </c>
      <c r="F84" s="44" t="n">
        <f aca="false">'ІІ. Розр. з бюджетом'!F27</f>
        <v>0</v>
      </c>
      <c r="G84" s="44"/>
      <c r="H84" s="44"/>
      <c r="I84" s="44"/>
      <c r="J84" s="44"/>
    </row>
    <row r="85" customFormat="false" ht="37.5" hidden="false" customHeight="false" outlineLevel="0" collapsed="false">
      <c r="A85" s="56" t="s">
        <v>99</v>
      </c>
      <c r="B85" s="40" t="n">
        <v>2120</v>
      </c>
      <c r="C85" s="46" t="n">
        <f aca="false">'ІІ. Розр. з бюджетом'!C30</f>
        <v>317</v>
      </c>
      <c r="D85" s="46" t="n">
        <f aca="false">'ІІ. Розр. з бюджетом'!D30</f>
        <v>378</v>
      </c>
      <c r="E85" s="46" t="n">
        <f aca="false">'ІІ. Розр. з бюджетом'!E30</f>
        <v>440</v>
      </c>
      <c r="F85" s="46" t="n">
        <f aca="false">'ІІ. Розр. з бюджетом'!F30</f>
        <v>350</v>
      </c>
      <c r="G85" s="44" t="n">
        <v>231</v>
      </c>
      <c r="H85" s="44" t="n">
        <v>252</v>
      </c>
      <c r="I85" s="44" t="n">
        <v>273</v>
      </c>
      <c r="J85" s="44" t="n">
        <v>294</v>
      </c>
    </row>
    <row r="86" customFormat="false" ht="37.5" hidden="false" customHeight="false" outlineLevel="0" collapsed="false">
      <c r="A86" s="56" t="s">
        <v>100</v>
      </c>
      <c r="B86" s="40" t="n">
        <v>2130</v>
      </c>
      <c r="C86" s="46" t="n">
        <f aca="false">'ІІ. Розр. з бюджетом'!C35</f>
        <v>433.1</v>
      </c>
      <c r="D86" s="46" t="n">
        <f aca="false">'ІІ. Розр. з бюджетом'!D35</f>
        <v>487</v>
      </c>
      <c r="E86" s="46" t="n">
        <f aca="false">'ІІ. Розр. з бюджетом'!E35</f>
        <v>512</v>
      </c>
      <c r="F86" s="46" t="n">
        <f aca="false">'ІІ. Розр. з бюджетом'!F35</f>
        <v>498</v>
      </c>
      <c r="G86" s="44" t="n">
        <v>405</v>
      </c>
      <c r="H86" s="44" t="n">
        <v>423</v>
      </c>
      <c r="I86" s="44" t="n">
        <v>458</v>
      </c>
      <c r="J86" s="44" t="n">
        <v>497</v>
      </c>
    </row>
    <row r="87" customFormat="false" ht="75" hidden="false" customHeight="false" outlineLevel="0" collapsed="false">
      <c r="A87" s="55" t="s">
        <v>101</v>
      </c>
      <c r="B87" s="40" t="n">
        <v>2131</v>
      </c>
      <c r="C87" s="44" t="n">
        <f aca="false">'ІІ. Розр. з бюджетом'!C36</f>
        <v>0</v>
      </c>
      <c r="D87" s="44" t="n">
        <f aca="false">'ІІ. Розр. з бюджетом'!D36</f>
        <v>0</v>
      </c>
      <c r="E87" s="44" t="n">
        <f aca="false">'ІІ. Розр. з бюджетом'!E36</f>
        <v>0</v>
      </c>
      <c r="F87" s="44" t="n">
        <f aca="false">'ІІ. Розр. з бюджетом'!F36</f>
        <v>0</v>
      </c>
      <c r="G87" s="44"/>
      <c r="H87" s="44"/>
      <c r="I87" s="44"/>
      <c r="J87" s="44"/>
    </row>
    <row r="88" customFormat="false" ht="37.5" hidden="false" customHeight="false" outlineLevel="0" collapsed="false">
      <c r="A88" s="55" t="s">
        <v>102</v>
      </c>
      <c r="B88" s="40" t="n">
        <v>2133</v>
      </c>
      <c r="C88" s="44" t="n">
        <f aca="false">'ІІ. Розр. з бюджетом'!C38</f>
        <v>405.1</v>
      </c>
      <c r="D88" s="44" t="n">
        <f aca="false">'ІІ. Розр. з бюджетом'!D38</f>
        <v>456</v>
      </c>
      <c r="E88" s="44" t="n">
        <f aca="false">'ІІ. Розр. з бюджетом'!E38</f>
        <v>480</v>
      </c>
      <c r="F88" s="44" t="n">
        <f aca="false">'ІІ. Розр. з бюджетом'!F38</f>
        <v>460</v>
      </c>
      <c r="G88" s="44" t="n">
        <v>415</v>
      </c>
      <c r="H88" s="44" t="n">
        <v>423</v>
      </c>
      <c r="I88" s="44" t="n">
        <v>458</v>
      </c>
      <c r="J88" s="44" t="n">
        <v>497</v>
      </c>
    </row>
    <row r="89" customFormat="false" ht="25.5" hidden="false" customHeight="true" outlineLevel="0" collapsed="false">
      <c r="A89" s="56" t="s">
        <v>103</v>
      </c>
      <c r="B89" s="40" t="n">
        <v>2200</v>
      </c>
      <c r="C89" s="46" t="n">
        <f aca="false">'ІІ. Розр. з бюджетом'!C43</f>
        <v>885.1</v>
      </c>
      <c r="D89" s="46" t="n">
        <f aca="false">'ІІ. Розр. з бюджетом'!D43</f>
        <v>1330</v>
      </c>
      <c r="E89" s="46" t="n">
        <f aca="false">'ІІ. Розр. з бюджетом'!E43</f>
        <v>952</v>
      </c>
      <c r="F89" s="46" t="n">
        <f aca="false">'ІІ. Розр. з бюджетом'!F43</f>
        <v>1477</v>
      </c>
      <c r="G89" s="46" t="n">
        <f aca="false">G86+G77+G85</f>
        <v>636</v>
      </c>
      <c r="H89" s="46" t="n">
        <f aca="false">H86+H77+H85</f>
        <v>675</v>
      </c>
      <c r="I89" s="46" t="n">
        <f aca="false">I86+I77+I85</f>
        <v>731</v>
      </c>
      <c r="J89" s="46" t="n">
        <f aca="false">J86+J77+J85</f>
        <v>791</v>
      </c>
    </row>
    <row r="90" customFormat="false" ht="24.95" hidden="false" customHeight="true" outlineLevel="0" collapsed="false">
      <c r="A90" s="51" t="s">
        <v>104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0.1" hidden="false" customHeight="true" outlineLevel="0" collapsed="false">
      <c r="A91" s="57" t="s">
        <v>105</v>
      </c>
      <c r="B91" s="29" t="n">
        <v>3405</v>
      </c>
      <c r="C91" s="46" t="n">
        <f aca="false">'ІІІ. Рух грош. коштів'!C69</f>
        <v>936</v>
      </c>
      <c r="D91" s="46" t="n">
        <f aca="false">'ІІІ. Рух грош. коштів'!D69</f>
        <v>803</v>
      </c>
      <c r="E91" s="46" t="n">
        <f aca="false">'ІІІ. Рух грош. коштів'!E69</f>
        <v>968</v>
      </c>
      <c r="F91" s="46" t="n">
        <f aca="false">'ІІІ. Рух грош. коштів'!F69</f>
        <v>803</v>
      </c>
      <c r="G91" s="58" t="s">
        <v>106</v>
      </c>
      <c r="H91" s="58" t="s">
        <v>106</v>
      </c>
      <c r="I91" s="58" t="s">
        <v>106</v>
      </c>
      <c r="J91" s="58" t="s">
        <v>106</v>
      </c>
    </row>
    <row r="92" customFormat="false" ht="20.1" hidden="false" customHeight="true" outlineLevel="0" collapsed="false">
      <c r="A92" s="55" t="s">
        <v>107</v>
      </c>
      <c r="B92" s="59" t="n">
        <v>3030</v>
      </c>
      <c r="C92" s="44" t="n">
        <f aca="false">'ІІІ. Рух грош. коштів'!C11</f>
        <v>0</v>
      </c>
      <c r="D92" s="44" t="n">
        <f aca="false">'ІІІ. Рух грош. коштів'!D11</f>
        <v>0</v>
      </c>
      <c r="E92" s="44" t="n">
        <f aca="false">'ІІІ. Рух грош. коштів'!E11</f>
        <v>0</v>
      </c>
      <c r="F92" s="44" t="n">
        <f aca="false">'ІІІ. Рух грош. коштів'!F11</f>
        <v>0</v>
      </c>
      <c r="G92" s="44"/>
      <c r="H92" s="44"/>
      <c r="I92" s="44"/>
      <c r="J92" s="44"/>
    </row>
    <row r="93" customFormat="false" ht="20.1" hidden="false" customHeight="true" outlineLevel="0" collapsed="false">
      <c r="A93" s="55" t="s">
        <v>108</v>
      </c>
      <c r="B93" s="59" t="n">
        <v>3195</v>
      </c>
      <c r="C93" s="44" t="n">
        <f aca="false">'ІІІ. Рух грош. коштів'!C37</f>
        <v>4459</v>
      </c>
      <c r="D93" s="44" t="n">
        <f aca="false">'ІІІ. Рух грош. коштів'!D37</f>
        <v>6260</v>
      </c>
      <c r="E93" s="44" t="n">
        <f aca="false">'ІІІ. Рух грош. коштів'!E37</f>
        <v>5259</v>
      </c>
      <c r="F93" s="44" t="n">
        <f aca="false">'ІІІ. Рух грош. коштів'!F37</f>
        <v>6350</v>
      </c>
      <c r="G93" s="58" t="s">
        <v>106</v>
      </c>
      <c r="H93" s="58" t="s">
        <v>106</v>
      </c>
      <c r="I93" s="58" t="s">
        <v>106</v>
      </c>
      <c r="J93" s="58" t="s">
        <v>106</v>
      </c>
    </row>
    <row r="94" customFormat="false" ht="20.1" hidden="false" customHeight="true" outlineLevel="0" collapsed="false">
      <c r="A94" s="55" t="s">
        <v>109</v>
      </c>
      <c r="B94" s="59" t="n">
        <v>3295</v>
      </c>
      <c r="C94" s="44" t="n">
        <f aca="false">'ІІІ. Рух грош. коштів'!C50</f>
        <v>0</v>
      </c>
      <c r="D94" s="44" t="n">
        <f aca="false">'ІІІ. Рух грош. коштів'!D50</f>
        <v>0</v>
      </c>
      <c r="E94" s="44" t="n">
        <f aca="false">'ІІІ. Рух грош. коштів'!E50</f>
        <v>0</v>
      </c>
      <c r="F94" s="44" t="n">
        <f aca="false">'ІІІ. Рух грош. коштів'!F50</f>
        <v>0</v>
      </c>
      <c r="G94" s="58" t="s">
        <v>106</v>
      </c>
      <c r="H94" s="58" t="s">
        <v>106</v>
      </c>
      <c r="I94" s="58" t="s">
        <v>106</v>
      </c>
      <c r="J94" s="58" t="s">
        <v>106</v>
      </c>
    </row>
    <row r="95" customFormat="false" ht="20.1" hidden="false" customHeight="true" outlineLevel="0" collapsed="false">
      <c r="A95" s="55" t="s">
        <v>110</v>
      </c>
      <c r="B95" s="29" t="n">
        <v>3395</v>
      </c>
      <c r="C95" s="44" t="n">
        <f aca="false">'ІІІ. Рух грош. коштів'!C67</f>
        <v>8</v>
      </c>
      <c r="D95" s="44" t="n">
        <f aca="false">'ІІІ. Рух грош. коштів'!D67</f>
        <v>0</v>
      </c>
      <c r="E95" s="44" t="n">
        <f aca="false">'ІІІ. Рух грош. коштів'!E67</f>
        <v>0</v>
      </c>
      <c r="F95" s="44" t="n">
        <f aca="false">'ІІІ. Рух грош. коштів'!F67</f>
        <v>0</v>
      </c>
      <c r="G95" s="58" t="s">
        <v>106</v>
      </c>
      <c r="H95" s="58" t="s">
        <v>106</v>
      </c>
      <c r="I95" s="58" t="s">
        <v>106</v>
      </c>
      <c r="J95" s="58" t="s">
        <v>106</v>
      </c>
    </row>
    <row r="96" customFormat="false" ht="20.1" hidden="false" customHeight="true" outlineLevel="0" collapsed="false">
      <c r="A96" s="55" t="s">
        <v>111</v>
      </c>
      <c r="B96" s="29" t="n">
        <v>3410</v>
      </c>
      <c r="C96" s="44" t="n">
        <f aca="false">'ІІІ. Рух грош. коштів'!C70</f>
        <v>0</v>
      </c>
      <c r="D96" s="44" t="n">
        <f aca="false">'ІІІ. Рух грош. коштів'!D70</f>
        <v>0</v>
      </c>
      <c r="E96" s="44" t="n">
        <f aca="false">'ІІІ. Рух грош. коштів'!E70</f>
        <v>0</v>
      </c>
      <c r="F96" s="44" t="n">
        <f aca="false">'ІІІ. Рух грош. коштів'!F70</f>
        <v>0</v>
      </c>
      <c r="G96" s="58" t="s">
        <v>106</v>
      </c>
      <c r="H96" s="58" t="s">
        <v>106</v>
      </c>
      <c r="I96" s="58" t="s">
        <v>106</v>
      </c>
      <c r="J96" s="58" t="s">
        <v>106</v>
      </c>
    </row>
    <row r="97" customFormat="false" ht="20.1" hidden="false" customHeight="true" outlineLevel="0" collapsed="false">
      <c r="A97" s="60" t="s">
        <v>112</v>
      </c>
      <c r="B97" s="29" t="n">
        <v>3415</v>
      </c>
      <c r="C97" s="46" t="n">
        <f aca="false">SUM(C91,C93:C96)</f>
        <v>5403</v>
      </c>
      <c r="D97" s="46" t="n">
        <f aca="false">SUM(D91,D93:D96)</f>
        <v>7063</v>
      </c>
      <c r="E97" s="46" t="n">
        <f aca="false">SUM(E91,E93:E96)</f>
        <v>6227</v>
      </c>
      <c r="F97" s="46" t="n">
        <f aca="false">SUM(F91,F93:F96)</f>
        <v>7153</v>
      </c>
      <c r="G97" s="58" t="s">
        <v>106</v>
      </c>
      <c r="H97" s="58" t="s">
        <v>106</v>
      </c>
      <c r="I97" s="58" t="s">
        <v>106</v>
      </c>
      <c r="J97" s="58" t="s">
        <v>106</v>
      </c>
    </row>
    <row r="98" customFormat="false" ht="24.95" hidden="false" customHeight="true" outlineLevel="0" collapsed="false">
      <c r="A98" s="61" t="s">
        <v>113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0.1" hidden="false" customHeight="true" outlineLevel="0" collapsed="false">
      <c r="A99" s="55" t="s">
        <v>114</v>
      </c>
      <c r="B99" s="29" t="n">
        <v>4000</v>
      </c>
      <c r="C99" s="44" t="n">
        <f aca="false">'IV. Кап. інвестиції'!C6</f>
        <v>18</v>
      </c>
      <c r="D99" s="44" t="n">
        <f aca="false">'IV. Кап. інвестиції'!D6</f>
        <v>100</v>
      </c>
      <c r="E99" s="44" t="n">
        <f aca="false">'IV. Кап. інвестиції'!E6</f>
        <v>120</v>
      </c>
      <c r="F99" s="44" t="n">
        <f aca="false">'IV. Кап. інвестиції'!F6</f>
        <v>120</v>
      </c>
      <c r="G99" s="44"/>
      <c r="H99" s="44"/>
      <c r="I99" s="44"/>
      <c r="J99" s="44"/>
    </row>
    <row r="100" customFormat="false" ht="24.95" hidden="false" customHeight="true" outlineLevel="0" collapsed="false">
      <c r="A100" s="62" t="s">
        <v>115</v>
      </c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9.5" hidden="false" customHeight="true" outlineLevel="0" collapsed="false">
      <c r="A101" s="63" t="s">
        <v>116</v>
      </c>
      <c r="B101" s="64" t="n">
        <v>5040</v>
      </c>
      <c r="C101" s="65" t="n">
        <f aca="false">(C73/C52)*100</f>
        <v>2.43124750896772</v>
      </c>
      <c r="D101" s="65" t="n">
        <f aca="false">(D73/D52)*100</f>
        <v>2.54545454545455</v>
      </c>
      <c r="E101" s="65" t="n">
        <f aca="false">(E73/E52)*100</f>
        <v>1.33333333333333</v>
      </c>
      <c r="F101" s="65" t="n">
        <f aca="false">(F73/F52)*100</f>
        <v>5.55882352941176</v>
      </c>
      <c r="G101" s="65" t="n">
        <f aca="false">(G73/G52)*100</f>
        <v>4.02816901408451</v>
      </c>
      <c r="H101" s="65" t="n">
        <f aca="false">(H73/H52)*100</f>
        <v>3.9</v>
      </c>
      <c r="I101" s="65" t="n">
        <f aca="false">(I73/I52)*100</f>
        <v>4.04761904761905</v>
      </c>
      <c r="J101" s="65" t="n">
        <f aca="false">(J73/J52)*100</f>
        <v>4.04444444444444</v>
      </c>
    </row>
    <row r="102" customFormat="false" ht="20.1" hidden="false" customHeight="true" outlineLevel="0" collapsed="false">
      <c r="A102" s="63" t="s">
        <v>117</v>
      </c>
      <c r="B102" s="64" t="n">
        <v>5020</v>
      </c>
      <c r="C102" s="65" t="e">
        <f aca="false">(C73/C113)*100</f>
        <v>#DIV/0!</v>
      </c>
      <c r="D102" s="65" t="e">
        <f aca="false">(D73/D113)*100</f>
        <v>#DIV/0!</v>
      </c>
      <c r="E102" s="65" t="e">
        <f aca="false">(E73/E113)*100</f>
        <v>#DIV/0!</v>
      </c>
      <c r="F102" s="65" t="e">
        <f aca="false">(F73/F113)*100</f>
        <v>#DIV/0!</v>
      </c>
      <c r="G102" s="58" t="s">
        <v>106</v>
      </c>
      <c r="H102" s="58" t="s">
        <v>106</v>
      </c>
      <c r="I102" s="58" t="s">
        <v>106</v>
      </c>
      <c r="J102" s="58" t="s">
        <v>106</v>
      </c>
    </row>
    <row r="103" customFormat="false" ht="20.1" hidden="false" customHeight="true" outlineLevel="0" collapsed="false">
      <c r="A103" s="55" t="s">
        <v>118</v>
      </c>
      <c r="B103" s="29" t="n">
        <v>5030</v>
      </c>
      <c r="C103" s="65" t="e">
        <f aca="false">(C73/C119)*100</f>
        <v>#DIV/0!</v>
      </c>
      <c r="D103" s="65" t="e">
        <f aca="false">(D73/D119)*100</f>
        <v>#DIV/0!</v>
      </c>
      <c r="E103" s="65" t="e">
        <f aca="false">(E73/E119)*100</f>
        <v>#DIV/0!</v>
      </c>
      <c r="F103" s="65" t="e">
        <f aca="false">(F73/F119)*100</f>
        <v>#DIV/0!</v>
      </c>
      <c r="G103" s="58" t="s">
        <v>106</v>
      </c>
      <c r="H103" s="58" t="s">
        <v>106</v>
      </c>
      <c r="I103" s="58" t="s">
        <v>106</v>
      </c>
      <c r="J103" s="58" t="s">
        <v>106</v>
      </c>
    </row>
    <row r="104" customFormat="false" ht="20.1" hidden="false" customHeight="true" outlineLevel="0" collapsed="false">
      <c r="A104" s="66" t="s">
        <v>119</v>
      </c>
      <c r="B104" s="59" t="n">
        <v>5110</v>
      </c>
      <c r="C104" s="65" t="e">
        <f aca="false">C119/C116</f>
        <v>#DIV/0!</v>
      </c>
      <c r="D104" s="65" t="e">
        <f aca="false">D119/D116</f>
        <v>#DIV/0!</v>
      </c>
      <c r="E104" s="65" t="e">
        <f aca="false">E119/E116</f>
        <v>#DIV/0!</v>
      </c>
      <c r="F104" s="65" t="e">
        <f aca="false">F119/F116</f>
        <v>#DIV/0!</v>
      </c>
      <c r="G104" s="58" t="s">
        <v>106</v>
      </c>
      <c r="H104" s="58" t="s">
        <v>106</v>
      </c>
      <c r="I104" s="58" t="s">
        <v>106</v>
      </c>
      <c r="J104" s="58" t="s">
        <v>106</v>
      </c>
    </row>
    <row r="105" customFormat="false" ht="20.1" hidden="false" customHeight="true" outlineLevel="0" collapsed="false">
      <c r="A105" s="66" t="s">
        <v>120</v>
      </c>
      <c r="B105" s="59" t="n">
        <v>5220</v>
      </c>
      <c r="C105" s="65" t="e">
        <f aca="false">C110/C109</f>
        <v>#DIV/0!</v>
      </c>
      <c r="D105" s="65" t="e">
        <f aca="false">D110/D109</f>
        <v>#DIV/0!</v>
      </c>
      <c r="E105" s="65" t="e">
        <f aca="false">E110/E109</f>
        <v>#DIV/0!</v>
      </c>
      <c r="F105" s="65" t="e">
        <f aca="false">F110/F109</f>
        <v>#DIV/0!</v>
      </c>
      <c r="G105" s="58" t="s">
        <v>106</v>
      </c>
      <c r="H105" s="58" t="s">
        <v>106</v>
      </c>
      <c r="I105" s="58" t="s">
        <v>106</v>
      </c>
      <c r="J105" s="58" t="s">
        <v>106</v>
      </c>
    </row>
    <row r="106" customFormat="false" ht="24.95" hidden="false" customHeight="true" outlineLevel="0" collapsed="false">
      <c r="A106" s="51" t="s">
        <v>121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20.1" hidden="false" customHeight="true" outlineLevel="0" collapsed="false">
      <c r="A107" s="63" t="s">
        <v>122</v>
      </c>
      <c r="B107" s="64" t="n">
        <v>6000</v>
      </c>
      <c r="C107" s="44"/>
      <c r="D107" s="44"/>
      <c r="E107" s="44"/>
      <c r="F107" s="44"/>
      <c r="G107" s="58" t="s">
        <v>106</v>
      </c>
      <c r="H107" s="58" t="s">
        <v>106</v>
      </c>
      <c r="I107" s="58" t="s">
        <v>106</v>
      </c>
      <c r="J107" s="58" t="s">
        <v>106</v>
      </c>
    </row>
    <row r="108" customFormat="false" ht="20.1" hidden="false" customHeight="true" outlineLevel="0" collapsed="false">
      <c r="A108" s="63" t="s">
        <v>123</v>
      </c>
      <c r="B108" s="64" t="n">
        <v>6001</v>
      </c>
      <c r="C108" s="44" t="n">
        <f aca="false">C109-C110</f>
        <v>0</v>
      </c>
      <c r="D108" s="44" t="n">
        <f aca="false">D109-D110</f>
        <v>0</v>
      </c>
      <c r="E108" s="44" t="n">
        <f aca="false">E109-E110</f>
        <v>0</v>
      </c>
      <c r="F108" s="44" t="n">
        <f aca="false">F109-F110</f>
        <v>0</v>
      </c>
      <c r="G108" s="58" t="s">
        <v>106</v>
      </c>
      <c r="H108" s="58" t="s">
        <v>106</v>
      </c>
      <c r="I108" s="58" t="s">
        <v>106</v>
      </c>
      <c r="J108" s="58" t="s">
        <v>106</v>
      </c>
    </row>
    <row r="109" customFormat="false" ht="20.1" hidden="false" customHeight="true" outlineLevel="0" collapsed="false">
      <c r="A109" s="63" t="s">
        <v>124</v>
      </c>
      <c r="B109" s="64" t="n">
        <v>6002</v>
      </c>
      <c r="C109" s="44"/>
      <c r="D109" s="44"/>
      <c r="E109" s="44"/>
      <c r="F109" s="44"/>
      <c r="G109" s="58" t="s">
        <v>106</v>
      </c>
      <c r="H109" s="58" t="s">
        <v>106</v>
      </c>
      <c r="I109" s="58" t="s">
        <v>106</v>
      </c>
      <c r="J109" s="58" t="s">
        <v>106</v>
      </c>
    </row>
    <row r="110" customFormat="false" ht="20.1" hidden="false" customHeight="true" outlineLevel="0" collapsed="false">
      <c r="A110" s="63" t="s">
        <v>125</v>
      </c>
      <c r="B110" s="64" t="n">
        <v>6003</v>
      </c>
      <c r="C110" s="44"/>
      <c r="D110" s="44"/>
      <c r="E110" s="44"/>
      <c r="F110" s="44"/>
      <c r="G110" s="58" t="s">
        <v>106</v>
      </c>
      <c r="H110" s="58" t="s">
        <v>106</v>
      </c>
      <c r="I110" s="58" t="s">
        <v>106</v>
      </c>
      <c r="J110" s="58" t="s">
        <v>106</v>
      </c>
    </row>
    <row r="111" customFormat="false" ht="20.1" hidden="false" customHeight="true" outlineLevel="0" collapsed="false">
      <c r="A111" s="55" t="s">
        <v>126</v>
      </c>
      <c r="B111" s="29" t="n">
        <v>6010</v>
      </c>
      <c r="C111" s="44"/>
      <c r="D111" s="44"/>
      <c r="E111" s="44"/>
      <c r="F111" s="44"/>
      <c r="G111" s="58" t="s">
        <v>106</v>
      </c>
      <c r="H111" s="58" t="s">
        <v>106</v>
      </c>
      <c r="I111" s="58" t="s">
        <v>106</v>
      </c>
      <c r="J111" s="58" t="s">
        <v>106</v>
      </c>
    </row>
    <row r="112" customFormat="false" ht="20.1" hidden="false" customHeight="true" outlineLevel="0" collapsed="false">
      <c r="A112" s="55" t="s">
        <v>127</v>
      </c>
      <c r="B112" s="29" t="n">
        <v>6011</v>
      </c>
      <c r="C112" s="44"/>
      <c r="D112" s="44"/>
      <c r="E112" s="44"/>
      <c r="F112" s="44"/>
      <c r="G112" s="58" t="s">
        <v>106</v>
      </c>
      <c r="H112" s="58" t="s">
        <v>106</v>
      </c>
      <c r="I112" s="58" t="s">
        <v>106</v>
      </c>
      <c r="J112" s="58" t="s">
        <v>106</v>
      </c>
    </row>
    <row r="113" s="67" customFormat="true" ht="20.1" hidden="false" customHeight="true" outlineLevel="0" collapsed="false">
      <c r="A113" s="56" t="s">
        <v>128</v>
      </c>
      <c r="B113" s="29" t="n">
        <v>6020</v>
      </c>
      <c r="C113" s="44"/>
      <c r="D113" s="44"/>
      <c r="E113" s="44"/>
      <c r="F113" s="44"/>
      <c r="G113" s="58" t="s">
        <v>106</v>
      </c>
      <c r="H113" s="58" t="s">
        <v>106</v>
      </c>
      <c r="I113" s="58" t="s">
        <v>106</v>
      </c>
      <c r="J113" s="58" t="s">
        <v>106</v>
      </c>
    </row>
    <row r="114" customFormat="false" ht="20.1" hidden="false" customHeight="true" outlineLevel="0" collapsed="false">
      <c r="A114" s="55" t="s">
        <v>129</v>
      </c>
      <c r="B114" s="29" t="n">
        <v>6030</v>
      </c>
      <c r="C114" s="44"/>
      <c r="D114" s="44"/>
      <c r="E114" s="44"/>
      <c r="F114" s="44"/>
      <c r="G114" s="58" t="s">
        <v>106</v>
      </c>
      <c r="H114" s="58" t="s">
        <v>106</v>
      </c>
      <c r="I114" s="58" t="s">
        <v>106</v>
      </c>
      <c r="J114" s="58" t="s">
        <v>106</v>
      </c>
    </row>
    <row r="115" customFormat="false" ht="20.1" hidden="false" customHeight="true" outlineLevel="0" collapsed="false">
      <c r="A115" s="55" t="s">
        <v>130</v>
      </c>
      <c r="B115" s="29" t="n">
        <v>6040</v>
      </c>
      <c r="C115" s="44"/>
      <c r="D115" s="44"/>
      <c r="E115" s="44"/>
      <c r="F115" s="44"/>
      <c r="G115" s="58" t="s">
        <v>106</v>
      </c>
      <c r="H115" s="58" t="s">
        <v>106</v>
      </c>
      <c r="I115" s="58" t="s">
        <v>106</v>
      </c>
      <c r="J115" s="58" t="s">
        <v>106</v>
      </c>
    </row>
    <row r="116" s="67" customFormat="true" ht="20.1" hidden="false" customHeight="true" outlineLevel="0" collapsed="false">
      <c r="A116" s="56" t="s">
        <v>131</v>
      </c>
      <c r="B116" s="29" t="n">
        <v>6050</v>
      </c>
      <c r="C116" s="46" t="n">
        <f aca="false">SUM(C114:C115)</f>
        <v>0</v>
      </c>
      <c r="D116" s="46" t="n">
        <f aca="false">SUM(D114:D115)</f>
        <v>0</v>
      </c>
      <c r="E116" s="46" t="n">
        <f aca="false">SUM(E114:E115)</f>
        <v>0</v>
      </c>
      <c r="F116" s="46" t="n">
        <f aca="false">SUM(F114:F115)</f>
        <v>0</v>
      </c>
      <c r="G116" s="58" t="s">
        <v>106</v>
      </c>
      <c r="H116" s="58" t="s">
        <v>106</v>
      </c>
      <c r="I116" s="58" t="s">
        <v>106</v>
      </c>
      <c r="J116" s="58" t="s">
        <v>106</v>
      </c>
    </row>
    <row r="117" customFormat="false" ht="20.1" hidden="false" customHeight="true" outlineLevel="0" collapsed="false">
      <c r="A117" s="55" t="s">
        <v>132</v>
      </c>
      <c r="B117" s="29" t="n">
        <v>6060</v>
      </c>
      <c r="C117" s="44"/>
      <c r="D117" s="44"/>
      <c r="E117" s="44"/>
      <c r="F117" s="44"/>
      <c r="G117" s="44"/>
      <c r="H117" s="44"/>
      <c r="I117" s="44"/>
      <c r="J117" s="44"/>
    </row>
    <row r="118" customFormat="false" ht="20.1" hidden="false" customHeight="true" outlineLevel="0" collapsed="false">
      <c r="A118" s="55" t="s">
        <v>133</v>
      </c>
      <c r="B118" s="29" t="n">
        <v>6070</v>
      </c>
      <c r="C118" s="44"/>
      <c r="D118" s="44"/>
      <c r="E118" s="44"/>
      <c r="F118" s="44"/>
      <c r="G118" s="58" t="s">
        <v>106</v>
      </c>
      <c r="H118" s="58" t="s">
        <v>106</v>
      </c>
      <c r="I118" s="58" t="s">
        <v>106</v>
      </c>
      <c r="J118" s="58" t="s">
        <v>106</v>
      </c>
    </row>
    <row r="119" s="67" customFormat="true" ht="20.1" hidden="false" customHeight="true" outlineLevel="0" collapsed="false">
      <c r="A119" s="56" t="s">
        <v>134</v>
      </c>
      <c r="B119" s="29" t="n">
        <v>6080</v>
      </c>
      <c r="C119" s="44"/>
      <c r="D119" s="44"/>
      <c r="E119" s="44"/>
      <c r="F119" s="44"/>
      <c r="G119" s="58" t="s">
        <v>106</v>
      </c>
      <c r="H119" s="58" t="s">
        <v>106</v>
      </c>
      <c r="I119" s="58" t="s">
        <v>106</v>
      </c>
      <c r="J119" s="58" t="s">
        <v>106</v>
      </c>
    </row>
    <row r="120" s="67" customFormat="true" ht="20.1" hidden="false" customHeight="true" outlineLevel="0" collapsed="false">
      <c r="A120" s="51" t="s">
        <v>135</v>
      </c>
      <c r="B120" s="51"/>
      <c r="C120" s="51"/>
      <c r="D120" s="51"/>
      <c r="E120" s="51"/>
      <c r="F120" s="51"/>
      <c r="G120" s="51"/>
      <c r="H120" s="51"/>
      <c r="I120" s="51"/>
      <c r="J120" s="51"/>
    </row>
    <row r="121" s="67" customFormat="true" ht="20.1" hidden="false" customHeight="true" outlineLevel="0" collapsed="false">
      <c r="A121" s="57" t="s">
        <v>136</v>
      </c>
      <c r="B121" s="68" t="s">
        <v>137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67" customFormat="true" ht="20.1" hidden="false" customHeight="true" outlineLevel="0" collapsed="false">
      <c r="A122" s="55" t="s">
        <v>138</v>
      </c>
      <c r="B122" s="69" t="s">
        <v>139</v>
      </c>
      <c r="C122" s="44"/>
      <c r="D122" s="44"/>
      <c r="E122" s="44"/>
      <c r="F122" s="44" t="n">
        <f aca="false">'6.1. Інша інфо_1'!G66</f>
        <v>0</v>
      </c>
      <c r="G122" s="44"/>
      <c r="H122" s="44"/>
      <c r="I122" s="44"/>
      <c r="J122" s="44"/>
    </row>
    <row r="123" s="67" customFormat="true" ht="20.1" hidden="false" customHeight="true" outlineLevel="0" collapsed="false">
      <c r="A123" s="55" t="s">
        <v>140</v>
      </c>
      <c r="B123" s="69" t="s">
        <v>141</v>
      </c>
      <c r="C123" s="44"/>
      <c r="D123" s="44"/>
      <c r="E123" s="44"/>
      <c r="F123" s="44" t="n">
        <f aca="false">'6.1. Інша інфо_1'!G69</f>
        <v>0</v>
      </c>
      <c r="G123" s="44"/>
      <c r="H123" s="44"/>
      <c r="I123" s="44"/>
      <c r="J123" s="44"/>
    </row>
    <row r="124" s="67" customFormat="true" ht="20.1" hidden="false" customHeight="true" outlineLevel="0" collapsed="false">
      <c r="A124" s="55" t="s">
        <v>142</v>
      </c>
      <c r="B124" s="69" t="s">
        <v>143</v>
      </c>
      <c r="C124" s="44"/>
      <c r="D124" s="44"/>
      <c r="E124" s="44"/>
      <c r="F124" s="44" t="n">
        <f aca="false">'6.1. Інша інфо_1'!G72</f>
        <v>0</v>
      </c>
      <c r="G124" s="44"/>
      <c r="H124" s="44"/>
      <c r="I124" s="44"/>
      <c r="J124" s="44"/>
    </row>
    <row r="125" s="67" customFormat="true" ht="20.1" hidden="false" customHeight="true" outlineLevel="0" collapsed="false">
      <c r="A125" s="56" t="s">
        <v>144</v>
      </c>
      <c r="B125" s="69" t="s">
        <v>145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67" customFormat="true" ht="20.1" hidden="false" customHeight="true" outlineLevel="0" collapsed="false">
      <c r="A126" s="55" t="s">
        <v>138</v>
      </c>
      <c r="B126" s="69" t="s">
        <v>146</v>
      </c>
      <c r="C126" s="44"/>
      <c r="D126" s="44"/>
      <c r="E126" s="44"/>
      <c r="F126" s="44" t="n">
        <f aca="false">'6.1. Інша інфо_1'!J66</f>
        <v>0</v>
      </c>
      <c r="G126" s="44"/>
      <c r="H126" s="44"/>
      <c r="I126" s="44"/>
      <c r="J126" s="44"/>
    </row>
    <row r="127" s="67" customFormat="true" ht="19.5" hidden="false" customHeight="true" outlineLevel="0" collapsed="false">
      <c r="A127" s="55" t="s">
        <v>140</v>
      </c>
      <c r="B127" s="69" t="s">
        <v>147</v>
      </c>
      <c r="C127" s="44"/>
      <c r="D127" s="44"/>
      <c r="E127" s="44"/>
      <c r="F127" s="44" t="n">
        <f aca="false">'6.1. Інша інфо_1'!J69</f>
        <v>0</v>
      </c>
      <c r="G127" s="44"/>
      <c r="H127" s="44"/>
      <c r="I127" s="44"/>
      <c r="J127" s="44"/>
    </row>
    <row r="128" customFormat="false" ht="19.5" hidden="false" customHeight="true" outlineLevel="0" collapsed="false">
      <c r="A128" s="66" t="s">
        <v>142</v>
      </c>
      <c r="B128" s="70" t="s">
        <v>148</v>
      </c>
      <c r="C128" s="44"/>
      <c r="D128" s="44"/>
      <c r="E128" s="44"/>
      <c r="F128" s="44" t="n">
        <f aca="false">'6.1. Інша інфо_1'!J72</f>
        <v>0</v>
      </c>
      <c r="G128" s="44"/>
      <c r="H128" s="44"/>
      <c r="I128" s="44"/>
      <c r="J128" s="44"/>
    </row>
    <row r="129" customFormat="false" ht="18.75" hidden="false" customHeight="false" outlineLevel="0" collapsed="false">
      <c r="A129" s="51" t="s">
        <v>149</v>
      </c>
      <c r="B129" s="51"/>
      <c r="C129" s="51"/>
      <c r="D129" s="51"/>
      <c r="E129" s="51"/>
      <c r="F129" s="51"/>
      <c r="G129" s="51"/>
      <c r="H129" s="51"/>
      <c r="I129" s="51"/>
      <c r="J129" s="51"/>
    </row>
    <row r="130" s="2" customFormat="true" ht="56.25" hidden="false" customHeight="false" outlineLevel="0" collapsed="false">
      <c r="A130" s="56" t="s">
        <v>150</v>
      </c>
      <c r="B130" s="69" t="s">
        <v>151</v>
      </c>
      <c r="C130" s="46" t="n">
        <f aca="false">SUM(C131:C133)</f>
        <v>7</v>
      </c>
      <c r="D130" s="46" t="n">
        <f aca="false">SUM(D131:D133)</f>
        <v>9</v>
      </c>
      <c r="E130" s="46" t="n">
        <f aca="false">SUM(E131:E133)</f>
        <v>7</v>
      </c>
      <c r="F130" s="46" t="n">
        <f aca="false">SUM(F131:F133)</f>
        <v>9</v>
      </c>
      <c r="G130" s="58" t="s">
        <v>106</v>
      </c>
      <c r="H130" s="58" t="s">
        <v>106</v>
      </c>
      <c r="I130" s="58" t="s">
        <v>106</v>
      </c>
      <c r="J130" s="58" t="s">
        <v>106</v>
      </c>
    </row>
    <row r="131" s="2" customFormat="true" ht="18.75" hidden="false" customHeight="false" outlineLevel="0" collapsed="false">
      <c r="A131" s="50" t="s">
        <v>152</v>
      </c>
      <c r="B131" s="69" t="s">
        <v>153</v>
      </c>
      <c r="C131" s="44" t="n">
        <f aca="false">'6.1. Інша інфо_1'!D12</f>
        <v>1</v>
      </c>
      <c r="D131" s="44" t="n">
        <f aca="false">'6.1. Інша інфо_1'!F12</f>
        <v>1</v>
      </c>
      <c r="E131" s="44" t="n">
        <f aca="false">'6.1. Інша інфо_1'!H12</f>
        <v>1</v>
      </c>
      <c r="F131" s="44" t="n">
        <f aca="false">'6.1. Інша інфо_1'!J12</f>
        <v>1</v>
      </c>
      <c r="G131" s="58" t="s">
        <v>106</v>
      </c>
      <c r="H131" s="58" t="s">
        <v>106</v>
      </c>
      <c r="I131" s="58" t="s">
        <v>106</v>
      </c>
      <c r="J131" s="58" t="s">
        <v>106</v>
      </c>
    </row>
    <row r="132" s="2" customFormat="true" ht="18.75" hidden="false" customHeight="false" outlineLevel="0" collapsed="false">
      <c r="A132" s="50" t="s">
        <v>154</v>
      </c>
      <c r="B132" s="69" t="s">
        <v>155</v>
      </c>
      <c r="C132" s="44" t="n">
        <f aca="false">'6.1. Інша інфо_1'!D13</f>
        <v>1</v>
      </c>
      <c r="D132" s="44" t="n">
        <f aca="false">'6.1. Інша інфо_1'!F13</f>
        <v>1</v>
      </c>
      <c r="E132" s="44" t="n">
        <f aca="false">'6.1. Інша інфо_1'!H13</f>
        <v>1</v>
      </c>
      <c r="F132" s="44" t="n">
        <f aca="false">'6.1. Інша інфо_1'!J13</f>
        <v>1</v>
      </c>
      <c r="G132" s="58" t="s">
        <v>106</v>
      </c>
      <c r="H132" s="58" t="s">
        <v>106</v>
      </c>
      <c r="I132" s="58" t="s">
        <v>106</v>
      </c>
      <c r="J132" s="58" t="s">
        <v>106</v>
      </c>
    </row>
    <row r="133" s="2" customFormat="true" ht="18.75" hidden="false" customHeight="false" outlineLevel="0" collapsed="false">
      <c r="A133" s="50" t="s">
        <v>156</v>
      </c>
      <c r="B133" s="69" t="s">
        <v>157</v>
      </c>
      <c r="C133" s="44" t="n">
        <f aca="false">'6.1. Інша інфо_1'!D14</f>
        <v>5</v>
      </c>
      <c r="D133" s="44" t="n">
        <f aca="false">'6.1. Інша інфо_1'!F14</f>
        <v>7</v>
      </c>
      <c r="E133" s="44" t="n">
        <f aca="false">'6.1. Інша інфо_1'!H14</f>
        <v>5</v>
      </c>
      <c r="F133" s="44" t="n">
        <f aca="false">'6.1. Інша інфо_1'!J14</f>
        <v>7</v>
      </c>
      <c r="G133" s="58" t="s">
        <v>106</v>
      </c>
      <c r="H133" s="58" t="s">
        <v>106</v>
      </c>
      <c r="I133" s="58" t="s">
        <v>106</v>
      </c>
      <c r="J133" s="58" t="s">
        <v>106</v>
      </c>
    </row>
    <row r="134" s="2" customFormat="true" ht="18.75" hidden="false" customHeight="false" outlineLevel="0" collapsed="false">
      <c r="A134" s="56" t="s">
        <v>158</v>
      </c>
      <c r="B134" s="69" t="s">
        <v>159</v>
      </c>
      <c r="C134" s="46" t="n">
        <f aca="false">'I. Фін результат'!C94</f>
        <v>1625</v>
      </c>
      <c r="D134" s="46" t="n">
        <f aca="false">'I. Фін результат'!D94</f>
        <v>2100</v>
      </c>
      <c r="E134" s="46" t="n">
        <f aca="false">'I. Фін результат'!E94</f>
        <v>1894</v>
      </c>
      <c r="F134" s="46" t="n">
        <f aca="false">'I. Фін результат'!F94</f>
        <v>1940</v>
      </c>
      <c r="G134" s="58" t="s">
        <v>106</v>
      </c>
      <c r="H134" s="58" t="s">
        <v>106</v>
      </c>
      <c r="I134" s="58" t="s">
        <v>106</v>
      </c>
      <c r="J134" s="58" t="s">
        <v>106</v>
      </c>
    </row>
    <row r="135" s="2" customFormat="true" ht="37.5" hidden="false" customHeight="false" outlineLevel="0" collapsed="false">
      <c r="A135" s="56" t="s">
        <v>160</v>
      </c>
      <c r="B135" s="69" t="s">
        <v>161</v>
      </c>
      <c r="C135" s="71" t="n">
        <f aca="false">'6.1. Інша інфо_1'!D23</f>
        <v>19345.2380952381</v>
      </c>
      <c r="D135" s="71" t="n">
        <f aca="false">'6.1. Інша інфо_1'!F23</f>
        <v>19444.4444444444</v>
      </c>
      <c r="E135" s="71" t="n">
        <f aca="false">'6.1. Інша інфо_1'!H23</f>
        <v>22547.619047619</v>
      </c>
      <c r="F135" s="71" t="n">
        <f aca="false">'6.1. Інша інфо_1'!J23</f>
        <v>19444.4444444444</v>
      </c>
      <c r="G135" s="58" t="s">
        <v>106</v>
      </c>
      <c r="H135" s="58" t="s">
        <v>106</v>
      </c>
      <c r="I135" s="58" t="s">
        <v>106</v>
      </c>
      <c r="J135" s="58" t="s">
        <v>106</v>
      </c>
    </row>
    <row r="136" s="2" customFormat="true" ht="18.75" hidden="false" customHeight="false" outlineLevel="0" collapsed="false">
      <c r="A136" s="50" t="s">
        <v>152</v>
      </c>
      <c r="B136" s="69" t="s">
        <v>162</v>
      </c>
      <c r="C136" s="72" t="n">
        <f aca="false">'6.1. Інша інфо_1'!D24</f>
        <v>24166.6666666667</v>
      </c>
      <c r="D136" s="72" t="n">
        <f aca="false">'6.1. Інша інфо_1'!F24</f>
        <v>21666.6666666667</v>
      </c>
      <c r="E136" s="72" t="n">
        <f aca="false">'6.1. Інша інфо_1'!H24</f>
        <v>18666.6666666667</v>
      </c>
      <c r="F136" s="72" t="n">
        <f aca="false">'6.1. Інша інфо_1'!J24</f>
        <v>21666.6666666667</v>
      </c>
      <c r="G136" s="58" t="s">
        <v>106</v>
      </c>
      <c r="H136" s="58" t="s">
        <v>106</v>
      </c>
      <c r="I136" s="58" t="s">
        <v>106</v>
      </c>
      <c r="J136" s="58" t="s">
        <v>106</v>
      </c>
    </row>
    <row r="137" s="2" customFormat="true" ht="18.75" hidden="false" customHeight="false" outlineLevel="0" collapsed="false">
      <c r="A137" s="50" t="s">
        <v>154</v>
      </c>
      <c r="B137" s="69" t="s">
        <v>163</v>
      </c>
      <c r="C137" s="72" t="n">
        <f aca="false">'6.1. Інша інфо_1'!D25</f>
        <v>23083.3333333333</v>
      </c>
      <c r="D137" s="72" t="n">
        <f aca="false">'6.1. Інша інфо_1'!F25</f>
        <v>20000</v>
      </c>
      <c r="E137" s="72" t="n">
        <f aca="false">'6.1. Інша інфо_1'!H25</f>
        <v>18333.3333333333</v>
      </c>
      <c r="F137" s="72" t="n">
        <f aca="false">'6.1. Інша інфо_1'!J25</f>
        <v>20000</v>
      </c>
      <c r="G137" s="58" t="s">
        <v>106</v>
      </c>
      <c r="H137" s="58" t="s">
        <v>106</v>
      </c>
      <c r="I137" s="58" t="s">
        <v>106</v>
      </c>
      <c r="J137" s="58" t="s">
        <v>106</v>
      </c>
    </row>
    <row r="138" s="2" customFormat="true" ht="18.75" hidden="false" customHeight="false" outlineLevel="0" collapsed="false">
      <c r="A138" s="50" t="s">
        <v>156</v>
      </c>
      <c r="B138" s="69" t="s">
        <v>164</v>
      </c>
      <c r="C138" s="72" t="n">
        <f aca="false">'6.1. Інша інфо_1'!D26</f>
        <v>17633.3333333333</v>
      </c>
      <c r="D138" s="72" t="n">
        <f aca="false">'6.1. Інша інфо_1'!F26</f>
        <v>19047.619047619</v>
      </c>
      <c r="E138" s="72" t="n">
        <f aca="false">'6.1. Інша інфо_1'!H26</f>
        <v>24166.6666666667</v>
      </c>
      <c r="F138" s="72" t="n">
        <f aca="false">'6.1. Інша інфо_1'!J26</f>
        <v>19047.619047619</v>
      </c>
      <c r="G138" s="58" t="s">
        <v>106</v>
      </c>
      <c r="H138" s="58" t="s">
        <v>106</v>
      </c>
      <c r="I138" s="58" t="s">
        <v>106</v>
      </c>
      <c r="J138" s="58" t="s">
        <v>106</v>
      </c>
    </row>
    <row r="139" s="2" customFormat="true" ht="18.75" hidden="false" customHeight="false" outlineLevel="0" collapsed="false">
      <c r="A139" s="73"/>
      <c r="C139" s="74"/>
      <c r="D139" s="75"/>
      <c r="E139" s="75"/>
      <c r="F139" s="75"/>
      <c r="G139" s="76"/>
      <c r="H139" s="76"/>
      <c r="I139" s="76"/>
      <c r="J139" s="76"/>
    </row>
    <row r="140" s="2" customFormat="true" ht="18.75" hidden="false" customHeight="false" outlineLevel="0" collapsed="false">
      <c r="A140" s="73"/>
      <c r="C140" s="74"/>
      <c r="D140" s="75"/>
      <c r="E140" s="75"/>
      <c r="F140" s="75"/>
      <c r="G140" s="76"/>
      <c r="H140" s="76"/>
      <c r="I140" s="76"/>
      <c r="J140" s="76"/>
    </row>
    <row r="141" s="2" customFormat="true" ht="20.25" hidden="false" customHeight="true" outlineLevel="0" collapsed="false">
      <c r="A141" s="77" t="s">
        <v>165</v>
      </c>
      <c r="C141" s="76" t="s">
        <v>166</v>
      </c>
      <c r="D141" s="76"/>
      <c r="E141" s="76"/>
      <c r="F141" s="76"/>
      <c r="G141" s="78"/>
      <c r="H141" s="79" t="s">
        <v>167</v>
      </c>
      <c r="I141" s="79"/>
      <c r="J141" s="79"/>
    </row>
    <row r="142" s="2" customFormat="true" ht="18.75" hidden="false" customHeight="false" outlineLevel="0" collapsed="false">
      <c r="A142" s="2" t="s">
        <v>168</v>
      </c>
      <c r="B142" s="1"/>
      <c r="C142" s="2" t="s">
        <v>169</v>
      </c>
      <c r="G142" s="8"/>
      <c r="H142" s="2" t="s">
        <v>170</v>
      </c>
    </row>
    <row r="143" s="2" customFormat="true" ht="18.75" hidden="false" customHeight="false" outlineLevel="0" collapsed="false">
      <c r="A143" s="80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0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0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0"/>
      <c r="F146" s="1"/>
      <c r="G146" s="1" t="s">
        <v>171</v>
      </c>
      <c r="H146" s="1"/>
      <c r="I146" s="1"/>
      <c r="J146" s="1"/>
    </row>
    <row r="147" s="2" customFormat="true" ht="18.75" hidden="false" customHeight="false" outlineLevel="0" collapsed="false">
      <c r="A147" s="80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0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0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0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0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0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0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0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0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0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0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0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0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0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0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0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0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0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0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0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0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0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0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0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0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0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0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0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0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0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0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0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0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0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0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0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0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0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0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0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0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0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0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0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0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0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0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0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0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0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0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0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0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0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0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0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0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0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0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0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0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0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0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0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0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0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0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0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0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0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0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0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0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0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0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0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0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0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0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0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0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0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0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0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0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0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0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0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0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0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0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0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0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0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0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0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0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0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0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0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0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0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0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0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0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0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0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0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0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0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0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0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0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0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0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0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0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0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0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0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0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0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0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0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0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0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0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0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0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0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0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0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0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0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0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0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0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0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0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0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0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0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0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0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0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0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0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H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0.56"/>
    <col collapsed="false" customWidth="true" hidden="false" outlineLevel="0" max="3" min="3" style="2" width="12.85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52.7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false" outlineLevel="0" collapsed="false">
      <c r="A2" s="81"/>
      <c r="B2" s="23"/>
      <c r="C2" s="81"/>
      <c r="D2" s="81"/>
      <c r="E2" s="23"/>
      <c r="F2" s="81"/>
      <c r="G2" s="81"/>
      <c r="H2" s="81"/>
      <c r="I2" s="81"/>
      <c r="J2" s="81"/>
    </row>
    <row r="3" customFormat="false" ht="29.25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0" t="s">
        <v>173</v>
      </c>
      <c r="G3" s="40" t="s">
        <v>174</v>
      </c>
      <c r="H3" s="40"/>
      <c r="I3" s="40"/>
      <c r="J3" s="40"/>
      <c r="K3" s="40" t="s">
        <v>175</v>
      </c>
    </row>
    <row r="4" customFormat="false" ht="51.75" hidden="false" customHeight="true" outlineLevel="0" collapsed="false">
      <c r="A4" s="29"/>
      <c r="B4" s="40"/>
      <c r="C4" s="40"/>
      <c r="D4" s="40"/>
      <c r="E4" s="41"/>
      <c r="F4" s="40"/>
      <c r="G4" s="41" t="s">
        <v>176</v>
      </c>
      <c r="H4" s="41" t="s">
        <v>177</v>
      </c>
      <c r="I4" s="41" t="s">
        <v>178</v>
      </c>
      <c r="J4" s="41" t="s">
        <v>179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67" customFormat="true" ht="20.1" hidden="false" customHeight="true" outlineLevel="0" collapsed="false">
      <c r="A6" s="82" t="s">
        <v>180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67" customFormat="true" ht="37.5" hidden="false" customHeight="false" outlineLevel="0" collapsed="false">
      <c r="A7" s="50" t="s">
        <v>64</v>
      </c>
      <c r="B7" s="29" t="n">
        <v>1000</v>
      </c>
      <c r="C7" s="44" t="n">
        <v>2509</v>
      </c>
      <c r="D7" s="44" t="n">
        <v>3300</v>
      </c>
      <c r="E7" s="44" t="n">
        <v>3000</v>
      </c>
      <c r="F7" s="44" t="n">
        <f aca="false">SUM(G7:J7)</f>
        <v>3400</v>
      </c>
      <c r="G7" s="44" t="n">
        <v>700</v>
      </c>
      <c r="H7" s="44" t="n">
        <v>950</v>
      </c>
      <c r="I7" s="44" t="n">
        <v>950</v>
      </c>
      <c r="J7" s="44" t="n">
        <v>800</v>
      </c>
      <c r="K7" s="83" t="s">
        <v>181</v>
      </c>
    </row>
    <row r="8" customFormat="false" ht="36.75" hidden="false" customHeight="true" outlineLevel="0" collapsed="false">
      <c r="A8" s="50" t="s">
        <v>65</v>
      </c>
      <c r="B8" s="29" t="n">
        <v>1010</v>
      </c>
      <c r="C8" s="44" t="n">
        <f aca="false">SUM(C9:C16)</f>
        <v>1669</v>
      </c>
      <c r="D8" s="44" t="n">
        <f aca="false">SUM(D9:D16)</f>
        <v>2497</v>
      </c>
      <c r="E8" s="44" t="n">
        <f aca="false">SUM(E9:E16)</f>
        <v>2243</v>
      </c>
      <c r="F8" s="44" t="n">
        <f aca="false">SUM(G8:J8)</f>
        <v>2200</v>
      </c>
      <c r="G8" s="44" t="n">
        <f aca="false">SUM(G9:G16)</f>
        <v>405</v>
      </c>
      <c r="H8" s="44" t="n">
        <f aca="false">SUM(H9:H16)</f>
        <v>643</v>
      </c>
      <c r="I8" s="44" t="n">
        <f aca="false">SUM(I9:I16)</f>
        <v>646</v>
      </c>
      <c r="J8" s="44" t="n">
        <f aca="false">SUM(J9:J16)</f>
        <v>506</v>
      </c>
      <c r="K8" s="83" t="s">
        <v>182</v>
      </c>
    </row>
    <row r="9" s="15" customFormat="true" ht="37.5" hidden="false" customHeight="true" outlineLevel="0" collapsed="false">
      <c r="A9" s="50" t="s">
        <v>183</v>
      </c>
      <c r="B9" s="40" t="n">
        <v>1011</v>
      </c>
      <c r="C9" s="44" t="n">
        <v>40</v>
      </c>
      <c r="D9" s="44" t="n">
        <v>25</v>
      </c>
      <c r="E9" s="44" t="n">
        <v>25</v>
      </c>
      <c r="F9" s="44" t="n">
        <f aca="false">SUM(G9:J9)</f>
        <v>60</v>
      </c>
      <c r="G9" s="44" t="n">
        <v>10</v>
      </c>
      <c r="H9" s="44" t="n">
        <v>20</v>
      </c>
      <c r="I9" s="44" t="n">
        <v>20</v>
      </c>
      <c r="J9" s="44" t="n">
        <v>10</v>
      </c>
      <c r="K9" s="83" t="s">
        <v>184</v>
      </c>
    </row>
    <row r="10" s="15" customFormat="true" ht="36" hidden="false" customHeight="true" outlineLevel="0" collapsed="false">
      <c r="A10" s="50" t="s">
        <v>185</v>
      </c>
      <c r="B10" s="40" t="n">
        <v>1012</v>
      </c>
      <c r="C10" s="44" t="n">
        <v>34</v>
      </c>
      <c r="D10" s="44" t="n">
        <v>30</v>
      </c>
      <c r="E10" s="44" t="n">
        <v>50</v>
      </c>
      <c r="F10" s="44" t="n">
        <f aca="false">SUM(G10:J10)</f>
        <v>70</v>
      </c>
      <c r="G10" s="44" t="n">
        <v>15</v>
      </c>
      <c r="H10" s="44" t="n">
        <v>20</v>
      </c>
      <c r="I10" s="44" t="n">
        <v>20</v>
      </c>
      <c r="J10" s="44" t="n">
        <v>15</v>
      </c>
      <c r="K10" s="83" t="s">
        <v>184</v>
      </c>
    </row>
    <row r="11" s="15" customFormat="true" ht="20.1" hidden="false" customHeight="true" outlineLevel="0" collapsed="false">
      <c r="A11" s="50" t="s">
        <v>186</v>
      </c>
      <c r="B11" s="40" t="n">
        <v>1013</v>
      </c>
      <c r="C11" s="44"/>
      <c r="D11" s="44" t="s">
        <v>94</v>
      </c>
      <c r="E11" s="44" t="s">
        <v>94</v>
      </c>
      <c r="F11" s="44" t="n">
        <f aca="false">SUM(G11:J11)</f>
        <v>0</v>
      </c>
      <c r="G11" s="44" t="s">
        <v>94</v>
      </c>
      <c r="H11" s="44" t="s">
        <v>94</v>
      </c>
      <c r="I11" s="44" t="s">
        <v>94</v>
      </c>
      <c r="J11" s="44" t="s">
        <v>94</v>
      </c>
      <c r="K11" s="83"/>
    </row>
    <row r="12" s="15" customFormat="true" ht="39.75" hidden="false" customHeight="true" outlineLevel="0" collapsed="false">
      <c r="A12" s="50" t="s">
        <v>158</v>
      </c>
      <c r="B12" s="40" t="n">
        <v>1014</v>
      </c>
      <c r="C12" s="44" t="n">
        <v>946</v>
      </c>
      <c r="D12" s="44" t="n">
        <v>1600</v>
      </c>
      <c r="E12" s="44" t="n">
        <v>1450</v>
      </c>
      <c r="F12" s="44" t="n">
        <f aca="false">SUM(G12:J12)</f>
        <v>1310</v>
      </c>
      <c r="G12" s="44" t="n">
        <v>210</v>
      </c>
      <c r="H12" s="44" t="n">
        <v>400</v>
      </c>
      <c r="I12" s="44" t="n">
        <v>400</v>
      </c>
      <c r="J12" s="44" t="n">
        <v>300</v>
      </c>
      <c r="K12" s="83" t="s">
        <v>187</v>
      </c>
    </row>
    <row r="13" s="15" customFormat="true" ht="20.1" hidden="false" customHeight="true" outlineLevel="0" collapsed="false">
      <c r="A13" s="50" t="s">
        <v>188</v>
      </c>
      <c r="B13" s="40" t="n">
        <v>1015</v>
      </c>
      <c r="C13" s="44" t="n">
        <v>200</v>
      </c>
      <c r="D13" s="44" t="n">
        <v>348</v>
      </c>
      <c r="E13" s="44" t="n">
        <v>308</v>
      </c>
      <c r="F13" s="44" t="n">
        <f aca="false">SUM(G13:J13)</f>
        <v>340</v>
      </c>
      <c r="G13" s="44" t="n">
        <v>65</v>
      </c>
      <c r="H13" s="44" t="n">
        <v>98</v>
      </c>
      <c r="I13" s="44" t="n">
        <v>101</v>
      </c>
      <c r="J13" s="44" t="n">
        <v>76</v>
      </c>
      <c r="K13" s="83" t="s">
        <v>189</v>
      </c>
    </row>
    <row r="14" s="15" customFormat="true" ht="45.75" hidden="false" customHeight="true" outlineLevel="0" collapsed="false">
      <c r="A14" s="50" t="s">
        <v>190</v>
      </c>
      <c r="B14" s="40" t="n">
        <v>1016</v>
      </c>
      <c r="C14" s="44"/>
      <c r="D14" s="44" t="s">
        <v>94</v>
      </c>
      <c r="E14" s="44" t="s">
        <v>94</v>
      </c>
      <c r="F14" s="44" t="n">
        <f aca="false">SUM(G14:J14)</f>
        <v>0</v>
      </c>
      <c r="G14" s="44" t="s">
        <v>94</v>
      </c>
      <c r="H14" s="44" t="s">
        <v>94</v>
      </c>
      <c r="I14" s="44" t="s">
        <v>94</v>
      </c>
      <c r="J14" s="44" t="s">
        <v>94</v>
      </c>
      <c r="K14" s="83"/>
    </row>
    <row r="15" s="15" customFormat="true" ht="20.1" hidden="false" customHeight="true" outlineLevel="0" collapsed="false">
      <c r="A15" s="50" t="s">
        <v>191</v>
      </c>
      <c r="B15" s="40" t="n">
        <v>1017</v>
      </c>
      <c r="C15" s="44" t="n">
        <v>51</v>
      </c>
      <c r="D15" s="44" t="n">
        <v>4</v>
      </c>
      <c r="E15" s="44" t="n">
        <v>50</v>
      </c>
      <c r="F15" s="44" t="n">
        <f aca="false">SUM(G15:J15)</f>
        <v>20</v>
      </c>
      <c r="G15" s="44" t="n">
        <v>5</v>
      </c>
      <c r="H15" s="44" t="n">
        <v>5</v>
      </c>
      <c r="I15" s="44" t="n">
        <v>5</v>
      </c>
      <c r="J15" s="44" t="n">
        <v>5</v>
      </c>
      <c r="K15" s="83" t="s">
        <v>192</v>
      </c>
    </row>
    <row r="16" s="15" customFormat="true" ht="38.25" hidden="false" customHeight="true" outlineLevel="0" collapsed="false">
      <c r="A16" s="50" t="s">
        <v>193</v>
      </c>
      <c r="B16" s="40" t="n">
        <v>1018</v>
      </c>
      <c r="C16" s="44" t="n">
        <v>398</v>
      </c>
      <c r="D16" s="44" t="n">
        <v>490</v>
      </c>
      <c r="E16" s="44" t="n">
        <v>360</v>
      </c>
      <c r="F16" s="44" t="n">
        <f aca="false">SUM(G16:J16)</f>
        <v>400</v>
      </c>
      <c r="G16" s="44" t="n">
        <v>100</v>
      </c>
      <c r="H16" s="44" t="n">
        <v>100</v>
      </c>
      <c r="I16" s="44" t="n">
        <v>100</v>
      </c>
      <c r="J16" s="44" t="n">
        <v>100</v>
      </c>
      <c r="K16" s="83" t="s">
        <v>194</v>
      </c>
    </row>
    <row r="17" s="67" customFormat="true" ht="20.1" hidden="false" customHeight="true" outlineLevel="0" collapsed="false">
      <c r="A17" s="82" t="s">
        <v>195</v>
      </c>
      <c r="B17" s="51" t="n">
        <v>1020</v>
      </c>
      <c r="C17" s="46" t="n">
        <f aca="false">SUM(C7-C8)</f>
        <v>840</v>
      </c>
      <c r="D17" s="46" t="n">
        <f aca="false">SUM(D7-D8)</f>
        <v>803</v>
      </c>
      <c r="E17" s="46" t="n">
        <f aca="false">SUM(E7-E8)</f>
        <v>757</v>
      </c>
      <c r="F17" s="46" t="n">
        <f aca="false">SUM(G17:J17)</f>
        <v>1200</v>
      </c>
      <c r="G17" s="46" t="n">
        <f aca="false">SUM(G7-G8)</f>
        <v>295</v>
      </c>
      <c r="H17" s="46" t="n">
        <f aca="false">SUM(H7-H8)</f>
        <v>307</v>
      </c>
      <c r="I17" s="46" t="n">
        <f aca="false">SUM(I7-I8)</f>
        <v>304</v>
      </c>
      <c r="J17" s="46" t="n">
        <f aca="false">SUM(J7-J8)</f>
        <v>294</v>
      </c>
      <c r="K17" s="83" t="s">
        <v>196</v>
      </c>
    </row>
    <row r="18" customFormat="false" ht="29.25" hidden="false" customHeight="true" outlineLevel="0" collapsed="false">
      <c r="A18" s="50" t="s">
        <v>197</v>
      </c>
      <c r="B18" s="29" t="n">
        <v>1030</v>
      </c>
      <c r="C18" s="44" t="n">
        <f aca="false">SUM(C19:C40)</f>
        <v>620.3</v>
      </c>
      <c r="D18" s="44" t="n">
        <f aca="false">SUM(D19:D40)</f>
        <v>619</v>
      </c>
      <c r="E18" s="44" t="n">
        <f aca="false">SUM(E19:E38,E40)</f>
        <v>555</v>
      </c>
      <c r="F18" s="44" t="n">
        <f aca="false">SUM(G18:J18)</f>
        <v>750</v>
      </c>
      <c r="G18" s="44" t="n">
        <f aca="false">SUM(G19:G38,G40)</f>
        <v>180</v>
      </c>
      <c r="H18" s="44" t="n">
        <f aca="false">SUM(H19:H38,H40)</f>
        <v>190</v>
      </c>
      <c r="I18" s="44" t="n">
        <f aca="false">SUM(I19:I38,I40)</f>
        <v>200</v>
      </c>
      <c r="J18" s="44" t="n">
        <f aca="false">SUM(J19:J38,J40)</f>
        <v>180</v>
      </c>
      <c r="K18" s="83" t="s">
        <v>198</v>
      </c>
    </row>
    <row r="19" customFormat="false" ht="38.25" hidden="false" customHeight="true" outlineLevel="0" collapsed="false">
      <c r="A19" s="50" t="s">
        <v>199</v>
      </c>
      <c r="B19" s="29" t="n">
        <v>1031</v>
      </c>
      <c r="C19" s="44" t="s">
        <v>94</v>
      </c>
      <c r="D19" s="44" t="s">
        <v>94</v>
      </c>
      <c r="E19" s="44" t="s">
        <v>94</v>
      </c>
      <c r="F19" s="44" t="n">
        <f aca="false">SUM(G19:J19)</f>
        <v>0</v>
      </c>
      <c r="G19" s="44" t="s">
        <v>94</v>
      </c>
      <c r="H19" s="44" t="s">
        <v>94</v>
      </c>
      <c r="I19" s="44" t="s">
        <v>94</v>
      </c>
      <c r="J19" s="44" t="s">
        <v>94</v>
      </c>
      <c r="K19" s="83" t="s">
        <v>200</v>
      </c>
    </row>
    <row r="20" customFormat="false" ht="20.1" hidden="false" customHeight="true" outlineLevel="0" collapsed="false">
      <c r="A20" s="50" t="s">
        <v>201</v>
      </c>
      <c r="B20" s="29" t="n">
        <v>1032</v>
      </c>
      <c r="C20" s="44" t="s">
        <v>94</v>
      </c>
      <c r="D20" s="44" t="s">
        <v>94</v>
      </c>
      <c r="E20" s="44" t="s">
        <v>94</v>
      </c>
      <c r="F20" s="44" t="n">
        <f aca="false">SUM(G20:J20)</f>
        <v>0</v>
      </c>
      <c r="G20" s="44" t="s">
        <v>94</v>
      </c>
      <c r="H20" s="44" t="s">
        <v>94</v>
      </c>
      <c r="I20" s="44" t="s">
        <v>94</v>
      </c>
      <c r="J20" s="44" t="s">
        <v>94</v>
      </c>
      <c r="K20" s="83" t="s">
        <v>200</v>
      </c>
    </row>
    <row r="21" customFormat="false" ht="20.1" hidden="false" customHeight="true" outlineLevel="0" collapsed="false">
      <c r="A21" s="50" t="s">
        <v>202</v>
      </c>
      <c r="B21" s="29" t="n">
        <v>1033</v>
      </c>
      <c r="C21" s="44" t="s">
        <v>94</v>
      </c>
      <c r="D21" s="44" t="s">
        <v>94</v>
      </c>
      <c r="E21" s="44" t="s">
        <v>94</v>
      </c>
      <c r="F21" s="44" t="n">
        <f aca="false">SUM(G21:J21)</f>
        <v>0</v>
      </c>
      <c r="G21" s="44" t="s">
        <v>94</v>
      </c>
      <c r="H21" s="44" t="s">
        <v>94</v>
      </c>
      <c r="I21" s="44" t="s">
        <v>94</v>
      </c>
      <c r="J21" s="44" t="s">
        <v>94</v>
      </c>
      <c r="K21" s="83" t="s">
        <v>200</v>
      </c>
    </row>
    <row r="22" customFormat="false" ht="20.1" hidden="false" customHeight="true" outlineLevel="0" collapsed="false">
      <c r="A22" s="50" t="s">
        <v>203</v>
      </c>
      <c r="B22" s="29" t="n">
        <v>1034</v>
      </c>
      <c r="C22" s="44" t="s">
        <v>94</v>
      </c>
      <c r="D22" s="44" t="s">
        <v>94</v>
      </c>
      <c r="E22" s="44" t="s">
        <v>94</v>
      </c>
      <c r="F22" s="44" t="n">
        <f aca="false">SUM(G22:J22)</f>
        <v>0</v>
      </c>
      <c r="G22" s="44" t="s">
        <v>94</v>
      </c>
      <c r="H22" s="44" t="s">
        <v>94</v>
      </c>
      <c r="I22" s="44" t="s">
        <v>94</v>
      </c>
      <c r="J22" s="44" t="s">
        <v>94</v>
      </c>
      <c r="K22" s="83" t="s">
        <v>200</v>
      </c>
    </row>
    <row r="23" customFormat="false" ht="20.1" hidden="false" customHeight="true" outlineLevel="0" collapsed="false">
      <c r="A23" s="50" t="s">
        <v>204</v>
      </c>
      <c r="B23" s="29" t="n">
        <v>1035</v>
      </c>
      <c r="C23" s="44" t="s">
        <v>94</v>
      </c>
      <c r="D23" s="44" t="s">
        <v>94</v>
      </c>
      <c r="E23" s="44" t="s">
        <v>94</v>
      </c>
      <c r="F23" s="44" t="n">
        <f aca="false">SUM(G23:J23)</f>
        <v>0</v>
      </c>
      <c r="G23" s="44" t="s">
        <v>94</v>
      </c>
      <c r="H23" s="44" t="s">
        <v>94</v>
      </c>
      <c r="I23" s="44" t="s">
        <v>94</v>
      </c>
      <c r="J23" s="44" t="s">
        <v>94</v>
      </c>
      <c r="K23" s="83" t="s">
        <v>200</v>
      </c>
    </row>
    <row r="24" s="15" customFormat="true" ht="20.1" hidden="false" customHeight="true" outlineLevel="0" collapsed="false">
      <c r="A24" s="50" t="s">
        <v>205</v>
      </c>
      <c r="B24" s="29" t="n">
        <v>1036</v>
      </c>
      <c r="C24" s="44" t="s">
        <v>94</v>
      </c>
      <c r="D24" s="44" t="s">
        <v>94</v>
      </c>
      <c r="E24" s="44" t="s">
        <v>94</v>
      </c>
      <c r="F24" s="44" t="n">
        <f aca="false">SUM(G24:J24)</f>
        <v>0</v>
      </c>
      <c r="G24" s="44" t="s">
        <v>94</v>
      </c>
      <c r="H24" s="44" t="s">
        <v>94</v>
      </c>
      <c r="I24" s="44" t="s">
        <v>94</v>
      </c>
      <c r="J24" s="44" t="s">
        <v>94</v>
      </c>
      <c r="K24" s="83" t="s">
        <v>200</v>
      </c>
    </row>
    <row r="25" s="15" customFormat="true" ht="20.1" hidden="false" customHeight="true" outlineLevel="0" collapsed="false">
      <c r="A25" s="50" t="s">
        <v>206</v>
      </c>
      <c r="B25" s="29" t="n">
        <v>1037</v>
      </c>
      <c r="C25" s="44" t="s">
        <v>94</v>
      </c>
      <c r="D25" s="44" t="s">
        <v>94</v>
      </c>
      <c r="E25" s="44" t="s">
        <v>94</v>
      </c>
      <c r="F25" s="44" t="n">
        <f aca="false">SUM(G25:J25)</f>
        <v>0</v>
      </c>
      <c r="G25" s="44" t="s">
        <v>94</v>
      </c>
      <c r="H25" s="44" t="s">
        <v>94</v>
      </c>
      <c r="I25" s="44" t="s">
        <v>94</v>
      </c>
      <c r="J25" s="44" t="s">
        <v>94</v>
      </c>
      <c r="K25" s="83" t="s">
        <v>200</v>
      </c>
    </row>
    <row r="26" s="15" customFormat="true" ht="37.5" hidden="false" customHeight="true" outlineLevel="0" collapsed="false">
      <c r="A26" s="50" t="s">
        <v>207</v>
      </c>
      <c r="B26" s="29" t="n">
        <v>1038</v>
      </c>
      <c r="C26" s="44" t="n">
        <v>497</v>
      </c>
      <c r="D26" s="44" t="n">
        <v>500</v>
      </c>
      <c r="E26" s="44" t="n">
        <v>444</v>
      </c>
      <c r="F26" s="44" t="n">
        <f aca="false">SUM(G26:J26)</f>
        <v>630</v>
      </c>
      <c r="G26" s="44" t="n">
        <v>150</v>
      </c>
      <c r="H26" s="44" t="n">
        <v>160</v>
      </c>
      <c r="I26" s="44" t="n">
        <v>170</v>
      </c>
      <c r="J26" s="44" t="n">
        <v>150</v>
      </c>
      <c r="K26" s="83" t="s">
        <v>187</v>
      </c>
    </row>
    <row r="27" s="15" customFormat="true" ht="20.1" hidden="false" customHeight="true" outlineLevel="0" collapsed="false">
      <c r="A27" s="50" t="s">
        <v>208</v>
      </c>
      <c r="B27" s="29" t="n">
        <v>1039</v>
      </c>
      <c r="C27" s="44" t="n">
        <v>109</v>
      </c>
      <c r="D27" s="44" t="n">
        <v>107</v>
      </c>
      <c r="E27" s="44" t="n">
        <v>100</v>
      </c>
      <c r="F27" s="44" t="n">
        <f aca="false">SUM(G27:J27)</f>
        <v>120</v>
      </c>
      <c r="G27" s="44" t="n">
        <v>30</v>
      </c>
      <c r="H27" s="44" t="n">
        <v>30</v>
      </c>
      <c r="I27" s="44" t="n">
        <v>30</v>
      </c>
      <c r="J27" s="44" t="n">
        <v>30</v>
      </c>
      <c r="K27" s="83" t="s">
        <v>189</v>
      </c>
    </row>
    <row r="28" s="15" customFormat="true" ht="42" hidden="false" customHeight="true" outlineLevel="0" collapsed="false">
      <c r="A28" s="50" t="s">
        <v>209</v>
      </c>
      <c r="B28" s="29" t="n">
        <v>1040</v>
      </c>
      <c r="C28" s="44" t="n">
        <v>2.3</v>
      </c>
      <c r="D28" s="44"/>
      <c r="E28" s="44" t="s">
        <v>94</v>
      </c>
      <c r="F28" s="44" t="n">
        <f aca="false">SUM(G28:J28)</f>
        <v>0</v>
      </c>
      <c r="G28" s="44" t="s">
        <v>94</v>
      </c>
      <c r="H28" s="44" t="s">
        <v>94</v>
      </c>
      <c r="I28" s="44" t="s">
        <v>94</v>
      </c>
      <c r="J28" s="44"/>
      <c r="K28" s="83" t="s">
        <v>200</v>
      </c>
    </row>
    <row r="29" s="15" customFormat="true" ht="42" hidden="false" customHeight="true" outlineLevel="0" collapsed="false">
      <c r="A29" s="50" t="s">
        <v>210</v>
      </c>
      <c r="B29" s="29" t="n">
        <v>1041</v>
      </c>
      <c r="C29" s="44" t="s">
        <v>94</v>
      </c>
      <c r="D29" s="44" t="s">
        <v>94</v>
      </c>
      <c r="E29" s="44" t="s">
        <v>94</v>
      </c>
      <c r="F29" s="44" t="n">
        <f aca="false">SUM(G29:J29)</f>
        <v>0</v>
      </c>
      <c r="G29" s="44" t="s">
        <v>94</v>
      </c>
      <c r="H29" s="44" t="s">
        <v>94</v>
      </c>
      <c r="I29" s="44" t="s">
        <v>94</v>
      </c>
      <c r="J29" s="44" t="s">
        <v>94</v>
      </c>
      <c r="K29" s="83" t="s">
        <v>200</v>
      </c>
    </row>
    <row r="30" s="15" customFormat="true" ht="41.25" hidden="false" customHeight="true" outlineLevel="0" collapsed="false">
      <c r="A30" s="50" t="s">
        <v>211</v>
      </c>
      <c r="B30" s="29" t="n">
        <v>1042</v>
      </c>
      <c r="C30" s="44" t="s">
        <v>94</v>
      </c>
      <c r="D30" s="44" t="s">
        <v>94</v>
      </c>
      <c r="E30" s="44" t="s">
        <v>94</v>
      </c>
      <c r="F30" s="44" t="n">
        <f aca="false">SUM(G30:J30)</f>
        <v>0</v>
      </c>
      <c r="G30" s="44" t="s">
        <v>94</v>
      </c>
      <c r="H30" s="44" t="s">
        <v>94</v>
      </c>
      <c r="I30" s="44" t="s">
        <v>94</v>
      </c>
      <c r="J30" s="44" t="s">
        <v>94</v>
      </c>
      <c r="K30" s="83" t="s">
        <v>200</v>
      </c>
    </row>
    <row r="31" s="15" customFormat="true" ht="33" hidden="false" customHeight="true" outlineLevel="0" collapsed="false">
      <c r="A31" s="50" t="s">
        <v>212</v>
      </c>
      <c r="B31" s="29" t="n">
        <v>1043</v>
      </c>
      <c r="C31" s="44" t="s">
        <v>94</v>
      </c>
      <c r="D31" s="44" t="s">
        <v>94</v>
      </c>
      <c r="E31" s="44" t="s">
        <v>94</v>
      </c>
      <c r="F31" s="44" t="n">
        <f aca="false">SUM(G31:J31)</f>
        <v>0</v>
      </c>
      <c r="G31" s="44" t="s">
        <v>94</v>
      </c>
      <c r="H31" s="44" t="s">
        <v>94</v>
      </c>
      <c r="I31" s="44" t="s">
        <v>94</v>
      </c>
      <c r="J31" s="44" t="s">
        <v>94</v>
      </c>
      <c r="K31" s="83" t="s">
        <v>200</v>
      </c>
    </row>
    <row r="32" s="15" customFormat="true" ht="20.1" hidden="false" customHeight="true" outlineLevel="0" collapsed="false">
      <c r="A32" s="50" t="s">
        <v>213</v>
      </c>
      <c r="B32" s="29" t="n">
        <v>1044</v>
      </c>
      <c r="C32" s="44" t="s">
        <v>94</v>
      </c>
      <c r="D32" s="44" t="s">
        <v>94</v>
      </c>
      <c r="E32" s="44" t="s">
        <v>94</v>
      </c>
      <c r="F32" s="44" t="n">
        <f aca="false">SUM(G32:J32)</f>
        <v>0</v>
      </c>
      <c r="G32" s="44" t="s">
        <v>94</v>
      </c>
      <c r="H32" s="44" t="s">
        <v>94</v>
      </c>
      <c r="I32" s="44" t="s">
        <v>94</v>
      </c>
      <c r="J32" s="44" t="s">
        <v>94</v>
      </c>
      <c r="K32" s="83" t="s">
        <v>200</v>
      </c>
    </row>
    <row r="33" s="15" customFormat="true" ht="20.1" hidden="false" customHeight="true" outlineLevel="0" collapsed="false">
      <c r="A33" s="50" t="s">
        <v>214</v>
      </c>
      <c r="B33" s="29" t="n">
        <v>1045</v>
      </c>
      <c r="C33" s="44" t="s">
        <v>94</v>
      </c>
      <c r="D33" s="44" t="s">
        <v>94</v>
      </c>
      <c r="E33" s="44" t="s">
        <v>94</v>
      </c>
      <c r="F33" s="44" t="n">
        <f aca="false">SUM(G33:J33)</f>
        <v>0</v>
      </c>
      <c r="G33" s="44" t="s">
        <v>94</v>
      </c>
      <c r="H33" s="44" t="s">
        <v>94</v>
      </c>
      <c r="I33" s="44" t="s">
        <v>94</v>
      </c>
      <c r="J33" s="44" t="s">
        <v>94</v>
      </c>
      <c r="K33" s="83" t="s">
        <v>200</v>
      </c>
    </row>
    <row r="34" s="15" customFormat="true" ht="20.1" hidden="false" customHeight="true" outlineLevel="0" collapsed="false">
      <c r="A34" s="50" t="s">
        <v>215</v>
      </c>
      <c r="B34" s="29" t="n">
        <v>1046</v>
      </c>
      <c r="C34" s="44" t="s">
        <v>94</v>
      </c>
      <c r="D34" s="44" t="s">
        <v>94</v>
      </c>
      <c r="E34" s="44" t="s">
        <v>94</v>
      </c>
      <c r="F34" s="44" t="n">
        <f aca="false">SUM(G34:J34)</f>
        <v>0</v>
      </c>
      <c r="G34" s="44" t="s">
        <v>94</v>
      </c>
      <c r="H34" s="44" t="s">
        <v>94</v>
      </c>
      <c r="I34" s="44" t="s">
        <v>94</v>
      </c>
      <c r="J34" s="44" t="s">
        <v>94</v>
      </c>
      <c r="K34" s="83" t="s">
        <v>200</v>
      </c>
    </row>
    <row r="35" s="15" customFormat="true" ht="20.1" hidden="false" customHeight="true" outlineLevel="0" collapsed="false">
      <c r="A35" s="50" t="s">
        <v>216</v>
      </c>
      <c r="B35" s="29" t="n">
        <v>1047</v>
      </c>
      <c r="C35" s="44" t="s">
        <v>94</v>
      </c>
      <c r="D35" s="44" t="s">
        <v>94</v>
      </c>
      <c r="E35" s="44" t="s">
        <v>94</v>
      </c>
      <c r="F35" s="44" t="n">
        <f aca="false">SUM(G35:J35)</f>
        <v>0</v>
      </c>
      <c r="G35" s="44" t="s">
        <v>94</v>
      </c>
      <c r="H35" s="44" t="s">
        <v>94</v>
      </c>
      <c r="I35" s="44" t="s">
        <v>94</v>
      </c>
      <c r="J35" s="44" t="s">
        <v>94</v>
      </c>
      <c r="K35" s="83" t="s">
        <v>200</v>
      </c>
    </row>
    <row r="36" s="15" customFormat="true" ht="30.75" hidden="false" customHeight="true" outlineLevel="0" collapsed="false">
      <c r="A36" s="50" t="s">
        <v>217</v>
      </c>
      <c r="B36" s="29" t="n">
        <v>1048</v>
      </c>
      <c r="C36" s="44" t="s">
        <v>94</v>
      </c>
      <c r="D36" s="44" t="s">
        <v>94</v>
      </c>
      <c r="E36" s="44" t="s">
        <v>94</v>
      </c>
      <c r="F36" s="44" t="n">
        <f aca="false">SUM(G36:J36)</f>
        <v>0</v>
      </c>
      <c r="G36" s="44" t="s">
        <v>94</v>
      </c>
      <c r="H36" s="44" t="s">
        <v>94</v>
      </c>
      <c r="I36" s="44" t="s">
        <v>94</v>
      </c>
      <c r="J36" s="44" t="s">
        <v>94</v>
      </c>
      <c r="K36" s="83" t="s">
        <v>200</v>
      </c>
    </row>
    <row r="37" s="15" customFormat="true" ht="40.5" hidden="false" customHeight="true" outlineLevel="0" collapsed="false">
      <c r="A37" s="50" t="s">
        <v>218</v>
      </c>
      <c r="B37" s="29" t="n">
        <v>1049</v>
      </c>
      <c r="C37" s="44" t="s">
        <v>94</v>
      </c>
      <c r="D37" s="44" t="s">
        <v>94</v>
      </c>
      <c r="E37" s="44" t="s">
        <v>94</v>
      </c>
      <c r="F37" s="44" t="n">
        <f aca="false">SUM(G37:J37)</f>
        <v>0</v>
      </c>
      <c r="G37" s="44" t="s">
        <v>94</v>
      </c>
      <c r="H37" s="44" t="s">
        <v>94</v>
      </c>
      <c r="I37" s="44" t="s">
        <v>94</v>
      </c>
      <c r="J37" s="44" t="s">
        <v>94</v>
      </c>
      <c r="K37" s="83" t="s">
        <v>200</v>
      </c>
    </row>
    <row r="38" s="15" customFormat="true" ht="54.75" hidden="false" customHeight="true" outlineLevel="0" collapsed="false">
      <c r="A38" s="50" t="s">
        <v>219</v>
      </c>
      <c r="B38" s="29" t="n">
        <v>1050</v>
      </c>
      <c r="C38" s="44" t="s">
        <v>94</v>
      </c>
      <c r="D38" s="44" t="s">
        <v>94</v>
      </c>
      <c r="E38" s="44" t="s">
        <v>94</v>
      </c>
      <c r="F38" s="44" t="n">
        <f aca="false">SUM(G38:J38)</f>
        <v>0</v>
      </c>
      <c r="G38" s="44" t="s">
        <v>94</v>
      </c>
      <c r="H38" s="44" t="s">
        <v>94</v>
      </c>
      <c r="I38" s="44" t="s">
        <v>94</v>
      </c>
      <c r="J38" s="44" t="s">
        <v>94</v>
      </c>
      <c r="K38" s="83" t="s">
        <v>200</v>
      </c>
    </row>
    <row r="39" s="15" customFormat="true" ht="20.1" hidden="false" customHeight="true" outlineLevel="0" collapsed="false">
      <c r="A39" s="50" t="s">
        <v>220</v>
      </c>
      <c r="B39" s="29" t="s">
        <v>221</v>
      </c>
      <c r="C39" s="44" t="s">
        <v>94</v>
      </c>
      <c r="D39" s="44" t="s">
        <v>94</v>
      </c>
      <c r="E39" s="44" t="s">
        <v>94</v>
      </c>
      <c r="F39" s="44" t="n">
        <f aca="false">SUM(G39:J39)</f>
        <v>0</v>
      </c>
      <c r="G39" s="44" t="s">
        <v>94</v>
      </c>
      <c r="H39" s="44" t="s">
        <v>94</v>
      </c>
      <c r="I39" s="44" t="s">
        <v>94</v>
      </c>
      <c r="J39" s="44" t="s">
        <v>94</v>
      </c>
      <c r="K39" s="83" t="s">
        <v>200</v>
      </c>
    </row>
    <row r="40" s="15" customFormat="true" ht="20.1" hidden="false" customHeight="true" outlineLevel="0" collapsed="false">
      <c r="A40" s="50" t="s">
        <v>222</v>
      </c>
      <c r="B40" s="29" t="n">
        <v>1051</v>
      </c>
      <c r="C40" s="44" t="n">
        <v>12</v>
      </c>
      <c r="D40" s="44" t="n">
        <v>12</v>
      </c>
      <c r="E40" s="44" t="n">
        <v>11</v>
      </c>
      <c r="F40" s="44" t="n">
        <f aca="false">SUM(G40:J40)</f>
        <v>0</v>
      </c>
      <c r="G40" s="44"/>
      <c r="H40" s="44"/>
      <c r="I40" s="44"/>
      <c r="J40" s="44"/>
      <c r="K40" s="83" t="s">
        <v>223</v>
      </c>
    </row>
    <row r="41" customFormat="false" ht="20.1" hidden="false" customHeight="true" outlineLevel="0" collapsed="false">
      <c r="A41" s="50" t="s">
        <v>224</v>
      </c>
      <c r="B41" s="29" t="n">
        <v>1060</v>
      </c>
      <c r="C41" s="44" t="n">
        <f aca="false">SUM(C42:C48)</f>
        <v>0</v>
      </c>
      <c r="D41" s="44" t="n">
        <f aca="false">SUM(D42:D48)</f>
        <v>0</v>
      </c>
      <c r="E41" s="44" t="n">
        <f aca="false">SUM(E42:E48)</f>
        <v>0</v>
      </c>
      <c r="F41" s="44" t="n">
        <f aca="false">SUM(G41:J41)</f>
        <v>0</v>
      </c>
      <c r="G41" s="44" t="n">
        <f aca="false">SUM(G42:G48)</f>
        <v>0</v>
      </c>
      <c r="H41" s="44" t="n">
        <f aca="false">SUM(H42:H48)</f>
        <v>0</v>
      </c>
      <c r="I41" s="44" t="n">
        <f aca="false">SUM(I42:I48)</f>
        <v>0</v>
      </c>
      <c r="J41" s="44" t="n">
        <f aca="false">SUM(J42:J48)</f>
        <v>0</v>
      </c>
      <c r="K41" s="83" t="s">
        <v>200</v>
      </c>
    </row>
    <row r="42" s="15" customFormat="true" ht="20.1" hidden="false" customHeight="true" outlineLevel="0" collapsed="false">
      <c r="A42" s="50" t="s">
        <v>225</v>
      </c>
      <c r="B42" s="29" t="n">
        <v>1061</v>
      </c>
      <c r="C42" s="44" t="s">
        <v>94</v>
      </c>
      <c r="D42" s="44" t="s">
        <v>94</v>
      </c>
      <c r="E42" s="44" t="s">
        <v>94</v>
      </c>
      <c r="F42" s="44" t="n">
        <f aca="false">SUM(G42:J42)</f>
        <v>0</v>
      </c>
      <c r="G42" s="44" t="s">
        <v>94</v>
      </c>
      <c r="H42" s="44" t="s">
        <v>94</v>
      </c>
      <c r="I42" s="44" t="s">
        <v>94</v>
      </c>
      <c r="J42" s="44" t="s">
        <v>94</v>
      </c>
      <c r="K42" s="83" t="s">
        <v>200</v>
      </c>
    </row>
    <row r="43" s="15" customFormat="true" ht="20.1" hidden="false" customHeight="true" outlineLevel="0" collapsed="false">
      <c r="A43" s="50" t="s">
        <v>226</v>
      </c>
      <c r="B43" s="29" t="n">
        <v>1062</v>
      </c>
      <c r="C43" s="44" t="s">
        <v>94</v>
      </c>
      <c r="D43" s="44" t="s">
        <v>94</v>
      </c>
      <c r="E43" s="44" t="s">
        <v>94</v>
      </c>
      <c r="F43" s="44" t="n">
        <f aca="false">SUM(G43:J43)</f>
        <v>0</v>
      </c>
      <c r="G43" s="44" t="s">
        <v>94</v>
      </c>
      <c r="H43" s="44" t="s">
        <v>94</v>
      </c>
      <c r="I43" s="44" t="s">
        <v>94</v>
      </c>
      <c r="J43" s="44" t="s">
        <v>94</v>
      </c>
      <c r="K43" s="83" t="s">
        <v>200</v>
      </c>
    </row>
    <row r="44" s="15" customFormat="true" ht="20.1" hidden="false" customHeight="true" outlineLevel="0" collapsed="false">
      <c r="A44" s="50" t="s">
        <v>207</v>
      </c>
      <c r="B44" s="29" t="n">
        <v>1063</v>
      </c>
      <c r="C44" s="44" t="s">
        <v>94</v>
      </c>
      <c r="D44" s="44" t="s">
        <v>94</v>
      </c>
      <c r="E44" s="44" t="s">
        <v>94</v>
      </c>
      <c r="F44" s="44" t="n">
        <f aca="false">SUM(G44:J44)</f>
        <v>0</v>
      </c>
      <c r="G44" s="44" t="s">
        <v>94</v>
      </c>
      <c r="H44" s="44" t="s">
        <v>94</v>
      </c>
      <c r="I44" s="44" t="s">
        <v>94</v>
      </c>
      <c r="J44" s="44" t="s">
        <v>94</v>
      </c>
      <c r="K44" s="83" t="s">
        <v>200</v>
      </c>
    </row>
    <row r="45" s="15" customFormat="true" ht="20.1" hidden="false" customHeight="true" outlineLevel="0" collapsed="false">
      <c r="A45" s="50" t="s">
        <v>208</v>
      </c>
      <c r="B45" s="29" t="n">
        <v>1064</v>
      </c>
      <c r="C45" s="44" t="s">
        <v>94</v>
      </c>
      <c r="D45" s="44" t="s">
        <v>94</v>
      </c>
      <c r="E45" s="44" t="s">
        <v>94</v>
      </c>
      <c r="F45" s="44" t="n">
        <f aca="false">SUM(G45:J45)</f>
        <v>0</v>
      </c>
      <c r="G45" s="44" t="s">
        <v>94</v>
      </c>
      <c r="H45" s="44" t="s">
        <v>94</v>
      </c>
      <c r="I45" s="44" t="s">
        <v>94</v>
      </c>
      <c r="J45" s="44" t="s">
        <v>94</v>
      </c>
      <c r="K45" s="83" t="s">
        <v>200</v>
      </c>
    </row>
    <row r="46" s="15" customFormat="true" ht="20.1" hidden="false" customHeight="true" outlineLevel="0" collapsed="false">
      <c r="A46" s="50" t="s">
        <v>227</v>
      </c>
      <c r="B46" s="29" t="n">
        <v>1065</v>
      </c>
      <c r="C46" s="44" t="s">
        <v>94</v>
      </c>
      <c r="D46" s="44" t="s">
        <v>94</v>
      </c>
      <c r="E46" s="44" t="s">
        <v>94</v>
      </c>
      <c r="F46" s="44" t="n">
        <f aca="false">SUM(G46:J46)</f>
        <v>0</v>
      </c>
      <c r="G46" s="44" t="s">
        <v>94</v>
      </c>
      <c r="H46" s="44" t="s">
        <v>94</v>
      </c>
      <c r="I46" s="44" t="s">
        <v>94</v>
      </c>
      <c r="J46" s="44" t="s">
        <v>94</v>
      </c>
      <c r="K46" s="83" t="s">
        <v>200</v>
      </c>
    </row>
    <row r="47" s="15" customFormat="true" ht="20.1" hidden="false" customHeight="true" outlineLevel="0" collapsed="false">
      <c r="A47" s="50" t="s">
        <v>228</v>
      </c>
      <c r="B47" s="29" t="n">
        <v>1066</v>
      </c>
      <c r="C47" s="44" t="s">
        <v>94</v>
      </c>
      <c r="D47" s="44" t="s">
        <v>94</v>
      </c>
      <c r="E47" s="44" t="s">
        <v>94</v>
      </c>
      <c r="F47" s="44" t="n">
        <f aca="false">SUM(G47:J47)</f>
        <v>0</v>
      </c>
      <c r="G47" s="44" t="s">
        <v>94</v>
      </c>
      <c r="H47" s="44" t="s">
        <v>94</v>
      </c>
      <c r="I47" s="44" t="s">
        <v>94</v>
      </c>
      <c r="J47" s="44" t="s">
        <v>94</v>
      </c>
      <c r="K47" s="83" t="s">
        <v>200</v>
      </c>
    </row>
    <row r="48" s="15" customFormat="true" ht="20.1" hidden="false" customHeight="true" outlineLevel="0" collapsed="false">
      <c r="A48" s="50" t="s">
        <v>229</v>
      </c>
      <c r="B48" s="29" t="n">
        <v>1067</v>
      </c>
      <c r="C48" s="44" t="s">
        <v>94</v>
      </c>
      <c r="D48" s="44" t="s">
        <v>94</v>
      </c>
      <c r="E48" s="44" t="s">
        <v>94</v>
      </c>
      <c r="F48" s="44" t="n">
        <f aca="false">SUM(G48:J48)</f>
        <v>0</v>
      </c>
      <c r="G48" s="44" t="s">
        <v>94</v>
      </c>
      <c r="H48" s="44" t="s">
        <v>94</v>
      </c>
      <c r="I48" s="44" t="s">
        <v>94</v>
      </c>
      <c r="J48" s="44" t="s">
        <v>94</v>
      </c>
      <c r="K48" s="83" t="s">
        <v>200</v>
      </c>
    </row>
    <row r="49" s="15" customFormat="true" ht="20.1" hidden="false" customHeight="true" outlineLevel="0" collapsed="false">
      <c r="A49" s="50" t="s">
        <v>230</v>
      </c>
      <c r="B49" s="29" t="n">
        <v>1070</v>
      </c>
      <c r="C49" s="44" t="n">
        <f aca="false">SUM(C50:C52)</f>
        <v>0</v>
      </c>
      <c r="D49" s="44" t="n">
        <f aca="false">SUM(D50:D52)</f>
        <v>0</v>
      </c>
      <c r="E49" s="44" t="n">
        <f aca="false">SUM(E50:E52)</f>
        <v>0</v>
      </c>
      <c r="F49" s="44" t="n">
        <f aca="false">SUM(G49:J49)</f>
        <v>0</v>
      </c>
      <c r="G49" s="44" t="n">
        <f aca="false">SUM(G50:G52)</f>
        <v>0</v>
      </c>
      <c r="H49" s="44" t="n">
        <f aca="false">SUM(H50:H52)</f>
        <v>0</v>
      </c>
      <c r="I49" s="44" t="n">
        <f aca="false">SUM(I50:I52)</f>
        <v>0</v>
      </c>
      <c r="J49" s="44" t="n">
        <f aca="false">SUM(J50:J52)</f>
        <v>0</v>
      </c>
      <c r="K49" s="83" t="s">
        <v>200</v>
      </c>
    </row>
    <row r="50" s="15" customFormat="true" ht="20.1" hidden="false" customHeight="true" outlineLevel="0" collapsed="false">
      <c r="A50" s="50" t="s">
        <v>231</v>
      </c>
      <c r="B50" s="29" t="n">
        <v>1071</v>
      </c>
      <c r="C50" s="44" t="n">
        <v>0</v>
      </c>
      <c r="D50" s="44"/>
      <c r="E50" s="44"/>
      <c r="F50" s="44" t="n">
        <f aca="false">SUM(G50:J50)</f>
        <v>0</v>
      </c>
      <c r="G50" s="44"/>
      <c r="H50" s="44"/>
      <c r="I50" s="44"/>
      <c r="J50" s="44"/>
      <c r="K50" s="83" t="s">
        <v>200</v>
      </c>
    </row>
    <row r="51" s="15" customFormat="true" ht="20.1" hidden="false" customHeight="true" outlineLevel="0" collapsed="false">
      <c r="A51" s="50" t="s">
        <v>232</v>
      </c>
      <c r="B51" s="29" t="n">
        <v>1072</v>
      </c>
      <c r="C51" s="44" t="n">
        <v>0</v>
      </c>
      <c r="D51" s="44"/>
      <c r="E51" s="44"/>
      <c r="F51" s="44" t="n">
        <f aca="false">SUM(G51:J51)</f>
        <v>0</v>
      </c>
      <c r="G51" s="44"/>
      <c r="H51" s="44"/>
      <c r="I51" s="44"/>
      <c r="J51" s="44"/>
      <c r="K51" s="83" t="s">
        <v>200</v>
      </c>
    </row>
    <row r="52" s="15" customFormat="true" ht="20.1" hidden="false" customHeight="true" outlineLevel="0" collapsed="false">
      <c r="A52" s="50" t="s">
        <v>233</v>
      </c>
      <c r="B52" s="29" t="n">
        <v>1073</v>
      </c>
      <c r="C52" s="44"/>
      <c r="D52" s="44"/>
      <c r="E52" s="44"/>
      <c r="F52" s="44" t="n">
        <f aca="false">SUM(G52:J52)</f>
        <v>0</v>
      </c>
      <c r="G52" s="44"/>
      <c r="H52" s="44"/>
      <c r="I52" s="44"/>
      <c r="J52" s="44"/>
      <c r="K52" s="83" t="s">
        <v>200</v>
      </c>
    </row>
    <row r="53" s="15" customFormat="true" ht="20.1" hidden="false" customHeight="true" outlineLevel="0" collapsed="false">
      <c r="A53" s="84" t="s">
        <v>234</v>
      </c>
      <c r="B53" s="29" t="n">
        <v>1080</v>
      </c>
      <c r="C53" s="44" t="n">
        <f aca="false">SUM(C54:C59)</f>
        <v>226</v>
      </c>
      <c r="D53" s="44" t="n">
        <f aca="false">SUM(D54:D59)</f>
        <v>100</v>
      </c>
      <c r="E53" s="44" t="n">
        <f aca="false">SUM(E54:E59)</f>
        <v>162</v>
      </c>
      <c r="F53" s="44" t="n">
        <f aca="false">SUM(G53:J53)</f>
        <v>220</v>
      </c>
      <c r="G53" s="44" t="n">
        <f aca="false">SUM(G54:G59)</f>
        <v>40</v>
      </c>
      <c r="H53" s="44" t="n">
        <f aca="false">SUM(H54:H59)</f>
        <v>70</v>
      </c>
      <c r="I53" s="44" t="n">
        <f aca="false">SUM(I54:I59)</f>
        <v>70</v>
      </c>
      <c r="J53" s="44" t="n">
        <f aca="false">SUM(J54:J59)</f>
        <v>40</v>
      </c>
      <c r="K53" s="83" t="s">
        <v>235</v>
      </c>
    </row>
    <row r="54" s="15" customFormat="true" ht="20.1" hidden="false" customHeight="true" outlineLevel="0" collapsed="false">
      <c r="A54" s="50" t="s">
        <v>231</v>
      </c>
      <c r="B54" s="29" t="n">
        <v>1081</v>
      </c>
      <c r="C54" s="44" t="n">
        <v>0</v>
      </c>
      <c r="D54" s="44"/>
      <c r="E54" s="44"/>
      <c r="F54" s="44" t="n">
        <f aca="false">SUM(G54:J54)</f>
        <v>0</v>
      </c>
      <c r="G54" s="44" t="s">
        <v>94</v>
      </c>
      <c r="H54" s="44" t="s">
        <v>94</v>
      </c>
      <c r="I54" s="44" t="s">
        <v>94</v>
      </c>
      <c r="J54" s="44" t="s">
        <v>94</v>
      </c>
      <c r="K54" s="83" t="s">
        <v>200</v>
      </c>
    </row>
    <row r="55" s="15" customFormat="true" ht="20.1" hidden="false" customHeight="true" outlineLevel="0" collapsed="false">
      <c r="A55" s="50" t="s">
        <v>236</v>
      </c>
      <c r="B55" s="29" t="n">
        <v>1082</v>
      </c>
      <c r="C55" s="44" t="n">
        <v>0</v>
      </c>
      <c r="D55" s="44" t="s">
        <v>94</v>
      </c>
      <c r="E55" s="44" t="s">
        <v>94</v>
      </c>
      <c r="F55" s="44" t="n">
        <f aca="false">SUM(G55:J55)</f>
        <v>0</v>
      </c>
      <c r="G55" s="44" t="s">
        <v>94</v>
      </c>
      <c r="H55" s="44" t="s">
        <v>94</v>
      </c>
      <c r="I55" s="44" t="s">
        <v>94</v>
      </c>
      <c r="J55" s="44" t="s">
        <v>94</v>
      </c>
      <c r="K55" s="83" t="s">
        <v>200</v>
      </c>
    </row>
    <row r="56" s="15" customFormat="true" ht="20.1" hidden="false" customHeight="true" outlineLevel="0" collapsed="false">
      <c r="A56" s="50" t="s">
        <v>237</v>
      </c>
      <c r="B56" s="29" t="n">
        <v>1083</v>
      </c>
      <c r="C56" s="44" t="s">
        <v>94</v>
      </c>
      <c r="D56" s="44" t="s">
        <v>94</v>
      </c>
      <c r="E56" s="44" t="s">
        <v>94</v>
      </c>
      <c r="F56" s="44" t="n">
        <f aca="false">SUM(G56:J56)</f>
        <v>0</v>
      </c>
      <c r="G56" s="44" t="s">
        <v>94</v>
      </c>
      <c r="H56" s="44" t="s">
        <v>94</v>
      </c>
      <c r="I56" s="44" t="s">
        <v>94</v>
      </c>
      <c r="J56" s="44" t="s">
        <v>94</v>
      </c>
      <c r="K56" s="83" t="s">
        <v>200</v>
      </c>
    </row>
    <row r="57" s="15" customFormat="true" ht="20.1" hidden="false" customHeight="true" outlineLevel="0" collapsed="false">
      <c r="A57" s="50" t="s">
        <v>238</v>
      </c>
      <c r="B57" s="29" t="n">
        <v>1084</v>
      </c>
      <c r="C57" s="44" t="s">
        <v>94</v>
      </c>
      <c r="D57" s="44" t="s">
        <v>94</v>
      </c>
      <c r="E57" s="44" t="s">
        <v>94</v>
      </c>
      <c r="F57" s="44" t="n">
        <f aca="false">SUM(G57:J57)</f>
        <v>0</v>
      </c>
      <c r="G57" s="44" t="s">
        <v>94</v>
      </c>
      <c r="H57" s="44" t="s">
        <v>94</v>
      </c>
      <c r="I57" s="44" t="s">
        <v>94</v>
      </c>
      <c r="J57" s="44" t="s">
        <v>94</v>
      </c>
      <c r="K57" s="83" t="s">
        <v>200</v>
      </c>
    </row>
    <row r="58" s="15" customFormat="true" ht="20.1" hidden="false" customHeight="true" outlineLevel="0" collapsed="false">
      <c r="A58" s="50" t="s">
        <v>239</v>
      </c>
      <c r="B58" s="29" t="n">
        <v>1085</v>
      </c>
      <c r="C58" s="44" t="s">
        <v>94</v>
      </c>
      <c r="D58" s="44" t="s">
        <v>94</v>
      </c>
      <c r="E58" s="44" t="s">
        <v>94</v>
      </c>
      <c r="F58" s="44" t="n">
        <f aca="false">SUM(G58:J58)</f>
        <v>0</v>
      </c>
      <c r="G58" s="44" t="s">
        <v>94</v>
      </c>
      <c r="H58" s="44" t="s">
        <v>94</v>
      </c>
      <c r="I58" s="44" t="s">
        <v>94</v>
      </c>
      <c r="J58" s="44" t="s">
        <v>94</v>
      </c>
      <c r="K58" s="83" t="s">
        <v>200</v>
      </c>
    </row>
    <row r="59" s="15" customFormat="true" ht="20.1" hidden="false" customHeight="true" outlineLevel="0" collapsed="false">
      <c r="A59" s="50" t="s">
        <v>240</v>
      </c>
      <c r="B59" s="29" t="n">
        <v>1086</v>
      </c>
      <c r="C59" s="44" t="n">
        <v>226</v>
      </c>
      <c r="D59" s="44" t="n">
        <v>100</v>
      </c>
      <c r="E59" s="44" t="n">
        <v>162</v>
      </c>
      <c r="F59" s="44" t="n">
        <f aca="false">SUM(G59:J59)</f>
        <v>220</v>
      </c>
      <c r="G59" s="44" t="n">
        <v>40</v>
      </c>
      <c r="H59" s="44" t="n">
        <v>70</v>
      </c>
      <c r="I59" s="44" t="n">
        <v>70</v>
      </c>
      <c r="J59" s="44" t="n">
        <v>40</v>
      </c>
      <c r="K59" s="83" t="s">
        <v>241</v>
      </c>
    </row>
    <row r="60" s="67" customFormat="true" ht="20.1" hidden="false" customHeight="true" outlineLevel="0" collapsed="false">
      <c r="A60" s="82" t="s">
        <v>71</v>
      </c>
      <c r="B60" s="51" t="n">
        <v>1100</v>
      </c>
      <c r="C60" s="46" t="n">
        <f aca="false">C17-(C18+C41+C49+C53)</f>
        <v>-6.29999999999995</v>
      </c>
      <c r="D60" s="46" t="n">
        <f aca="false">SUM(D17-D18-D41-D49-D53)</f>
        <v>84</v>
      </c>
      <c r="E60" s="46" t="n">
        <f aca="false">SUM(E17-E18-E41-E49-E53)</f>
        <v>40</v>
      </c>
      <c r="F60" s="46" t="n">
        <f aca="false">SUM(F17-F18-F41-F49-F53)</f>
        <v>230</v>
      </c>
      <c r="G60" s="46" t="n">
        <f aca="false">SUM(G17-G18-G41-G49-G53)</f>
        <v>75</v>
      </c>
      <c r="H60" s="46" t="n">
        <f aca="false">SUM(H17-H18-H41-H49-H53)</f>
        <v>47</v>
      </c>
      <c r="I60" s="46" t="n">
        <f aca="false">SUM(I17-I18-I41-I49-I53)</f>
        <v>34</v>
      </c>
      <c r="J60" s="46" t="n">
        <f aca="false">SUM(J17-J18-J41-J49-J53)</f>
        <v>74</v>
      </c>
      <c r="K60" s="83" t="s">
        <v>242</v>
      </c>
    </row>
    <row r="61" customFormat="false" ht="20.1" hidden="false" customHeight="true" outlineLevel="0" collapsed="false">
      <c r="A61" s="50" t="s">
        <v>243</v>
      </c>
      <c r="B61" s="29" t="n">
        <v>1110</v>
      </c>
      <c r="C61" s="44"/>
      <c r="D61" s="44"/>
      <c r="E61" s="44"/>
      <c r="F61" s="44" t="n">
        <f aca="false">SUM(G61:J61)</f>
        <v>0</v>
      </c>
      <c r="G61" s="44"/>
      <c r="H61" s="44"/>
      <c r="I61" s="44"/>
      <c r="J61" s="44"/>
      <c r="K61" s="83" t="s">
        <v>200</v>
      </c>
    </row>
    <row r="62" customFormat="false" ht="20.1" hidden="false" customHeight="true" outlineLevel="0" collapsed="false">
      <c r="A62" s="50" t="s">
        <v>244</v>
      </c>
      <c r="B62" s="29" t="n">
        <v>1120</v>
      </c>
      <c r="C62" s="44" t="s">
        <v>94</v>
      </c>
      <c r="D62" s="44" t="s">
        <v>94</v>
      </c>
      <c r="E62" s="44" t="s">
        <v>94</v>
      </c>
      <c r="F62" s="44" t="n">
        <f aca="false">SUM(G62:J62)</f>
        <v>0</v>
      </c>
      <c r="G62" s="44" t="s">
        <v>94</v>
      </c>
      <c r="H62" s="44" t="s">
        <v>94</v>
      </c>
      <c r="I62" s="44" t="s">
        <v>94</v>
      </c>
      <c r="J62" s="44" t="s">
        <v>94</v>
      </c>
      <c r="K62" s="83" t="s">
        <v>200</v>
      </c>
    </row>
    <row r="63" customFormat="false" ht="20.1" hidden="false" customHeight="true" outlineLevel="0" collapsed="false">
      <c r="A63" s="50" t="s">
        <v>245</v>
      </c>
      <c r="B63" s="29" t="n">
        <v>1130</v>
      </c>
      <c r="C63" s="44"/>
      <c r="D63" s="44"/>
      <c r="E63" s="44"/>
      <c r="F63" s="44" t="n">
        <f aca="false">SUM(G63:J63)</f>
        <v>0</v>
      </c>
      <c r="G63" s="44"/>
      <c r="H63" s="44"/>
      <c r="I63" s="44"/>
      <c r="J63" s="44"/>
      <c r="K63" s="83" t="s">
        <v>200</v>
      </c>
    </row>
    <row r="64" customFormat="false" ht="20.1" hidden="false" customHeight="true" outlineLevel="0" collapsed="false">
      <c r="A64" s="50" t="s">
        <v>246</v>
      </c>
      <c r="B64" s="29" t="n">
        <v>1140</v>
      </c>
      <c r="C64" s="44" t="s">
        <v>94</v>
      </c>
      <c r="D64" s="44" t="s">
        <v>94</v>
      </c>
      <c r="E64" s="44" t="s">
        <v>94</v>
      </c>
      <c r="F64" s="44" t="n">
        <f aca="false">SUM(G64:J64)</f>
        <v>0</v>
      </c>
      <c r="G64" s="44" t="s">
        <v>94</v>
      </c>
      <c r="H64" s="44" t="s">
        <v>94</v>
      </c>
      <c r="I64" s="44" t="s">
        <v>94</v>
      </c>
      <c r="J64" s="44" t="s">
        <v>94</v>
      </c>
      <c r="K64" s="83" t="s">
        <v>200</v>
      </c>
    </row>
    <row r="65" customFormat="false" ht="20.1" hidden="false" customHeight="true" outlineLevel="0" collapsed="false">
      <c r="A65" s="50" t="s">
        <v>247</v>
      </c>
      <c r="B65" s="29" t="n">
        <v>1150</v>
      </c>
      <c r="C65" s="44" t="n">
        <f aca="false">SUM(C66:C67)</f>
        <v>8</v>
      </c>
      <c r="D65" s="44" t="n">
        <f aca="false">SUM(D66:D67)</f>
        <v>0</v>
      </c>
      <c r="E65" s="44" t="n">
        <f aca="false">SUM(E66:E67)</f>
        <v>0</v>
      </c>
      <c r="F65" s="44" t="n">
        <f aca="false">SUM(G65:J65)</f>
        <v>0</v>
      </c>
      <c r="G65" s="44" t="n">
        <f aca="false">SUM(G66:G67)</f>
        <v>0</v>
      </c>
      <c r="H65" s="44" t="n">
        <f aca="false">SUM(H66:H67)</f>
        <v>0</v>
      </c>
      <c r="I65" s="44" t="n">
        <f aca="false">SUM(I66:I67)</f>
        <v>0</v>
      </c>
      <c r="J65" s="44" t="n">
        <f aca="false">SUM(J66:J67)</f>
        <v>0</v>
      </c>
      <c r="K65" s="83" t="s">
        <v>200</v>
      </c>
    </row>
    <row r="66" customFormat="false" ht="20.1" hidden="false" customHeight="true" outlineLevel="0" collapsed="false">
      <c r="A66" s="50" t="s">
        <v>231</v>
      </c>
      <c r="B66" s="29" t="n">
        <v>1151</v>
      </c>
      <c r="C66" s="44"/>
      <c r="D66" s="44"/>
      <c r="E66" s="44"/>
      <c r="F66" s="44" t="n">
        <f aca="false">SUM(G66:J66)</f>
        <v>0</v>
      </c>
      <c r="G66" s="44"/>
      <c r="H66" s="44"/>
      <c r="I66" s="44"/>
      <c r="J66" s="44"/>
      <c r="K66" s="83" t="s">
        <v>200</v>
      </c>
    </row>
    <row r="67" customFormat="false" ht="20.1" hidden="false" customHeight="true" outlineLevel="0" collapsed="false">
      <c r="A67" s="50" t="s">
        <v>248</v>
      </c>
      <c r="B67" s="29" t="n">
        <v>1152</v>
      </c>
      <c r="C67" s="44" t="n">
        <v>8</v>
      </c>
      <c r="D67" s="44"/>
      <c r="E67" s="44"/>
      <c r="F67" s="44" t="n">
        <f aca="false">SUM(G67:J67)</f>
        <v>0</v>
      </c>
      <c r="G67" s="44"/>
      <c r="H67" s="44"/>
      <c r="I67" s="44"/>
      <c r="J67" s="44"/>
      <c r="K67" s="83" t="s">
        <v>200</v>
      </c>
    </row>
    <row r="68" customFormat="false" ht="20.1" hidden="false" customHeight="true" outlineLevel="0" collapsed="false">
      <c r="A68" s="50" t="s">
        <v>249</v>
      </c>
      <c r="B68" s="29" t="n">
        <v>1160</v>
      </c>
      <c r="C68" s="44" t="n">
        <f aca="false">SUM(C69:C70)</f>
        <v>0</v>
      </c>
      <c r="D68" s="44" t="n">
        <f aca="false">SUM(D69:D70)</f>
        <v>0</v>
      </c>
      <c r="E68" s="44" t="n">
        <f aca="false">SUM(E69:E70)</f>
        <v>0</v>
      </c>
      <c r="F68" s="44" t="n">
        <f aca="false">SUM(G68:J68)</f>
        <v>0</v>
      </c>
      <c r="G68" s="44" t="n">
        <f aca="false">SUM(G69:G70)</f>
        <v>0</v>
      </c>
      <c r="H68" s="44" t="n">
        <f aca="false">SUM(H69:H70)</f>
        <v>0</v>
      </c>
      <c r="I68" s="44" t="n">
        <f aca="false">SUM(I69:I70)</f>
        <v>0</v>
      </c>
      <c r="J68" s="44" t="n">
        <f aca="false">SUM(J69:J70)</f>
        <v>0</v>
      </c>
      <c r="K68" s="83" t="s">
        <v>200</v>
      </c>
    </row>
    <row r="69" customFormat="false" ht="20.1" hidden="false" customHeight="true" outlineLevel="0" collapsed="false">
      <c r="A69" s="50" t="s">
        <v>231</v>
      </c>
      <c r="B69" s="29" t="n">
        <v>1161</v>
      </c>
      <c r="C69" s="44" t="s">
        <v>94</v>
      </c>
      <c r="D69" s="44" t="s">
        <v>94</v>
      </c>
      <c r="E69" s="44" t="s">
        <v>94</v>
      </c>
      <c r="F69" s="44" t="n">
        <f aca="false">SUM(G69:J69)</f>
        <v>0</v>
      </c>
      <c r="G69" s="44" t="s">
        <v>94</v>
      </c>
      <c r="H69" s="44" t="s">
        <v>94</v>
      </c>
      <c r="I69" s="44" t="s">
        <v>94</v>
      </c>
      <c r="J69" s="44" t="s">
        <v>94</v>
      </c>
      <c r="K69" s="83" t="s">
        <v>200</v>
      </c>
    </row>
    <row r="70" customFormat="false" ht="20.1" hidden="false" customHeight="true" outlineLevel="0" collapsed="false">
      <c r="A70" s="50" t="s">
        <v>250</v>
      </c>
      <c r="B70" s="29" t="n">
        <v>1162</v>
      </c>
      <c r="C70" s="44" t="s">
        <v>94</v>
      </c>
      <c r="D70" s="44" t="s">
        <v>94</v>
      </c>
      <c r="E70" s="44" t="s">
        <v>94</v>
      </c>
      <c r="F70" s="44" t="n">
        <f aca="false">SUM(G70:J70)</f>
        <v>0</v>
      </c>
      <c r="G70" s="44" t="s">
        <v>94</v>
      </c>
      <c r="H70" s="44" t="s">
        <v>94</v>
      </c>
      <c r="I70" s="44" t="s">
        <v>94</v>
      </c>
      <c r="J70" s="44" t="s">
        <v>94</v>
      </c>
      <c r="K70" s="83" t="s">
        <v>200</v>
      </c>
    </row>
    <row r="71" s="67" customFormat="true" ht="20.1" hidden="false" customHeight="true" outlineLevel="0" collapsed="false">
      <c r="A71" s="82" t="s">
        <v>80</v>
      </c>
      <c r="B71" s="51" t="n">
        <v>1170</v>
      </c>
      <c r="C71" s="46" t="n">
        <f aca="false">SUM(C60,C61,C62,C63,C64,C65,C68)</f>
        <v>1.70000000000005</v>
      </c>
      <c r="D71" s="46" t="n">
        <f aca="false">SUM(D60,D61,D62,D63,D64,D65,D68)</f>
        <v>84</v>
      </c>
      <c r="E71" s="46" t="n">
        <f aca="false">SUM(E60,E61,E62,E63,E64,E65,E68)</f>
        <v>40</v>
      </c>
      <c r="F71" s="46" t="n">
        <f aca="false">SUM(F60,F61,F62,F63,F64,F65,F68)</f>
        <v>230</v>
      </c>
      <c r="G71" s="46" t="n">
        <f aca="false">SUM(G60,G61,G62,G63,G64,G65,G68)</f>
        <v>75</v>
      </c>
      <c r="H71" s="46" t="n">
        <f aca="false">SUM(H60,H61,H62,H63,H64,H65,H68)</f>
        <v>47</v>
      </c>
      <c r="I71" s="46" t="n">
        <f aca="false">SUM(I60,I61,I62,I63,I64,I65,I68)</f>
        <v>34</v>
      </c>
      <c r="J71" s="46" t="n">
        <f aca="false">SUM(J60,J61,J62,J63,J64,J65,J68)</f>
        <v>74</v>
      </c>
      <c r="K71" s="83" t="s">
        <v>251</v>
      </c>
    </row>
    <row r="72" s="67" customFormat="true" ht="20.1" hidden="false" customHeight="true" outlineLevel="0" collapsed="false">
      <c r="A72" s="50" t="s">
        <v>81</v>
      </c>
      <c r="B72" s="40" t="n">
        <v>1180</v>
      </c>
      <c r="C72" s="44"/>
      <c r="D72" s="44"/>
      <c r="E72" s="44"/>
      <c r="F72" s="44" t="n">
        <f aca="false">SUM(G72:J72)</f>
        <v>41</v>
      </c>
      <c r="G72" s="44" t="n">
        <v>14</v>
      </c>
      <c r="H72" s="44" t="n">
        <v>8</v>
      </c>
      <c r="I72" s="44" t="n">
        <v>6</v>
      </c>
      <c r="J72" s="44" t="n">
        <v>13</v>
      </c>
      <c r="K72" s="83" t="s">
        <v>252</v>
      </c>
    </row>
    <row r="73" s="67" customFormat="true" ht="20.1" hidden="false" customHeight="true" outlineLevel="0" collapsed="false">
      <c r="A73" s="50" t="s">
        <v>82</v>
      </c>
      <c r="B73" s="40" t="n">
        <v>1181</v>
      </c>
      <c r="C73" s="44"/>
      <c r="D73" s="44"/>
      <c r="E73" s="44"/>
      <c r="F73" s="44" t="n">
        <f aca="false">SUM(G73:J73)</f>
        <v>0</v>
      </c>
      <c r="G73" s="44"/>
      <c r="H73" s="44"/>
      <c r="I73" s="44"/>
      <c r="J73" s="44"/>
      <c r="K73" s="85"/>
    </row>
    <row r="74" customFormat="false" ht="38.25" hidden="false" customHeight="true" outlineLevel="0" collapsed="false">
      <c r="A74" s="50" t="s">
        <v>83</v>
      </c>
      <c r="B74" s="29" t="n">
        <v>1190</v>
      </c>
      <c r="C74" s="44"/>
      <c r="D74" s="44"/>
      <c r="E74" s="44"/>
      <c r="F74" s="44" t="n">
        <f aca="false">SUM(G74:J74)</f>
        <v>0</v>
      </c>
      <c r="G74" s="44"/>
      <c r="H74" s="44"/>
      <c r="I74" s="44"/>
      <c r="J74" s="44"/>
      <c r="K74" s="83"/>
    </row>
    <row r="75" customFormat="false" ht="20.1" hidden="false" customHeight="true" outlineLevel="0" collapsed="false">
      <c r="A75" s="50" t="s">
        <v>84</v>
      </c>
      <c r="B75" s="29" t="n">
        <v>1191</v>
      </c>
      <c r="C75" s="44" t="s">
        <v>94</v>
      </c>
      <c r="D75" s="44"/>
      <c r="E75" s="44"/>
      <c r="F75" s="44" t="n">
        <f aca="false">SUM(G75:J75)</f>
        <v>0</v>
      </c>
      <c r="G75" s="44"/>
      <c r="H75" s="44"/>
      <c r="I75" s="44"/>
      <c r="J75" s="44"/>
      <c r="K75" s="83"/>
    </row>
    <row r="76" s="67" customFormat="true" ht="20.1" hidden="false" customHeight="true" outlineLevel="0" collapsed="false">
      <c r="A76" s="82" t="s">
        <v>253</v>
      </c>
      <c r="B76" s="51" t="n">
        <v>1200</v>
      </c>
      <c r="C76" s="46" t="n">
        <f aca="false">C71-C72</f>
        <v>1.70000000000005</v>
      </c>
      <c r="D76" s="46" t="n">
        <f aca="false">SUM(D71-D72+D73+D74-D75)</f>
        <v>84</v>
      </c>
      <c r="E76" s="46" t="n">
        <f aca="false">SUM(E71-E72+E73+E74-E75)</f>
        <v>40</v>
      </c>
      <c r="F76" s="46" t="n">
        <f aca="false">SUM(F71-F72+F73+F74-F75)</f>
        <v>189</v>
      </c>
      <c r="G76" s="46" t="n">
        <f aca="false">SUM(G71-G72+G73+G74-G75)</f>
        <v>61</v>
      </c>
      <c r="H76" s="46" t="n">
        <f aca="false">SUM(H71-H72+H73+H74-H75)</f>
        <v>39</v>
      </c>
      <c r="I76" s="46" t="n">
        <f aca="false">SUM(I71-I72+I73+I74-I75)</f>
        <v>28</v>
      </c>
      <c r="J76" s="46" t="n">
        <f aca="false">SUM(J71-J72+J73+J74-J75)</f>
        <v>61</v>
      </c>
      <c r="K76" s="83" t="s">
        <v>251</v>
      </c>
    </row>
    <row r="77" customFormat="false" ht="20.1" hidden="false" customHeight="true" outlineLevel="0" collapsed="false">
      <c r="A77" s="50" t="s">
        <v>254</v>
      </c>
      <c r="B77" s="29" t="n">
        <v>1201</v>
      </c>
      <c r="C77" s="44"/>
      <c r="D77" s="44"/>
      <c r="E77" s="44" t="n">
        <v>40</v>
      </c>
      <c r="F77" s="44" t="n">
        <f aca="false">SUM(G77:J77)</f>
        <v>189</v>
      </c>
      <c r="G77" s="44" t="n">
        <v>61</v>
      </c>
      <c r="H77" s="44" t="n">
        <v>39</v>
      </c>
      <c r="I77" s="44" t="n">
        <v>28</v>
      </c>
      <c r="J77" s="44" t="n">
        <v>61</v>
      </c>
      <c r="K77" s="83" t="s">
        <v>251</v>
      </c>
    </row>
    <row r="78" customFormat="false" ht="20.1" hidden="false" customHeight="true" outlineLevel="0" collapsed="false">
      <c r="A78" s="50" t="s">
        <v>255</v>
      </c>
      <c r="B78" s="29" t="n">
        <v>1202</v>
      </c>
      <c r="C78" s="44" t="s">
        <v>94</v>
      </c>
      <c r="D78" s="44" t="s">
        <v>94</v>
      </c>
      <c r="E78" s="44" t="s">
        <v>94</v>
      </c>
      <c r="F78" s="44" t="n">
        <f aca="false">SUM(G78:J78)</f>
        <v>0</v>
      </c>
      <c r="G78" s="44" t="s">
        <v>94</v>
      </c>
      <c r="H78" s="44" t="s">
        <v>94</v>
      </c>
      <c r="I78" s="44" t="s">
        <v>94</v>
      </c>
      <c r="J78" s="44" t="s">
        <v>94</v>
      </c>
      <c r="K78" s="83"/>
    </row>
    <row r="79" customFormat="false" ht="28.5" hidden="false" customHeight="true" outlineLevel="0" collapsed="false">
      <c r="A79" s="82" t="s">
        <v>256</v>
      </c>
      <c r="B79" s="29" t="n">
        <v>1210</v>
      </c>
      <c r="C79" s="46" t="n">
        <f aca="false">SUM(C7,C49,C61,C63,C65,C73,C74)</f>
        <v>2517</v>
      </c>
      <c r="D79" s="46" t="n">
        <f aca="false">SUM(D7,D49,D61,D63,D65,D73,D74)</f>
        <v>3300</v>
      </c>
      <c r="E79" s="46" t="n">
        <f aca="false">SUM(E7,E49,E61,E63,E65,E73,E74)</f>
        <v>3000</v>
      </c>
      <c r="F79" s="46" t="n">
        <f aca="false">SUM(F7,F49,F61,F63,F65,F73,F74)</f>
        <v>3400</v>
      </c>
      <c r="G79" s="46" t="n">
        <f aca="false">SUM(G7,G49,G61,G63,G65,G73,G74)</f>
        <v>700</v>
      </c>
      <c r="H79" s="46" t="n">
        <f aca="false">SUM(H7,H49,H61,H63,H65,H73,H74)</f>
        <v>950</v>
      </c>
      <c r="I79" s="46" t="n">
        <f aca="false">SUM(I7,I49,I61,I63,I65,I73,I74)</f>
        <v>950</v>
      </c>
      <c r="J79" s="46" t="n">
        <f aca="false">SUM(J7,J49,J61,J63,J65,J73,J74)</f>
        <v>800</v>
      </c>
      <c r="K79" s="83" t="s">
        <v>257</v>
      </c>
    </row>
    <row r="80" customFormat="false" ht="35.25" hidden="false" customHeight="true" outlineLevel="0" collapsed="false">
      <c r="A80" s="82" t="s">
        <v>258</v>
      </c>
      <c r="B80" s="29" t="n">
        <v>1220</v>
      </c>
      <c r="C80" s="46" t="n">
        <f aca="false">SUM(C8,C18,C41,C53,C62,C64,C68)</f>
        <v>2515.3</v>
      </c>
      <c r="D80" s="46" t="n">
        <f aca="false">SUM(D8,D18,D41,D53,D62,D64,D68)</f>
        <v>3216</v>
      </c>
      <c r="E80" s="46" t="n">
        <f aca="false">SUM(E8,E18,E41,E53,E62,E64,E68)</f>
        <v>2960</v>
      </c>
      <c r="F80" s="46" t="n">
        <f aca="false">SUM(F8,F18,F41,F53,F62,F64,F68)</f>
        <v>3170</v>
      </c>
      <c r="G80" s="46" t="n">
        <f aca="false">SUM(G8,G18,G41,G53,G62,G64,G68)</f>
        <v>625</v>
      </c>
      <c r="H80" s="46" t="n">
        <f aca="false">SUM(H8,H18,H41,H53,H62,H64,H68)</f>
        <v>903</v>
      </c>
      <c r="I80" s="46" t="n">
        <f aca="false">SUM(I8,I18,I41,I53,I62,I64,I68)</f>
        <v>916</v>
      </c>
      <c r="J80" s="46" t="n">
        <f aca="false">SUM(J8,J18,J41,J53,J62,J64,J68)</f>
        <v>726</v>
      </c>
      <c r="K80" s="83" t="s">
        <v>259</v>
      </c>
    </row>
    <row r="81" customFormat="false" ht="19.5" hidden="false" customHeight="true" outlineLevel="0" collapsed="false">
      <c r="A81" s="50" t="s">
        <v>260</v>
      </c>
      <c r="B81" s="29" t="n">
        <v>1230</v>
      </c>
      <c r="C81" s="44"/>
      <c r="D81" s="44"/>
      <c r="E81" s="44"/>
      <c r="F81" s="44" t="n">
        <f aca="false">SUM(G81:J81)</f>
        <v>0</v>
      </c>
      <c r="G81" s="44"/>
      <c r="H81" s="44"/>
      <c r="I81" s="44"/>
      <c r="J81" s="44"/>
      <c r="K81" s="83"/>
    </row>
    <row r="82" customFormat="false" ht="20.1" hidden="false" customHeight="true" outlineLevel="0" collapsed="false">
      <c r="A82" s="82" t="s">
        <v>26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35.25" hidden="false" customHeight="true" outlineLevel="0" collapsed="false">
      <c r="A83" s="50" t="s">
        <v>262</v>
      </c>
      <c r="B83" s="29" t="n">
        <v>1300</v>
      </c>
      <c r="C83" s="44" t="n">
        <f aca="false">C60</f>
        <v>-6.29999999999995</v>
      </c>
      <c r="D83" s="44" t="n">
        <f aca="false">D60</f>
        <v>84</v>
      </c>
      <c r="E83" s="44" t="n">
        <f aca="false">E60</f>
        <v>40</v>
      </c>
      <c r="F83" s="44" t="n">
        <f aca="false">SUM(G83:J83)</f>
        <v>230</v>
      </c>
      <c r="G83" s="44" t="n">
        <f aca="false">G60</f>
        <v>75</v>
      </c>
      <c r="H83" s="44" t="n">
        <f aca="false">H60</f>
        <v>47</v>
      </c>
      <c r="I83" s="44" t="n">
        <f aca="false">I60</f>
        <v>34</v>
      </c>
      <c r="J83" s="44" t="n">
        <f aca="false">J60</f>
        <v>74</v>
      </c>
      <c r="K83" s="83" t="s">
        <v>263</v>
      </c>
    </row>
    <row r="84" customFormat="false" ht="29.25" hidden="false" customHeight="true" outlineLevel="0" collapsed="false">
      <c r="A84" s="50" t="s">
        <v>264</v>
      </c>
      <c r="B84" s="29" t="n">
        <v>1301</v>
      </c>
      <c r="C84" s="44" t="n">
        <f aca="false">C96</f>
        <v>54</v>
      </c>
      <c r="D84" s="44" t="n">
        <f aca="false">D96</f>
        <v>4</v>
      </c>
      <c r="E84" s="44" t="n">
        <f aca="false">E96</f>
        <v>4</v>
      </c>
      <c r="F84" s="44" t="n">
        <f aca="false">SUM(G84:J84)</f>
        <v>20</v>
      </c>
      <c r="G84" s="44" t="n">
        <f aca="false">G96</f>
        <v>5</v>
      </c>
      <c r="H84" s="44" t="n">
        <f aca="false">H96</f>
        <v>5</v>
      </c>
      <c r="I84" s="44" t="n">
        <f aca="false">I96</f>
        <v>5</v>
      </c>
      <c r="J84" s="44" t="n">
        <f aca="false">J96</f>
        <v>5</v>
      </c>
      <c r="K84" s="83" t="s">
        <v>242</v>
      </c>
    </row>
    <row r="85" customFormat="false" ht="31.5" hidden="false" customHeight="true" outlineLevel="0" collapsed="false">
      <c r="A85" s="50" t="s">
        <v>265</v>
      </c>
      <c r="B85" s="29" t="n">
        <v>1302</v>
      </c>
      <c r="C85" s="44" t="n">
        <f aca="false">C50</f>
        <v>0</v>
      </c>
      <c r="D85" s="44" t="n">
        <f aca="false">D50</f>
        <v>0</v>
      </c>
      <c r="E85" s="44" t="n">
        <f aca="false">E50</f>
        <v>0</v>
      </c>
      <c r="F85" s="44" t="n">
        <f aca="false">SUM(G85:J85)</f>
        <v>0</v>
      </c>
      <c r="G85" s="44" t="n">
        <f aca="false">G50</f>
        <v>0</v>
      </c>
      <c r="H85" s="44" t="n">
        <f aca="false">H50</f>
        <v>0</v>
      </c>
      <c r="I85" s="44" t="n">
        <f aca="false">I50</f>
        <v>0</v>
      </c>
      <c r="J85" s="44" t="n">
        <f aca="false">J50</f>
        <v>0</v>
      </c>
      <c r="K85" s="83"/>
    </row>
    <row r="86" customFormat="false" ht="33" hidden="false" customHeight="true" outlineLevel="0" collapsed="false">
      <c r="A86" s="50" t="s">
        <v>266</v>
      </c>
      <c r="B86" s="29" t="n">
        <v>1303</v>
      </c>
      <c r="C86" s="44" t="n">
        <f aca="false">C54</f>
        <v>0</v>
      </c>
      <c r="D86" s="44"/>
      <c r="E86" s="44"/>
      <c r="F86" s="44" t="n">
        <f aca="false">SUM(G86:J86)</f>
        <v>0</v>
      </c>
      <c r="G86" s="44"/>
      <c r="H86" s="44"/>
      <c r="I86" s="44"/>
      <c r="J86" s="44"/>
      <c r="K86" s="83"/>
    </row>
    <row r="87" customFormat="false" ht="20.1" hidden="false" customHeight="true" outlineLevel="0" collapsed="false">
      <c r="A87" s="50" t="s">
        <v>267</v>
      </c>
      <c r="B87" s="29" t="n">
        <v>1304</v>
      </c>
      <c r="C87" s="44" t="n">
        <f aca="false">C51</f>
        <v>0</v>
      </c>
      <c r="D87" s="44" t="n">
        <f aca="false">D51</f>
        <v>0</v>
      </c>
      <c r="E87" s="44" t="n">
        <f aca="false">E51</f>
        <v>0</v>
      </c>
      <c r="F87" s="44" t="n">
        <f aca="false">SUM(G87:J87)</f>
        <v>0</v>
      </c>
      <c r="G87" s="44" t="n">
        <f aca="false">G51</f>
        <v>0</v>
      </c>
      <c r="H87" s="44" t="n">
        <f aca="false">H51</f>
        <v>0</v>
      </c>
      <c r="I87" s="44" t="n">
        <f aca="false">I51</f>
        <v>0</v>
      </c>
      <c r="J87" s="44" t="n">
        <f aca="false">J51</f>
        <v>0</v>
      </c>
      <c r="K87" s="83"/>
    </row>
    <row r="88" customFormat="false" ht="20.1" hidden="false" customHeight="true" outlineLevel="0" collapsed="false">
      <c r="A88" s="50" t="s">
        <v>268</v>
      </c>
      <c r="B88" s="29" t="n">
        <v>1305</v>
      </c>
      <c r="C88" s="44" t="n">
        <f aca="false">C55</f>
        <v>0</v>
      </c>
      <c r="D88" s="44"/>
      <c r="E88" s="44"/>
      <c r="F88" s="44" t="n">
        <f aca="false">SUM(G88:J88)</f>
        <v>0</v>
      </c>
      <c r="G88" s="44"/>
      <c r="H88" s="44"/>
      <c r="I88" s="44"/>
      <c r="J88" s="44"/>
      <c r="K88" s="83"/>
    </row>
    <row r="89" s="67" customFormat="true" ht="20.1" hidden="false" customHeight="true" outlineLevel="0" collapsed="false">
      <c r="A89" s="82" t="s">
        <v>72</v>
      </c>
      <c r="B89" s="51" t="n">
        <v>1310</v>
      </c>
      <c r="C89" s="46" t="n">
        <f aca="false">C83+C84-C85-C86-C87-C88</f>
        <v>47.7</v>
      </c>
      <c r="D89" s="46" t="n">
        <f aca="false">D83+D84-D85-D86-D87-D88</f>
        <v>88</v>
      </c>
      <c r="E89" s="46" t="n">
        <f aca="false">E83+E84-E85-E86-E87-E88</f>
        <v>44</v>
      </c>
      <c r="F89" s="46" t="n">
        <f aca="false">F83+F84-F85-F86-F87-F88</f>
        <v>250</v>
      </c>
      <c r="G89" s="46" t="n">
        <f aca="false">G83+G84-G85-G86-G87-G88</f>
        <v>80</v>
      </c>
      <c r="H89" s="46" t="n">
        <f aca="false">H83+H84-H85-H86-H87-H88</f>
        <v>52</v>
      </c>
      <c r="I89" s="46" t="n">
        <f aca="false">I83+I84-I85-I86-I87-I88</f>
        <v>39</v>
      </c>
      <c r="J89" s="46" t="n">
        <f aca="false">J83+J84-J85-J86-J87-J88</f>
        <v>79</v>
      </c>
      <c r="K89" s="83" t="s">
        <v>269</v>
      </c>
    </row>
    <row r="90" customFormat="false" ht="20.1" hidden="false" customHeight="true" outlineLevel="0" collapsed="false">
      <c r="A90" s="82" t="s">
        <v>270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35.25" hidden="false" customHeight="true" outlineLevel="0" collapsed="false">
      <c r="A91" s="50" t="s">
        <v>271</v>
      </c>
      <c r="B91" s="29" t="n">
        <v>1400</v>
      </c>
      <c r="C91" s="44" t="n">
        <f aca="false">C92+C93</f>
        <v>74</v>
      </c>
      <c r="D91" s="44" t="n">
        <f aca="false">D92+D93</f>
        <v>55</v>
      </c>
      <c r="E91" s="44" t="n">
        <f aca="false">E92+E93</f>
        <v>75</v>
      </c>
      <c r="F91" s="44" t="n">
        <f aca="false">SUM(G91:J91)</f>
        <v>130</v>
      </c>
      <c r="G91" s="44" t="n">
        <f aca="false">G92+G93</f>
        <v>25</v>
      </c>
      <c r="H91" s="44" t="n">
        <f aca="false">H92+H93</f>
        <v>40</v>
      </c>
      <c r="I91" s="44" t="n">
        <f aca="false">I92+I93</f>
        <v>40</v>
      </c>
      <c r="J91" s="44" t="n">
        <f aca="false">J92+J93</f>
        <v>25</v>
      </c>
      <c r="K91" s="83" t="s">
        <v>263</v>
      </c>
    </row>
    <row r="92" customFormat="false" ht="37.5" hidden="false" customHeight="true" outlineLevel="0" collapsed="false">
      <c r="A92" s="50" t="s">
        <v>272</v>
      </c>
      <c r="B92" s="86" t="n">
        <v>1401</v>
      </c>
      <c r="C92" s="44" t="n">
        <v>40</v>
      </c>
      <c r="D92" s="44" t="n">
        <v>25</v>
      </c>
      <c r="E92" s="44" t="n">
        <v>25</v>
      </c>
      <c r="F92" s="44" t="n">
        <f aca="false">SUM(G92:J92)</f>
        <v>60</v>
      </c>
      <c r="G92" s="44" t="n">
        <v>10</v>
      </c>
      <c r="H92" s="44" t="n">
        <v>20</v>
      </c>
      <c r="I92" s="44" t="n">
        <v>20</v>
      </c>
      <c r="J92" s="44" t="n">
        <v>10</v>
      </c>
      <c r="K92" s="83" t="s">
        <v>263</v>
      </c>
    </row>
    <row r="93" customFormat="false" ht="20.1" hidden="false" customHeight="true" outlineLevel="0" collapsed="false">
      <c r="A93" s="50" t="s">
        <v>273</v>
      </c>
      <c r="B93" s="86" t="n">
        <v>1402</v>
      </c>
      <c r="C93" s="44" t="n">
        <v>34</v>
      </c>
      <c r="D93" s="44" t="n">
        <v>30</v>
      </c>
      <c r="E93" s="44" t="n">
        <v>50</v>
      </c>
      <c r="F93" s="44" t="n">
        <f aca="false">SUM(G93:J93)</f>
        <v>70</v>
      </c>
      <c r="G93" s="44" t="n">
        <v>15</v>
      </c>
      <c r="H93" s="44" t="n">
        <v>20</v>
      </c>
      <c r="I93" s="44" t="n">
        <v>20</v>
      </c>
      <c r="J93" s="44" t="n">
        <v>15</v>
      </c>
      <c r="K93" s="83" t="s">
        <v>263</v>
      </c>
    </row>
    <row r="94" customFormat="false" ht="37.5" hidden="false" customHeight="true" outlineLevel="0" collapsed="false">
      <c r="A94" s="50" t="s">
        <v>158</v>
      </c>
      <c r="B94" s="86" t="n">
        <v>1410</v>
      </c>
      <c r="C94" s="44" t="n">
        <v>1625</v>
      </c>
      <c r="D94" s="44" t="n">
        <v>2100</v>
      </c>
      <c r="E94" s="44" t="n">
        <v>1894</v>
      </c>
      <c r="F94" s="44" t="n">
        <f aca="false">SUM(G94:J94)</f>
        <v>1940</v>
      </c>
      <c r="G94" s="44" t="n">
        <v>440</v>
      </c>
      <c r="H94" s="44" t="n">
        <v>500</v>
      </c>
      <c r="I94" s="44" t="n">
        <v>500</v>
      </c>
      <c r="J94" s="44" t="n">
        <v>500</v>
      </c>
      <c r="K94" s="83" t="s">
        <v>187</v>
      </c>
    </row>
    <row r="95" customFormat="false" ht="20.1" hidden="false" customHeight="true" outlineLevel="0" collapsed="false">
      <c r="A95" s="50" t="s">
        <v>188</v>
      </c>
      <c r="B95" s="86" t="n">
        <v>1420</v>
      </c>
      <c r="C95" s="44" t="n">
        <v>352</v>
      </c>
      <c r="D95" s="44" t="n">
        <v>455</v>
      </c>
      <c r="E95" s="44" t="n">
        <v>414</v>
      </c>
      <c r="F95" s="44" t="n">
        <f aca="false">SUM(G95:J95)</f>
        <v>460</v>
      </c>
      <c r="G95" s="44" t="n">
        <v>110</v>
      </c>
      <c r="H95" s="44" t="n">
        <v>120</v>
      </c>
      <c r="I95" s="44" t="n">
        <v>120</v>
      </c>
      <c r="J95" s="44" t="n">
        <v>110</v>
      </c>
      <c r="K95" s="83" t="s">
        <v>274</v>
      </c>
    </row>
    <row r="96" customFormat="false" ht="20.1" hidden="false" customHeight="true" outlineLevel="0" collapsed="false">
      <c r="A96" s="50" t="s">
        <v>275</v>
      </c>
      <c r="B96" s="86" t="n">
        <v>1430</v>
      </c>
      <c r="C96" s="44" t="n">
        <v>54</v>
      </c>
      <c r="D96" s="44" t="n">
        <v>4</v>
      </c>
      <c r="E96" s="44" t="n">
        <v>4</v>
      </c>
      <c r="F96" s="44" t="n">
        <f aca="false">SUM(G96:J96)</f>
        <v>20</v>
      </c>
      <c r="G96" s="44" t="n">
        <v>5</v>
      </c>
      <c r="H96" s="44" t="n">
        <v>5</v>
      </c>
      <c r="I96" s="44" t="n">
        <v>5</v>
      </c>
      <c r="J96" s="44" t="n">
        <v>5</v>
      </c>
      <c r="K96" s="83" t="s">
        <v>192</v>
      </c>
    </row>
    <row r="97" customFormat="false" ht="20.1" hidden="false" customHeight="true" outlineLevel="0" collapsed="false">
      <c r="A97" s="50" t="s">
        <v>70</v>
      </c>
      <c r="B97" s="86" t="n">
        <v>1440</v>
      </c>
      <c r="C97" s="44" t="n">
        <v>410</v>
      </c>
      <c r="D97" s="44" t="n">
        <v>602</v>
      </c>
      <c r="E97" s="44" t="n">
        <v>573</v>
      </c>
      <c r="F97" s="44" t="n">
        <f aca="false">SUM(G97:J97)</f>
        <v>620</v>
      </c>
      <c r="G97" s="44" t="n">
        <v>120</v>
      </c>
      <c r="H97" s="44" t="n">
        <v>170</v>
      </c>
      <c r="I97" s="44" t="n">
        <v>180</v>
      </c>
      <c r="J97" s="44" t="n">
        <v>150</v>
      </c>
      <c r="K97" s="83" t="s">
        <v>263</v>
      </c>
    </row>
    <row r="98" s="67" customFormat="true" ht="20.1" hidden="false" customHeight="true" outlineLevel="0" collapsed="false">
      <c r="A98" s="82" t="s">
        <v>276</v>
      </c>
      <c r="B98" s="87" t="n">
        <v>1450</v>
      </c>
      <c r="C98" s="46" t="n">
        <f aca="false">SUM(C91,C94:C97)</f>
        <v>2515</v>
      </c>
      <c r="D98" s="46" t="n">
        <f aca="false">SUM(D91,D94:D97)</f>
        <v>3216</v>
      </c>
      <c r="E98" s="46" t="n">
        <f aca="false">SUM(E91,E94:E97)</f>
        <v>2960</v>
      </c>
      <c r="F98" s="46" t="n">
        <f aca="false">SUM(G98:J98)</f>
        <v>3170</v>
      </c>
      <c r="G98" s="46" t="n">
        <f aca="false">SUM(G91,G94:G97)</f>
        <v>700</v>
      </c>
      <c r="H98" s="46" t="n">
        <f aca="false">SUM(H91,H94:H97)</f>
        <v>835</v>
      </c>
      <c r="I98" s="46" t="n">
        <f aca="false">SUM(I91,I94:I97)</f>
        <v>845</v>
      </c>
      <c r="J98" s="46" t="n">
        <f aca="false">SUM(J91,J94:J97)</f>
        <v>790</v>
      </c>
      <c r="K98" s="83" t="s">
        <v>263</v>
      </c>
    </row>
    <row r="99" s="67" customFormat="true" ht="19.5" hidden="true" customHeight="true" outlineLevel="0" collapsed="false">
      <c r="A99" s="77"/>
      <c r="B99" s="88"/>
      <c r="C99" s="89"/>
      <c r="D99" s="89"/>
      <c r="E99" s="89"/>
      <c r="F99" s="89"/>
      <c r="G99" s="89"/>
      <c r="H99" s="89"/>
      <c r="I99" s="89"/>
      <c r="J99" s="89"/>
      <c r="K99" s="90"/>
    </row>
    <row r="100" customFormat="false" ht="16.5" hidden="true" customHeight="true" outlineLevel="0" collapsed="false">
      <c r="A100" s="6"/>
      <c r="C100" s="76"/>
      <c r="D100" s="91"/>
      <c r="E100" s="91"/>
      <c r="F100" s="91"/>
      <c r="G100" s="91"/>
      <c r="H100" s="91"/>
      <c r="I100" s="91"/>
      <c r="J100" s="91"/>
    </row>
    <row r="101" customFormat="false" ht="20.1" hidden="false" customHeight="true" outlineLevel="0" collapsed="false">
      <c r="A101" s="92" t="s">
        <v>277</v>
      </c>
      <c r="B101" s="93"/>
      <c r="C101" s="94" t="s">
        <v>278</v>
      </c>
      <c r="D101" s="94"/>
      <c r="E101" s="94"/>
      <c r="F101" s="94"/>
      <c r="G101" s="95"/>
      <c r="H101" s="79" t="s">
        <v>167</v>
      </c>
      <c r="I101" s="79"/>
      <c r="J101" s="79"/>
    </row>
    <row r="102" s="15" customFormat="true" ht="20.1" hidden="false" customHeight="true" outlineLevel="0" collapsed="false">
      <c r="A102" s="4" t="s">
        <v>279</v>
      </c>
      <c r="B102" s="1"/>
      <c r="C102" s="4" t="s">
        <v>280</v>
      </c>
      <c r="D102" s="4"/>
      <c r="E102" s="4"/>
      <c r="F102" s="4"/>
      <c r="G102" s="8"/>
      <c r="H102" s="2" t="s">
        <v>170</v>
      </c>
      <c r="I102" s="2"/>
      <c r="J102" s="2"/>
    </row>
    <row r="103" customFormat="false" ht="20.1" hidden="false" customHeight="true" outlineLevel="0" collapsed="false">
      <c r="A103" s="6"/>
      <c r="C103" s="76"/>
      <c r="D103" s="91"/>
      <c r="E103" s="91"/>
      <c r="F103" s="91"/>
      <c r="G103" s="91"/>
      <c r="H103" s="91"/>
      <c r="I103" s="91"/>
      <c r="J103" s="91"/>
    </row>
    <row r="104" customFormat="false" ht="18.75" hidden="false" customHeight="false" outlineLevel="0" collapsed="false">
      <c r="A104" s="6"/>
      <c r="C104" s="76"/>
      <c r="D104" s="91"/>
      <c r="E104" s="91"/>
      <c r="F104" s="91"/>
      <c r="G104" s="91"/>
      <c r="H104" s="91"/>
      <c r="I104" s="91"/>
      <c r="J104" s="91"/>
    </row>
    <row r="105" customFormat="false" ht="18.75" hidden="false" customHeight="false" outlineLevel="0" collapsed="false">
      <c r="A105" s="6"/>
      <c r="C105" s="76"/>
      <c r="D105" s="91"/>
      <c r="E105" s="91"/>
      <c r="F105" s="91"/>
      <c r="G105" s="91"/>
      <c r="H105" s="91"/>
      <c r="I105" s="91"/>
      <c r="J105" s="91"/>
    </row>
    <row r="106" customFormat="false" ht="18.75" hidden="false" customHeight="false" outlineLevel="0" collapsed="false">
      <c r="A106" s="6"/>
      <c r="C106" s="76"/>
      <c r="D106" s="91"/>
      <c r="E106" s="91"/>
      <c r="F106" s="91"/>
      <c r="G106" s="91"/>
      <c r="H106" s="91"/>
      <c r="I106" s="91"/>
      <c r="J106" s="91"/>
    </row>
    <row r="107" customFormat="false" ht="18.75" hidden="false" customHeight="false" outlineLevel="0" collapsed="false">
      <c r="A107" s="6"/>
      <c r="C107" s="76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6"/>
      <c r="C108" s="76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6"/>
      <c r="C109" s="76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6"/>
      <c r="C110" s="76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6"/>
      <c r="C111" s="76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6"/>
      <c r="C112" s="76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6"/>
      <c r="C113" s="76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6"/>
      <c r="C114" s="76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6"/>
      <c r="C115" s="76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6"/>
      <c r="C116" s="76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6"/>
      <c r="C117" s="76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6"/>
      <c r="C118" s="76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6"/>
      <c r="C119" s="76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6"/>
      <c r="C120" s="76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6"/>
      <c r="C121" s="76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6"/>
      <c r="C122" s="76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6"/>
      <c r="C123" s="76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6"/>
      <c r="C124" s="76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6"/>
      <c r="C125" s="76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6"/>
      <c r="C126" s="76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6"/>
      <c r="C127" s="76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6"/>
      <c r="C128" s="76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6"/>
      <c r="C129" s="76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6"/>
      <c r="C130" s="76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6"/>
      <c r="C131" s="76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6"/>
      <c r="C132" s="76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6"/>
      <c r="C133" s="76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6"/>
      <c r="C134" s="76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6"/>
      <c r="C135" s="76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6"/>
      <c r="C136" s="76"/>
      <c r="D136" s="91"/>
      <c r="E136" s="91"/>
      <c r="F136" s="91"/>
      <c r="G136" s="91"/>
      <c r="H136" s="91"/>
      <c r="I136" s="91"/>
      <c r="J136" s="91"/>
    </row>
    <row r="137" customFormat="false" ht="18.75" hidden="false" customHeight="false" outlineLevel="0" collapsed="false">
      <c r="A137" s="6"/>
      <c r="C137" s="76"/>
      <c r="D137" s="91"/>
      <c r="E137" s="91"/>
      <c r="F137" s="91"/>
      <c r="G137" s="91"/>
      <c r="H137" s="91"/>
      <c r="I137" s="91"/>
      <c r="J137" s="91"/>
    </row>
    <row r="138" customFormat="false" ht="18.75" hidden="false" customHeight="false" outlineLevel="0" collapsed="false">
      <c r="A138" s="6"/>
      <c r="C138" s="76"/>
      <c r="D138" s="91"/>
      <c r="E138" s="91"/>
      <c r="F138" s="91"/>
      <c r="G138" s="91"/>
      <c r="H138" s="91"/>
      <c r="I138" s="91"/>
      <c r="J138" s="91"/>
    </row>
    <row r="139" customFormat="false" ht="18.75" hidden="false" customHeight="false" outlineLevel="0" collapsed="false">
      <c r="A139" s="6"/>
      <c r="C139" s="76"/>
      <c r="D139" s="91"/>
      <c r="E139" s="91"/>
      <c r="F139" s="91"/>
      <c r="G139" s="91"/>
      <c r="H139" s="91"/>
      <c r="I139" s="91"/>
      <c r="J139" s="91"/>
    </row>
    <row r="140" customFormat="false" ht="18.75" hidden="false" customHeight="false" outlineLevel="0" collapsed="false">
      <c r="A140" s="6"/>
      <c r="C140" s="76"/>
      <c r="D140" s="91"/>
      <c r="E140" s="91"/>
      <c r="F140" s="91"/>
      <c r="G140" s="91"/>
      <c r="H140" s="91"/>
      <c r="I140" s="91"/>
      <c r="J140" s="91"/>
    </row>
    <row r="141" customFormat="false" ht="18.75" hidden="false" customHeight="false" outlineLevel="0" collapsed="false">
      <c r="A141" s="6"/>
      <c r="C141" s="76"/>
      <c r="D141" s="91"/>
      <c r="E141" s="91"/>
      <c r="F141" s="91"/>
      <c r="G141" s="91"/>
      <c r="H141" s="91"/>
      <c r="I141" s="91"/>
      <c r="J141" s="91"/>
    </row>
    <row r="142" customFormat="false" ht="18.75" hidden="false" customHeight="false" outlineLevel="0" collapsed="false">
      <c r="A142" s="6"/>
      <c r="C142" s="76"/>
      <c r="D142" s="91"/>
      <c r="E142" s="91"/>
      <c r="F142" s="91"/>
      <c r="G142" s="91"/>
      <c r="H142" s="91"/>
      <c r="I142" s="91"/>
      <c r="J142" s="91"/>
    </row>
    <row r="143" customFormat="false" ht="18.75" hidden="false" customHeight="false" outlineLevel="0" collapsed="false">
      <c r="A143" s="6"/>
      <c r="C143" s="76"/>
      <c r="D143" s="91"/>
      <c r="E143" s="91"/>
      <c r="F143" s="91"/>
      <c r="G143" s="91"/>
      <c r="H143" s="91"/>
      <c r="I143" s="91"/>
      <c r="J143" s="91"/>
    </row>
    <row r="144" customFormat="false" ht="18.75" hidden="false" customHeight="false" outlineLevel="0" collapsed="false">
      <c r="A144" s="6"/>
      <c r="C144" s="76"/>
      <c r="D144" s="91"/>
      <c r="E144" s="91"/>
      <c r="F144" s="91"/>
      <c r="G144" s="91"/>
      <c r="H144" s="91"/>
      <c r="I144" s="91"/>
      <c r="J144" s="91"/>
    </row>
    <row r="145" customFormat="false" ht="18.75" hidden="false" customHeight="false" outlineLevel="0" collapsed="false">
      <c r="A145" s="6"/>
      <c r="C145" s="76"/>
      <c r="D145" s="91"/>
      <c r="E145" s="91"/>
      <c r="F145" s="91"/>
      <c r="G145" s="91"/>
      <c r="H145" s="91"/>
      <c r="I145" s="91"/>
      <c r="J145" s="91"/>
    </row>
    <row r="146" customFormat="false" ht="18.75" hidden="false" customHeight="false" outlineLevel="0" collapsed="false">
      <c r="A146" s="6"/>
      <c r="C146" s="76"/>
      <c r="D146" s="91"/>
      <c r="E146" s="91"/>
      <c r="F146" s="91"/>
      <c r="G146" s="91"/>
      <c r="H146" s="91"/>
      <c r="I146" s="91"/>
      <c r="J146" s="91"/>
    </row>
    <row r="147" customFormat="false" ht="18.75" hidden="false" customHeight="false" outlineLevel="0" collapsed="false">
      <c r="A147" s="6"/>
      <c r="C147" s="76"/>
      <c r="D147" s="91"/>
      <c r="E147" s="91"/>
      <c r="F147" s="91"/>
      <c r="G147" s="91"/>
      <c r="H147" s="91"/>
      <c r="I147" s="91"/>
      <c r="J147" s="91"/>
    </row>
    <row r="148" customFormat="false" ht="18.75" hidden="false" customHeight="false" outlineLevel="0" collapsed="false">
      <c r="A148" s="6"/>
      <c r="C148" s="76"/>
      <c r="D148" s="91"/>
      <c r="E148" s="91"/>
      <c r="F148" s="91"/>
      <c r="G148" s="91"/>
      <c r="H148" s="91"/>
      <c r="I148" s="91"/>
      <c r="J148" s="91"/>
    </row>
    <row r="149" customFormat="false" ht="18.75" hidden="false" customHeight="false" outlineLevel="0" collapsed="false">
      <c r="A149" s="6"/>
      <c r="C149" s="76"/>
      <c r="D149" s="91"/>
      <c r="E149" s="91"/>
      <c r="F149" s="91"/>
      <c r="G149" s="91"/>
      <c r="H149" s="91"/>
      <c r="I149" s="91"/>
      <c r="J149" s="91"/>
    </row>
    <row r="150" customFormat="false" ht="18.75" hidden="false" customHeight="false" outlineLevel="0" collapsed="false">
      <c r="A150" s="6"/>
      <c r="C150" s="76"/>
      <c r="D150" s="91"/>
      <c r="E150" s="91"/>
      <c r="F150" s="91"/>
      <c r="G150" s="91"/>
      <c r="H150" s="91"/>
      <c r="I150" s="91"/>
      <c r="J150" s="91"/>
    </row>
    <row r="151" customFormat="false" ht="18.75" hidden="false" customHeight="false" outlineLevel="0" collapsed="false">
      <c r="A151" s="6"/>
      <c r="C151" s="76"/>
      <c r="D151" s="91"/>
      <c r="E151" s="91"/>
      <c r="F151" s="91"/>
      <c r="G151" s="91"/>
      <c r="H151" s="91"/>
      <c r="I151" s="91"/>
      <c r="J151" s="91"/>
    </row>
    <row r="152" customFormat="false" ht="18.75" hidden="false" customHeight="false" outlineLevel="0" collapsed="false">
      <c r="A152" s="6"/>
      <c r="C152" s="76"/>
      <c r="D152" s="91"/>
      <c r="E152" s="91"/>
      <c r="F152" s="91"/>
      <c r="G152" s="91"/>
      <c r="H152" s="91"/>
      <c r="I152" s="91"/>
      <c r="J152" s="91"/>
    </row>
    <row r="153" customFormat="false" ht="18.75" hidden="false" customHeight="false" outlineLevel="0" collapsed="false">
      <c r="A153" s="6"/>
      <c r="C153" s="76"/>
      <c r="D153" s="91"/>
      <c r="E153" s="91"/>
      <c r="F153" s="91"/>
      <c r="G153" s="91"/>
      <c r="H153" s="91"/>
      <c r="I153" s="91"/>
      <c r="J153" s="91"/>
    </row>
    <row r="154" customFormat="false" ht="18.75" hidden="false" customHeight="false" outlineLevel="0" collapsed="false">
      <c r="A154" s="6"/>
      <c r="C154" s="76"/>
      <c r="D154" s="91"/>
      <c r="E154" s="91"/>
      <c r="F154" s="91"/>
      <c r="G154" s="91"/>
      <c r="H154" s="91"/>
      <c r="I154" s="91"/>
      <c r="J154" s="91"/>
    </row>
    <row r="155" customFormat="false" ht="18.75" hidden="false" customHeight="false" outlineLevel="0" collapsed="false">
      <c r="A155" s="6"/>
      <c r="C155" s="76"/>
      <c r="D155" s="91"/>
      <c r="E155" s="91"/>
      <c r="F155" s="91"/>
      <c r="G155" s="91"/>
      <c r="H155" s="91"/>
      <c r="I155" s="91"/>
      <c r="J155" s="91"/>
    </row>
    <row r="156" customFormat="false" ht="18.75" hidden="false" customHeight="false" outlineLevel="0" collapsed="false">
      <c r="A156" s="6"/>
      <c r="C156" s="76"/>
      <c r="D156" s="91"/>
      <c r="E156" s="91"/>
      <c r="F156" s="91"/>
      <c r="G156" s="91"/>
      <c r="H156" s="91"/>
      <c r="I156" s="91"/>
      <c r="J156" s="91"/>
    </row>
    <row r="157" customFormat="false" ht="18.75" hidden="false" customHeight="false" outlineLevel="0" collapsed="false">
      <c r="A157" s="6"/>
      <c r="C157" s="76"/>
      <c r="D157" s="91"/>
      <c r="E157" s="91"/>
      <c r="F157" s="91"/>
      <c r="G157" s="91"/>
      <c r="H157" s="91"/>
      <c r="I157" s="91"/>
      <c r="J157" s="91"/>
    </row>
    <row r="158" customFormat="false" ht="18.75" hidden="false" customHeight="false" outlineLevel="0" collapsed="false">
      <c r="A158" s="6"/>
      <c r="C158" s="76"/>
      <c r="D158" s="91"/>
      <c r="E158" s="91"/>
      <c r="F158" s="91"/>
      <c r="G158" s="91"/>
      <c r="H158" s="91"/>
      <c r="I158" s="91"/>
      <c r="J158" s="91"/>
    </row>
    <row r="159" customFormat="false" ht="18.75" hidden="false" customHeight="false" outlineLevel="0" collapsed="false">
      <c r="A159" s="6"/>
      <c r="C159" s="76"/>
      <c r="D159" s="91"/>
      <c r="E159" s="91"/>
      <c r="F159" s="91"/>
      <c r="G159" s="91"/>
      <c r="H159" s="91"/>
      <c r="I159" s="91"/>
      <c r="J159" s="91"/>
    </row>
    <row r="160" customFormat="false" ht="18.75" hidden="false" customHeight="false" outlineLevel="0" collapsed="false">
      <c r="A160" s="6"/>
      <c r="C160" s="76"/>
      <c r="D160" s="91"/>
      <c r="E160" s="91"/>
      <c r="F160" s="91"/>
      <c r="G160" s="91"/>
      <c r="H160" s="91"/>
      <c r="I160" s="91"/>
      <c r="J160" s="91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0"/>
    </row>
    <row r="196" customFormat="false" ht="18.75" hidden="false" customHeight="false" outlineLevel="0" collapsed="false">
      <c r="A196" s="80"/>
    </row>
    <row r="197" customFormat="false" ht="18.75" hidden="false" customHeight="false" outlineLevel="0" collapsed="false">
      <c r="A197" s="80"/>
    </row>
    <row r="198" customFormat="false" ht="18.75" hidden="false" customHeight="false" outlineLevel="0" collapsed="false">
      <c r="A198" s="80"/>
    </row>
    <row r="199" customFormat="false" ht="18.75" hidden="false" customHeight="false" outlineLevel="0" collapsed="false">
      <c r="A199" s="80"/>
    </row>
    <row r="200" customFormat="false" ht="18.75" hidden="false" customHeight="false" outlineLevel="0" collapsed="false">
      <c r="A200" s="80"/>
    </row>
    <row r="201" customFormat="false" ht="18.75" hidden="false" customHeight="false" outlineLevel="0" collapsed="false">
      <c r="A201" s="80"/>
    </row>
    <row r="202" customFormat="false" ht="18.75" hidden="false" customHeight="false" outlineLevel="0" collapsed="false">
      <c r="A202" s="80"/>
    </row>
    <row r="203" customFormat="false" ht="18.75" hidden="false" customHeight="false" outlineLevel="0" collapsed="false">
      <c r="A203" s="80"/>
    </row>
    <row r="204" customFormat="false" ht="18.75" hidden="false" customHeight="false" outlineLevel="0" collapsed="false">
      <c r="A204" s="80"/>
    </row>
    <row r="205" customFormat="false" ht="18.75" hidden="false" customHeight="false" outlineLevel="0" collapsed="false">
      <c r="A205" s="80"/>
    </row>
    <row r="206" customFormat="false" ht="18.75" hidden="false" customHeight="false" outlineLevel="0" collapsed="false">
      <c r="A206" s="80"/>
    </row>
    <row r="207" customFormat="false" ht="18.75" hidden="false" customHeight="false" outlineLevel="0" collapsed="false">
      <c r="A207" s="80"/>
    </row>
    <row r="208" customFormat="false" ht="18.75" hidden="false" customHeight="false" outlineLevel="0" collapsed="false">
      <c r="A208" s="80"/>
    </row>
    <row r="209" customFormat="false" ht="18.75" hidden="false" customHeight="false" outlineLevel="0" collapsed="false">
      <c r="A209" s="80"/>
    </row>
    <row r="210" customFormat="false" ht="18.75" hidden="false" customHeight="false" outlineLevel="0" collapsed="false">
      <c r="A210" s="80"/>
    </row>
    <row r="211" customFormat="false" ht="18.75" hidden="false" customHeight="false" outlineLevel="0" collapsed="false">
      <c r="A211" s="80"/>
    </row>
    <row r="212" customFormat="false" ht="18.75" hidden="false" customHeight="false" outlineLevel="0" collapsed="false">
      <c r="A212" s="80"/>
    </row>
    <row r="213" customFormat="false" ht="18.75" hidden="false" customHeight="false" outlineLevel="0" collapsed="false">
      <c r="A213" s="80"/>
    </row>
    <row r="214" customFormat="false" ht="18.75" hidden="false" customHeight="false" outlineLevel="0" collapsed="false">
      <c r="A214" s="80"/>
    </row>
    <row r="215" customFormat="false" ht="18.75" hidden="false" customHeight="false" outlineLevel="0" collapsed="false">
      <c r="A215" s="80"/>
    </row>
    <row r="216" customFormat="false" ht="18.75" hidden="false" customHeight="false" outlineLevel="0" collapsed="false">
      <c r="A216" s="80"/>
    </row>
    <row r="217" customFormat="false" ht="18.75" hidden="false" customHeight="false" outlineLevel="0" collapsed="false">
      <c r="A217" s="80"/>
    </row>
    <row r="218" customFormat="false" ht="18.75" hidden="false" customHeight="false" outlineLevel="0" collapsed="false">
      <c r="A218" s="80"/>
    </row>
    <row r="219" customFormat="false" ht="18.75" hidden="false" customHeight="false" outlineLevel="0" collapsed="false">
      <c r="A219" s="80"/>
    </row>
    <row r="220" customFormat="false" ht="18.75" hidden="false" customHeight="false" outlineLevel="0" collapsed="false">
      <c r="A220" s="80"/>
    </row>
    <row r="221" customFormat="false" ht="18.75" hidden="false" customHeight="false" outlineLevel="0" collapsed="false">
      <c r="A221" s="80"/>
    </row>
    <row r="222" customFormat="false" ht="18.75" hidden="false" customHeight="false" outlineLevel="0" collapsed="false">
      <c r="A222" s="80"/>
    </row>
    <row r="223" customFormat="false" ht="18.75" hidden="false" customHeight="false" outlineLevel="0" collapsed="false">
      <c r="A223" s="80"/>
    </row>
    <row r="224" customFormat="false" ht="18.75" hidden="false" customHeight="false" outlineLevel="0" collapsed="false">
      <c r="A224" s="80"/>
    </row>
    <row r="225" customFormat="false" ht="18.75" hidden="false" customHeight="false" outlineLevel="0" collapsed="false">
      <c r="A225" s="80"/>
    </row>
    <row r="226" customFormat="false" ht="18.75" hidden="false" customHeight="false" outlineLevel="0" collapsed="false">
      <c r="A226" s="80"/>
    </row>
    <row r="227" customFormat="false" ht="18.75" hidden="false" customHeight="false" outlineLevel="0" collapsed="false">
      <c r="A227" s="80"/>
    </row>
    <row r="228" customFormat="false" ht="18.75" hidden="false" customHeight="false" outlineLevel="0" collapsed="false">
      <c r="A228" s="80"/>
    </row>
    <row r="229" customFormat="false" ht="18.75" hidden="false" customHeight="false" outlineLevel="0" collapsed="false">
      <c r="A229" s="80"/>
    </row>
    <row r="230" customFormat="false" ht="18.75" hidden="false" customHeight="false" outlineLevel="0" collapsed="false">
      <c r="A230" s="80"/>
    </row>
    <row r="231" customFormat="false" ht="18.75" hidden="false" customHeight="false" outlineLevel="0" collapsed="false">
      <c r="A231" s="80"/>
    </row>
    <row r="232" customFormat="false" ht="18.75" hidden="false" customHeight="false" outlineLevel="0" collapsed="false">
      <c r="A232" s="80"/>
    </row>
    <row r="233" customFormat="false" ht="18.75" hidden="false" customHeight="false" outlineLevel="0" collapsed="false">
      <c r="A233" s="80"/>
    </row>
    <row r="234" customFormat="false" ht="18.75" hidden="false" customHeight="false" outlineLevel="0" collapsed="false">
      <c r="A234" s="80"/>
    </row>
    <row r="235" customFormat="false" ht="18.75" hidden="false" customHeight="false" outlineLevel="0" collapsed="false">
      <c r="A235" s="80"/>
    </row>
    <row r="236" customFormat="false" ht="18.75" hidden="false" customHeight="false" outlineLevel="0" collapsed="false">
      <c r="A236" s="80"/>
    </row>
    <row r="237" customFormat="false" ht="18.75" hidden="false" customHeight="false" outlineLevel="0" collapsed="false">
      <c r="A237" s="80"/>
    </row>
    <row r="238" customFormat="false" ht="18.75" hidden="false" customHeight="false" outlineLevel="0" collapsed="false">
      <c r="A238" s="80"/>
    </row>
    <row r="239" customFormat="false" ht="18.75" hidden="false" customHeight="false" outlineLevel="0" collapsed="false">
      <c r="A239" s="80"/>
    </row>
    <row r="240" customFormat="false" ht="18.75" hidden="false" customHeight="false" outlineLevel="0" collapsed="false">
      <c r="A240" s="80"/>
    </row>
    <row r="241" customFormat="false" ht="18.75" hidden="false" customHeight="false" outlineLevel="0" collapsed="false">
      <c r="A241" s="80"/>
    </row>
    <row r="242" customFormat="false" ht="18.75" hidden="false" customHeight="false" outlineLevel="0" collapsed="false">
      <c r="A242" s="80"/>
    </row>
    <row r="243" customFormat="false" ht="18.75" hidden="false" customHeight="false" outlineLevel="0" collapsed="false">
      <c r="A243" s="80"/>
    </row>
    <row r="244" customFormat="false" ht="18.75" hidden="false" customHeight="false" outlineLevel="0" collapsed="false">
      <c r="A244" s="80"/>
    </row>
    <row r="245" customFormat="false" ht="18.75" hidden="false" customHeight="false" outlineLevel="0" collapsed="false">
      <c r="A245" s="80"/>
    </row>
    <row r="246" customFormat="false" ht="18.75" hidden="false" customHeight="false" outlineLevel="0" collapsed="false">
      <c r="A246" s="80"/>
    </row>
    <row r="247" customFormat="false" ht="18.75" hidden="false" customHeight="false" outlineLevel="0" collapsed="false">
      <c r="A247" s="80"/>
    </row>
    <row r="248" customFormat="false" ht="18.75" hidden="false" customHeight="false" outlineLevel="0" collapsed="false">
      <c r="A248" s="80"/>
    </row>
    <row r="249" customFormat="false" ht="18.75" hidden="false" customHeight="false" outlineLevel="0" collapsed="false">
      <c r="A249" s="80"/>
    </row>
    <row r="250" customFormat="false" ht="18.75" hidden="false" customHeight="false" outlineLevel="0" collapsed="false">
      <c r="A250" s="80"/>
    </row>
    <row r="251" customFormat="false" ht="18.75" hidden="false" customHeight="false" outlineLevel="0" collapsed="false">
      <c r="A251" s="80"/>
    </row>
    <row r="252" customFormat="false" ht="18.75" hidden="false" customHeight="false" outlineLevel="0" collapsed="false">
      <c r="A252" s="80"/>
    </row>
    <row r="253" customFormat="false" ht="18.75" hidden="false" customHeight="false" outlineLevel="0" collapsed="false">
      <c r="A253" s="80"/>
    </row>
    <row r="254" customFormat="false" ht="18.75" hidden="false" customHeight="false" outlineLevel="0" collapsed="false">
      <c r="A254" s="80"/>
    </row>
    <row r="255" customFormat="false" ht="18.75" hidden="false" customHeight="false" outlineLevel="0" collapsed="false">
      <c r="A255" s="80"/>
    </row>
    <row r="256" customFormat="false" ht="18.75" hidden="false" customHeight="false" outlineLevel="0" collapsed="false">
      <c r="A256" s="80"/>
    </row>
    <row r="257" customFormat="false" ht="18.75" hidden="false" customHeight="false" outlineLevel="0" collapsed="false">
      <c r="A257" s="80"/>
    </row>
    <row r="258" customFormat="false" ht="18.75" hidden="false" customHeight="false" outlineLevel="0" collapsed="false">
      <c r="A258" s="80"/>
    </row>
    <row r="259" customFormat="false" ht="18.75" hidden="false" customHeight="false" outlineLevel="0" collapsed="false">
      <c r="A259" s="80"/>
    </row>
    <row r="260" customFormat="false" ht="18.75" hidden="false" customHeight="false" outlineLevel="0" collapsed="false">
      <c r="A260" s="80"/>
    </row>
    <row r="261" customFormat="false" ht="18.75" hidden="false" customHeight="false" outlineLevel="0" collapsed="false">
      <c r="A261" s="80"/>
    </row>
    <row r="262" customFormat="false" ht="18.75" hidden="false" customHeight="false" outlineLevel="0" collapsed="false">
      <c r="A262" s="80"/>
    </row>
    <row r="263" customFormat="false" ht="18.75" hidden="false" customHeight="false" outlineLevel="0" collapsed="false">
      <c r="A263" s="80"/>
    </row>
    <row r="264" customFormat="false" ht="18.75" hidden="false" customHeight="false" outlineLevel="0" collapsed="false">
      <c r="A264" s="80"/>
    </row>
    <row r="265" customFormat="false" ht="18.75" hidden="false" customHeight="false" outlineLevel="0" collapsed="false">
      <c r="A265" s="80"/>
    </row>
    <row r="266" customFormat="false" ht="18.75" hidden="false" customHeight="false" outlineLevel="0" collapsed="false">
      <c r="A266" s="80"/>
    </row>
    <row r="267" customFormat="false" ht="18.75" hidden="false" customHeight="false" outlineLevel="0" collapsed="false">
      <c r="A267" s="80"/>
    </row>
    <row r="268" customFormat="false" ht="18.75" hidden="false" customHeight="false" outlineLevel="0" collapsed="false">
      <c r="A268" s="80"/>
    </row>
    <row r="269" customFormat="false" ht="18.75" hidden="false" customHeight="false" outlineLevel="0" collapsed="false">
      <c r="A269" s="80"/>
    </row>
    <row r="270" customFormat="false" ht="18.75" hidden="false" customHeight="false" outlineLevel="0" collapsed="false">
      <c r="A270" s="80"/>
    </row>
    <row r="271" customFormat="false" ht="18.75" hidden="false" customHeight="false" outlineLevel="0" collapsed="false">
      <c r="A271" s="80"/>
    </row>
    <row r="272" customFormat="false" ht="18.75" hidden="false" customHeight="false" outlineLevel="0" collapsed="false">
      <c r="A272" s="80"/>
    </row>
    <row r="273" customFormat="false" ht="18.75" hidden="false" customHeight="false" outlineLevel="0" collapsed="false">
      <c r="A273" s="80"/>
    </row>
    <row r="274" customFormat="false" ht="18.75" hidden="false" customHeight="false" outlineLevel="0" collapsed="false">
      <c r="A274" s="80"/>
    </row>
    <row r="275" customFormat="false" ht="18.75" hidden="false" customHeight="false" outlineLevel="0" collapsed="false">
      <c r="A275" s="80"/>
    </row>
    <row r="276" customFormat="false" ht="18.75" hidden="false" customHeight="false" outlineLevel="0" collapsed="false">
      <c r="A276" s="80"/>
    </row>
    <row r="277" customFormat="false" ht="18.75" hidden="false" customHeight="false" outlineLevel="0" collapsed="false">
      <c r="A277" s="80"/>
    </row>
    <row r="278" customFormat="false" ht="18.75" hidden="false" customHeight="false" outlineLevel="0" collapsed="false">
      <c r="A278" s="80"/>
    </row>
    <row r="279" customFormat="false" ht="18.75" hidden="false" customHeight="false" outlineLevel="0" collapsed="false">
      <c r="A279" s="80"/>
    </row>
    <row r="280" customFormat="false" ht="18.75" hidden="false" customHeight="false" outlineLevel="0" collapsed="false">
      <c r="A280" s="80"/>
    </row>
    <row r="281" customFormat="false" ht="18.75" hidden="false" customHeight="false" outlineLevel="0" collapsed="false">
      <c r="A281" s="80"/>
    </row>
    <row r="282" customFormat="false" ht="18.75" hidden="false" customHeight="false" outlineLevel="0" collapsed="false">
      <c r="A282" s="80"/>
    </row>
    <row r="283" customFormat="false" ht="18.75" hidden="false" customHeight="false" outlineLevel="0" collapsed="false">
      <c r="A283" s="80"/>
    </row>
    <row r="284" customFormat="false" ht="18.75" hidden="false" customHeight="false" outlineLevel="0" collapsed="false">
      <c r="A284" s="80"/>
    </row>
    <row r="285" customFormat="false" ht="18.75" hidden="false" customHeight="false" outlineLevel="0" collapsed="false">
      <c r="A285" s="80"/>
    </row>
    <row r="286" customFormat="false" ht="18.75" hidden="false" customHeight="false" outlineLevel="0" collapsed="false">
      <c r="A286" s="80"/>
    </row>
    <row r="287" customFormat="false" ht="18.75" hidden="false" customHeight="false" outlineLevel="0" collapsed="false">
      <c r="A287" s="80"/>
    </row>
    <row r="288" customFormat="false" ht="18.75" hidden="false" customHeight="false" outlineLevel="0" collapsed="false">
      <c r="A288" s="80"/>
    </row>
    <row r="289" customFormat="false" ht="18.75" hidden="false" customHeight="false" outlineLevel="0" collapsed="false">
      <c r="A289" s="80"/>
    </row>
    <row r="290" customFormat="false" ht="18.75" hidden="false" customHeight="false" outlineLevel="0" collapsed="false">
      <c r="A290" s="80"/>
    </row>
    <row r="291" customFormat="false" ht="18.75" hidden="false" customHeight="false" outlineLevel="0" collapsed="false">
      <c r="A291" s="80"/>
    </row>
    <row r="292" customFormat="false" ht="18.75" hidden="false" customHeight="false" outlineLevel="0" collapsed="false">
      <c r="A292" s="80"/>
    </row>
    <row r="293" customFormat="false" ht="18.75" hidden="false" customHeight="false" outlineLevel="0" collapsed="false">
      <c r="A293" s="80"/>
    </row>
    <row r="294" customFormat="false" ht="18.75" hidden="false" customHeight="false" outlineLevel="0" collapsed="false">
      <c r="A294" s="80"/>
    </row>
    <row r="295" customFormat="false" ht="18.75" hidden="false" customHeight="false" outlineLevel="0" collapsed="false">
      <c r="A295" s="80"/>
    </row>
    <row r="296" customFormat="false" ht="18.75" hidden="false" customHeight="false" outlineLevel="0" collapsed="false">
      <c r="A296" s="80"/>
    </row>
    <row r="297" customFormat="false" ht="18.75" hidden="false" customHeight="false" outlineLevel="0" collapsed="false">
      <c r="A297" s="80"/>
    </row>
    <row r="298" customFormat="false" ht="18.75" hidden="false" customHeight="false" outlineLevel="0" collapsed="false">
      <c r="A298" s="80"/>
    </row>
    <row r="299" customFormat="false" ht="18.75" hidden="false" customHeight="false" outlineLevel="0" collapsed="false">
      <c r="A299" s="80"/>
    </row>
    <row r="300" customFormat="false" ht="18.75" hidden="false" customHeight="false" outlineLevel="0" collapsed="false">
      <c r="A300" s="80"/>
    </row>
    <row r="301" customFormat="false" ht="18.75" hidden="false" customHeight="false" outlineLevel="0" collapsed="false">
      <c r="A301" s="80"/>
    </row>
    <row r="302" customFormat="false" ht="18.75" hidden="false" customHeight="false" outlineLevel="0" collapsed="false">
      <c r="A302" s="80"/>
    </row>
    <row r="303" customFormat="false" ht="18.75" hidden="false" customHeight="false" outlineLevel="0" collapsed="false">
      <c r="A303" s="80"/>
    </row>
    <row r="304" customFormat="false" ht="18.75" hidden="false" customHeight="false" outlineLevel="0" collapsed="false">
      <c r="A304" s="80"/>
    </row>
    <row r="305" customFormat="false" ht="18.75" hidden="false" customHeight="false" outlineLevel="0" collapsed="false">
      <c r="A305" s="80"/>
    </row>
    <row r="306" customFormat="false" ht="18.75" hidden="false" customHeight="false" outlineLevel="0" collapsed="false">
      <c r="A306" s="80"/>
    </row>
    <row r="307" customFormat="false" ht="18.75" hidden="false" customHeight="false" outlineLevel="0" collapsed="false">
      <c r="A307" s="80"/>
    </row>
    <row r="308" customFormat="false" ht="18.75" hidden="false" customHeight="false" outlineLevel="0" collapsed="false">
      <c r="A308" s="80"/>
    </row>
    <row r="309" customFormat="false" ht="18.75" hidden="false" customHeight="false" outlineLevel="0" collapsed="false">
      <c r="A309" s="80"/>
    </row>
    <row r="310" customFormat="false" ht="18.75" hidden="false" customHeight="false" outlineLevel="0" collapsed="false">
      <c r="A310" s="80"/>
    </row>
    <row r="311" customFormat="false" ht="18.75" hidden="false" customHeight="false" outlineLevel="0" collapsed="false">
      <c r="A311" s="80"/>
    </row>
    <row r="312" customFormat="false" ht="18.75" hidden="false" customHeight="false" outlineLevel="0" collapsed="false">
      <c r="A312" s="80"/>
    </row>
    <row r="313" customFormat="false" ht="18.75" hidden="false" customHeight="false" outlineLevel="0" collapsed="false">
      <c r="A313" s="80"/>
    </row>
    <row r="314" customFormat="false" ht="18.75" hidden="false" customHeight="false" outlineLevel="0" collapsed="false">
      <c r="A314" s="80"/>
    </row>
    <row r="315" customFormat="false" ht="18.75" hidden="false" customHeight="false" outlineLevel="0" collapsed="false">
      <c r="A315" s="80"/>
    </row>
    <row r="316" customFormat="false" ht="18.75" hidden="false" customHeight="false" outlineLevel="0" collapsed="false">
      <c r="A316" s="80"/>
    </row>
    <row r="317" customFormat="false" ht="18.75" hidden="false" customHeight="false" outlineLevel="0" collapsed="false">
      <c r="A317" s="80"/>
    </row>
    <row r="318" customFormat="false" ht="18.75" hidden="false" customHeight="false" outlineLevel="0" collapsed="false">
      <c r="A318" s="80"/>
    </row>
    <row r="319" customFormat="false" ht="18.75" hidden="false" customHeight="false" outlineLevel="0" collapsed="false">
      <c r="A319" s="80"/>
    </row>
    <row r="320" customFormat="false" ht="18.75" hidden="false" customHeight="false" outlineLevel="0" collapsed="false">
      <c r="A320" s="80"/>
    </row>
    <row r="321" customFormat="false" ht="18.75" hidden="false" customHeight="false" outlineLevel="0" collapsed="false">
      <c r="A321" s="80"/>
    </row>
    <row r="322" customFormat="false" ht="18.75" hidden="false" customHeight="false" outlineLevel="0" collapsed="false">
      <c r="A322" s="80"/>
    </row>
    <row r="323" customFormat="false" ht="18.75" hidden="false" customHeight="false" outlineLevel="0" collapsed="false">
      <c r="A323" s="80"/>
    </row>
    <row r="324" customFormat="false" ht="18.75" hidden="false" customHeight="false" outlineLevel="0" collapsed="false">
      <c r="A324" s="80"/>
    </row>
    <row r="325" customFormat="false" ht="18.75" hidden="false" customHeight="false" outlineLevel="0" collapsed="false">
      <c r="A325" s="80"/>
    </row>
    <row r="326" customFormat="false" ht="18.75" hidden="false" customHeight="false" outlineLevel="0" collapsed="false">
      <c r="A326" s="80"/>
    </row>
    <row r="327" customFormat="false" ht="18.75" hidden="false" customHeight="false" outlineLevel="0" collapsed="false">
      <c r="A327" s="8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true" verticalCentered="false"/>
  <pageMargins left="0.39375" right="0.590277777777778" top="0.7875" bottom="0.1965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3" manualBreakCount="3">
    <brk id="30" man="true" max="16383" min="0"/>
    <brk id="66" man="true" max="16383" min="0"/>
    <brk id="102" man="true" max="16383" min="0"/>
  </rowBreaks>
  <colBreaks count="2" manualBreakCount="2">
    <brk id="11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75" zoomScalePageLayoutView="50" workbookViewId="0">
      <selection pane="topLeft" activeCell="F22" activeCellId="0" sqref="F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6" width="84.85"/>
    <col collapsed="false" customWidth="true" hidden="false" outlineLevel="0" max="2" min="2" style="97" width="15.28"/>
    <col collapsed="false" customWidth="true" hidden="false" outlineLevel="0" max="5" min="3" style="97" width="15.85"/>
    <col collapsed="false" customWidth="true" hidden="false" outlineLevel="0" max="10" min="6" style="96" width="15.85"/>
    <col collapsed="false" customWidth="true" hidden="false" outlineLevel="0" max="11" min="11" style="96" width="9.99"/>
    <col collapsed="false" customWidth="true" hidden="false" outlineLevel="0" max="12" min="12" style="96" width="9.56"/>
    <col collapsed="false" customWidth="true" hidden="false" outlineLevel="0" max="255" min="13" style="96" width="9.14"/>
    <col collapsed="false" customWidth="false" hidden="false" outlineLevel="0" max="257" min="256" style="96" width="77.85"/>
  </cols>
  <sheetData>
    <row r="1" customFormat="false" ht="18.75" hidden="false" customHeight="false" outlineLevel="0" collapsed="false">
      <c r="A1" s="98" t="s">
        <v>88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7"/>
      <c r="F2" s="97"/>
      <c r="G2" s="97"/>
      <c r="H2" s="97"/>
      <c r="I2" s="97"/>
      <c r="J2" s="97"/>
    </row>
    <row r="3" customFormat="false" ht="38.25" hidden="false" customHeight="true" outlineLevel="0" collapsed="false">
      <c r="A3" s="29" t="s">
        <v>52</v>
      </c>
      <c r="B3" s="99" t="s">
        <v>53</v>
      </c>
      <c r="C3" s="99" t="s">
        <v>54</v>
      </c>
      <c r="D3" s="99" t="s">
        <v>55</v>
      </c>
      <c r="E3" s="41" t="s">
        <v>56</v>
      </c>
      <c r="F3" s="40" t="s">
        <v>173</v>
      </c>
      <c r="G3" s="40" t="s">
        <v>174</v>
      </c>
      <c r="H3" s="40"/>
      <c r="I3" s="40"/>
      <c r="J3" s="40"/>
    </row>
    <row r="4" customFormat="false" ht="50.25" hidden="false" customHeight="true" outlineLevel="0" collapsed="false">
      <c r="A4" s="29"/>
      <c r="B4" s="99"/>
      <c r="C4" s="99"/>
      <c r="D4" s="99"/>
      <c r="E4" s="41"/>
      <c r="F4" s="40"/>
      <c r="G4" s="41" t="s">
        <v>176</v>
      </c>
      <c r="H4" s="41" t="s">
        <v>177</v>
      </c>
      <c r="I4" s="41" t="s">
        <v>178</v>
      </c>
      <c r="J4" s="41" t="s">
        <v>179</v>
      </c>
    </row>
    <row r="5" customFormat="false" ht="18" hidden="false" customHeight="true" outlineLevel="0" collapsed="false">
      <c r="A5" s="54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T5" s="96" t="s">
        <v>281</v>
      </c>
    </row>
    <row r="6" customFormat="false" ht="24.95" hidden="false" customHeight="true" outlineLevel="0" collapsed="false">
      <c r="A6" s="52" t="s">
        <v>282</v>
      </c>
      <c r="B6" s="52"/>
      <c r="C6" s="52"/>
      <c r="D6" s="52"/>
      <c r="E6" s="52"/>
      <c r="F6" s="52"/>
      <c r="G6" s="52"/>
      <c r="H6" s="52"/>
      <c r="I6" s="52"/>
      <c r="J6" s="52"/>
      <c r="M6" s="96" t="s">
        <v>171</v>
      </c>
    </row>
    <row r="7" customFormat="false" ht="42.75" hidden="false" customHeight="true" outlineLevel="0" collapsed="false">
      <c r="A7" s="53" t="s">
        <v>283</v>
      </c>
      <c r="B7" s="29" t="n">
        <v>2000</v>
      </c>
      <c r="C7" s="44" t="n">
        <v>1270</v>
      </c>
      <c r="D7" s="44" t="n">
        <v>1110</v>
      </c>
      <c r="E7" s="44" t="n">
        <v>1204</v>
      </c>
      <c r="F7" s="44" t="n">
        <v>1110</v>
      </c>
      <c r="G7" s="44" t="n">
        <v>1110</v>
      </c>
      <c r="H7" s="44" t="n">
        <v>1260</v>
      </c>
      <c r="I7" s="44" t="n">
        <v>1280</v>
      </c>
      <c r="J7" s="44" t="n">
        <v>1320</v>
      </c>
    </row>
    <row r="8" customFormat="false" ht="37.5" hidden="false" customHeight="false" outlineLevel="0" collapsed="false">
      <c r="A8" s="53" t="s">
        <v>284</v>
      </c>
      <c r="B8" s="29" t="n">
        <v>2010</v>
      </c>
      <c r="C8" s="44" t="n">
        <f aca="false">SUM(C9:C10)</f>
        <v>0</v>
      </c>
      <c r="D8" s="44" t="n">
        <f aca="false">SUM(D9:D10)</f>
        <v>26</v>
      </c>
      <c r="E8" s="44" t="n">
        <f aca="false">SUM(E9:E10)</f>
        <v>0</v>
      </c>
      <c r="F8" s="44" t="n">
        <f aca="false">SUM(G8:J8)</f>
        <v>28</v>
      </c>
      <c r="G8" s="100" t="n">
        <f aca="false">SUM(G9:G10)</f>
        <v>9</v>
      </c>
      <c r="H8" s="100" t="n">
        <f aca="false">SUM(H9:H10)</f>
        <v>6</v>
      </c>
      <c r="I8" s="100" t="n">
        <f aca="false">SUM(I9:I10)</f>
        <v>4</v>
      </c>
      <c r="J8" s="100" t="n">
        <f aca="false">SUM(J9:J10)</f>
        <v>9</v>
      </c>
    </row>
    <row r="9" customFormat="false" ht="37.5" hidden="false" customHeight="false" outlineLevel="0" collapsed="false">
      <c r="A9" s="50" t="s">
        <v>285</v>
      </c>
      <c r="B9" s="29" t="n">
        <v>2011</v>
      </c>
      <c r="C9" s="44"/>
      <c r="D9" s="44" t="n">
        <v>26</v>
      </c>
      <c r="E9" s="44"/>
      <c r="F9" s="44" t="n">
        <f aca="false">SUM(G9:J9)</f>
        <v>28</v>
      </c>
      <c r="G9" s="44" t="n">
        <v>9</v>
      </c>
      <c r="H9" s="44" t="n">
        <v>6</v>
      </c>
      <c r="I9" s="44" t="n">
        <v>4</v>
      </c>
      <c r="J9" s="44" t="n">
        <v>9</v>
      </c>
    </row>
    <row r="10" customFormat="false" ht="42.75" hidden="false" customHeight="true" outlineLevel="0" collapsed="false">
      <c r="A10" s="50" t="s">
        <v>286</v>
      </c>
      <c r="B10" s="29" t="n">
        <v>2012</v>
      </c>
      <c r="C10" s="44" t="s">
        <v>94</v>
      </c>
      <c r="D10" s="44" t="s">
        <v>94</v>
      </c>
      <c r="E10" s="44" t="s">
        <v>94</v>
      </c>
      <c r="F10" s="44" t="n">
        <f aca="false">SUM(G10:J10)</f>
        <v>0</v>
      </c>
      <c r="G10" s="44" t="s">
        <v>94</v>
      </c>
      <c r="H10" s="44" t="s">
        <v>94</v>
      </c>
      <c r="I10" s="44" t="s">
        <v>94</v>
      </c>
      <c r="J10" s="44" t="s">
        <v>94</v>
      </c>
    </row>
    <row r="11" customFormat="false" ht="20.1" hidden="false" customHeight="true" outlineLevel="0" collapsed="false">
      <c r="A11" s="50" t="s">
        <v>287</v>
      </c>
      <c r="B11" s="29" t="s">
        <v>288</v>
      </c>
      <c r="C11" s="44" t="s">
        <v>94</v>
      </c>
      <c r="D11" s="44" t="s">
        <v>94</v>
      </c>
      <c r="E11" s="44" t="s">
        <v>94</v>
      </c>
      <c r="F11" s="44" t="n">
        <f aca="false">SUM(G11:J11)</f>
        <v>0</v>
      </c>
      <c r="G11" s="44" t="s">
        <v>94</v>
      </c>
      <c r="H11" s="44" t="s">
        <v>94</v>
      </c>
      <c r="I11" s="44" t="s">
        <v>94</v>
      </c>
      <c r="J11" s="44" t="s">
        <v>94</v>
      </c>
    </row>
    <row r="12" customFormat="false" ht="20.1" hidden="false" customHeight="true" outlineLevel="0" collapsed="false">
      <c r="A12" s="50" t="s">
        <v>289</v>
      </c>
      <c r="B12" s="29" t="n">
        <v>2020</v>
      </c>
      <c r="C12" s="44"/>
      <c r="D12" s="44"/>
      <c r="E12" s="44"/>
      <c r="F12" s="44" t="n">
        <f aca="false">SUM(G12:J12)</f>
        <v>0</v>
      </c>
      <c r="G12" s="44"/>
      <c r="H12" s="44"/>
      <c r="I12" s="44"/>
      <c r="J12" s="44"/>
    </row>
    <row r="13" s="101" customFormat="true" ht="20.1" hidden="false" customHeight="true" outlineLevel="0" collapsed="false">
      <c r="A13" s="53" t="s">
        <v>290</v>
      </c>
      <c r="B13" s="29" t="n">
        <v>2030</v>
      </c>
      <c r="C13" s="44" t="s">
        <v>94</v>
      </c>
      <c r="D13" s="44" t="s">
        <v>94</v>
      </c>
      <c r="E13" s="44" t="s">
        <v>94</v>
      </c>
      <c r="F13" s="44" t="n">
        <f aca="false">SUM(G13:J13)</f>
        <v>0</v>
      </c>
      <c r="G13" s="44" t="s">
        <v>94</v>
      </c>
      <c r="H13" s="44" t="s">
        <v>94</v>
      </c>
      <c r="I13" s="44" t="s">
        <v>94</v>
      </c>
      <c r="J13" s="44" t="s">
        <v>94</v>
      </c>
    </row>
    <row r="14" customFormat="false" ht="20.1" hidden="false" customHeight="true" outlineLevel="0" collapsed="false">
      <c r="A14" s="53" t="s">
        <v>291</v>
      </c>
      <c r="B14" s="29" t="n">
        <v>2031</v>
      </c>
      <c r="C14" s="44" t="s">
        <v>94</v>
      </c>
      <c r="D14" s="44" t="s">
        <v>94</v>
      </c>
      <c r="E14" s="44" t="s">
        <v>94</v>
      </c>
      <c r="F14" s="44" t="n">
        <f aca="false">SUM(G14:J14)</f>
        <v>0</v>
      </c>
      <c r="G14" s="44" t="s">
        <v>94</v>
      </c>
      <c r="H14" s="44" t="s">
        <v>94</v>
      </c>
      <c r="I14" s="44" t="s">
        <v>94</v>
      </c>
      <c r="J14" s="44" t="s">
        <v>94</v>
      </c>
    </row>
    <row r="15" customFormat="false" ht="20.1" hidden="false" customHeight="true" outlineLevel="0" collapsed="false">
      <c r="A15" s="53" t="s">
        <v>292</v>
      </c>
      <c r="B15" s="29" t="n">
        <v>2040</v>
      </c>
      <c r="C15" s="44" t="s">
        <v>94</v>
      </c>
      <c r="D15" s="44" t="s">
        <v>94</v>
      </c>
      <c r="E15" s="44" t="s">
        <v>94</v>
      </c>
      <c r="F15" s="44" t="n">
        <f aca="false">SUM(G15:J15)</f>
        <v>0</v>
      </c>
      <c r="G15" s="44" t="s">
        <v>94</v>
      </c>
      <c r="H15" s="44" t="s">
        <v>94</v>
      </c>
      <c r="I15" s="44" t="s">
        <v>94</v>
      </c>
      <c r="J15" s="44" t="s">
        <v>94</v>
      </c>
    </row>
    <row r="16" customFormat="false" ht="20.1" hidden="false" customHeight="true" outlineLevel="0" collapsed="false">
      <c r="A16" s="53" t="s">
        <v>293</v>
      </c>
      <c r="B16" s="29" t="n">
        <v>2050</v>
      </c>
      <c r="C16" s="44" t="s">
        <v>94</v>
      </c>
      <c r="D16" s="44" t="s">
        <v>94</v>
      </c>
      <c r="E16" s="44" t="s">
        <v>94</v>
      </c>
      <c r="F16" s="44" t="n">
        <f aca="false">SUM(G16:J16)</f>
        <v>0</v>
      </c>
      <c r="G16" s="44" t="s">
        <v>94</v>
      </c>
      <c r="H16" s="44" t="s">
        <v>94</v>
      </c>
      <c r="I16" s="44" t="s">
        <v>94</v>
      </c>
      <c r="J16" s="44" t="s">
        <v>94</v>
      </c>
    </row>
    <row r="17" customFormat="false" ht="20.1" hidden="false" customHeight="true" outlineLevel="0" collapsed="false">
      <c r="A17" s="53" t="s">
        <v>294</v>
      </c>
      <c r="B17" s="29" t="n">
        <v>2060</v>
      </c>
      <c r="C17" s="44" t="s">
        <v>94</v>
      </c>
      <c r="D17" s="44" t="s">
        <v>94</v>
      </c>
      <c r="E17" s="44" t="s">
        <v>94</v>
      </c>
      <c r="F17" s="44" t="n">
        <f aca="false">SUM(G17:J17)</f>
        <v>0</v>
      </c>
      <c r="G17" s="44" t="s">
        <v>94</v>
      </c>
      <c r="H17" s="44" t="s">
        <v>94</v>
      </c>
      <c r="I17" s="44" t="s">
        <v>94</v>
      </c>
      <c r="J17" s="44" t="s">
        <v>94</v>
      </c>
    </row>
    <row r="18" customFormat="false" ht="42.75" hidden="false" customHeight="true" outlineLevel="0" collapsed="false">
      <c r="A18" s="53" t="s">
        <v>295</v>
      </c>
      <c r="B18" s="29" t="n">
        <v>2070</v>
      </c>
      <c r="C18" s="44" t="n">
        <v>1149</v>
      </c>
      <c r="D18" s="44" t="n">
        <v>1410</v>
      </c>
      <c r="E18" s="44" t="n">
        <v>1255</v>
      </c>
      <c r="F18" s="44" t="n">
        <v>1410</v>
      </c>
      <c r="G18" s="44" t="n">
        <v>1260</v>
      </c>
      <c r="H18" s="44" t="n">
        <v>1280</v>
      </c>
      <c r="I18" s="44" t="n">
        <v>1320</v>
      </c>
      <c r="J18" s="44" t="n">
        <v>1410</v>
      </c>
    </row>
    <row r="19" customFormat="false" ht="20.1" hidden="false" customHeight="true" outlineLevel="0" collapsed="false">
      <c r="A19" s="52" t="s">
        <v>296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37.5" hidden="false" customHeight="false" outlineLevel="0" collapsed="false">
      <c r="A20" s="52" t="s">
        <v>89</v>
      </c>
      <c r="B20" s="51" t="n">
        <v>2110</v>
      </c>
      <c r="C20" s="46" t="n">
        <f aca="false">SUM(C21:C29)</f>
        <v>135</v>
      </c>
      <c r="D20" s="46" t="n">
        <f aca="false">SUM(D21:D29)</f>
        <v>465</v>
      </c>
      <c r="E20" s="46" t="n">
        <f aca="false">SUM(E21:E29)</f>
        <v>0</v>
      </c>
      <c r="F20" s="46" t="n">
        <f aca="false">SUM(G20:J20)</f>
        <v>629</v>
      </c>
      <c r="G20" s="46" t="n">
        <f aca="false">SUM(G21:G29)</f>
        <v>123</v>
      </c>
      <c r="H20" s="46" t="n">
        <f aca="false">SUM(H21:H29)</f>
        <v>174</v>
      </c>
      <c r="I20" s="46" t="n">
        <f aca="false">SUM(I21:I29)</f>
        <v>170</v>
      </c>
      <c r="J20" s="46" t="n">
        <f aca="false">SUM(J21:J29)</f>
        <v>162</v>
      </c>
    </row>
    <row r="21" customFormat="false" ht="18.75" hidden="false" customHeight="false" outlineLevel="0" collapsed="false">
      <c r="A21" s="50" t="s">
        <v>90</v>
      </c>
      <c r="B21" s="29" t="n">
        <v>2111</v>
      </c>
      <c r="C21" s="44"/>
      <c r="D21" s="44" t="n">
        <v>15</v>
      </c>
      <c r="E21" s="44"/>
      <c r="F21" s="44" t="n">
        <f aca="false">SUM(G21:J21)</f>
        <v>41</v>
      </c>
      <c r="G21" s="44" t="n">
        <v>14</v>
      </c>
      <c r="H21" s="44" t="n">
        <v>8</v>
      </c>
      <c r="I21" s="44" t="n">
        <v>6</v>
      </c>
      <c r="J21" s="44" t="n">
        <v>13</v>
      </c>
    </row>
    <row r="22" customFormat="false" ht="37.5" hidden="false" customHeight="false" outlineLevel="0" collapsed="false">
      <c r="A22" s="50" t="s">
        <v>92</v>
      </c>
      <c r="B22" s="29" t="n">
        <v>2112</v>
      </c>
      <c r="C22" s="44" t="n">
        <v>135</v>
      </c>
      <c r="D22" s="44" t="n">
        <v>450</v>
      </c>
      <c r="E22" s="44"/>
      <c r="F22" s="44" t="n">
        <f aca="false">SUM(G22:J22)</f>
        <v>560</v>
      </c>
      <c r="G22" s="44" t="n">
        <v>100</v>
      </c>
      <c r="H22" s="44" t="n">
        <v>160</v>
      </c>
      <c r="I22" s="44" t="n">
        <v>160</v>
      </c>
      <c r="J22" s="44" t="n">
        <v>140</v>
      </c>
    </row>
    <row r="23" s="101" customFormat="true" ht="37.5" hidden="false" customHeight="false" outlineLevel="0" collapsed="false">
      <c r="A23" s="53" t="s">
        <v>93</v>
      </c>
      <c r="B23" s="54" t="n">
        <v>2113</v>
      </c>
      <c r="C23" s="44" t="s">
        <v>94</v>
      </c>
      <c r="D23" s="44" t="s">
        <v>94</v>
      </c>
      <c r="E23" s="44" t="s">
        <v>94</v>
      </c>
      <c r="F23" s="44" t="n">
        <f aca="false">SUM(G23:J23)</f>
        <v>0</v>
      </c>
      <c r="G23" s="44" t="s">
        <v>94</v>
      </c>
      <c r="H23" s="44" t="s">
        <v>94</v>
      </c>
      <c r="I23" s="44" t="s">
        <v>94</v>
      </c>
      <c r="J23" s="44" t="s">
        <v>94</v>
      </c>
    </row>
    <row r="24" customFormat="false" ht="18.75" hidden="false" customHeight="false" outlineLevel="0" collapsed="false">
      <c r="A24" s="53" t="s">
        <v>95</v>
      </c>
      <c r="B24" s="54" t="n">
        <v>2114</v>
      </c>
      <c r="C24" s="44"/>
      <c r="D24" s="44"/>
      <c r="E24" s="44"/>
      <c r="F24" s="44" t="n">
        <f aca="false">SUM(G24:J24)</f>
        <v>0</v>
      </c>
      <c r="G24" s="44"/>
      <c r="H24" s="44"/>
      <c r="I24" s="44"/>
      <c r="J24" s="44"/>
    </row>
    <row r="25" customFormat="false" ht="37.5" hidden="false" customHeight="false" outlineLevel="0" collapsed="false">
      <c r="A25" s="53" t="s">
        <v>96</v>
      </c>
      <c r="B25" s="54" t="n">
        <v>2115</v>
      </c>
      <c r="C25" s="44"/>
      <c r="D25" s="44"/>
      <c r="E25" s="44"/>
      <c r="F25" s="44" t="n">
        <f aca="false">SUM(G25:J25)</f>
        <v>28</v>
      </c>
      <c r="G25" s="44" t="n">
        <v>9</v>
      </c>
      <c r="H25" s="44" t="n">
        <v>6</v>
      </c>
      <c r="I25" s="44" t="n">
        <v>4</v>
      </c>
      <c r="J25" s="44" t="n">
        <v>9</v>
      </c>
    </row>
    <row r="26" customFormat="false" ht="18.75" hidden="false" customHeight="false" outlineLevel="0" collapsed="false">
      <c r="A26" s="53" t="s">
        <v>97</v>
      </c>
      <c r="B26" s="54" t="n">
        <v>2116</v>
      </c>
      <c r="C26" s="44"/>
      <c r="D26" s="44"/>
      <c r="E26" s="44"/>
      <c r="F26" s="44" t="n">
        <f aca="false">SUM(G26:J26)</f>
        <v>0</v>
      </c>
      <c r="G26" s="44"/>
      <c r="H26" s="44"/>
      <c r="I26" s="44"/>
      <c r="J26" s="44"/>
    </row>
    <row r="27" customFormat="false" ht="18.75" hidden="false" customHeight="false" outlineLevel="0" collapsed="false">
      <c r="A27" s="53" t="s">
        <v>98</v>
      </c>
      <c r="B27" s="54" t="n">
        <v>2117</v>
      </c>
      <c r="C27" s="44"/>
      <c r="D27" s="44"/>
      <c r="E27" s="44"/>
      <c r="F27" s="44" t="n">
        <f aca="false">SUM(G27:J27)</f>
        <v>0</v>
      </c>
      <c r="G27" s="44"/>
      <c r="H27" s="44"/>
      <c r="I27" s="44"/>
      <c r="J27" s="44"/>
    </row>
    <row r="28" customFormat="false" ht="18.75" hidden="false" customHeight="false" outlineLevel="0" collapsed="false">
      <c r="A28" s="53" t="s">
        <v>297</v>
      </c>
      <c r="B28" s="54" t="n">
        <v>2118</v>
      </c>
      <c r="C28" s="44"/>
      <c r="D28" s="44"/>
      <c r="E28" s="44"/>
      <c r="F28" s="44" t="n">
        <f aca="false">SUM(G28:J28)</f>
        <v>0</v>
      </c>
      <c r="G28" s="44"/>
      <c r="H28" s="44"/>
      <c r="I28" s="44"/>
      <c r="J28" s="44"/>
    </row>
    <row r="29" s="98" customFormat="true" ht="18.75" hidden="false" customHeight="false" outlineLevel="0" collapsed="false">
      <c r="A29" s="53" t="s">
        <v>298</v>
      </c>
      <c r="B29" s="54" t="n">
        <v>2119</v>
      </c>
      <c r="C29" s="44"/>
      <c r="D29" s="46"/>
      <c r="E29" s="46"/>
      <c r="F29" s="44" t="n">
        <f aca="false">SUM(G29:J29)</f>
        <v>0</v>
      </c>
      <c r="G29" s="46"/>
      <c r="H29" s="46"/>
      <c r="I29" s="46"/>
      <c r="J29" s="46"/>
      <c r="K29" s="96"/>
    </row>
    <row r="30" s="98" customFormat="true" ht="37.5" hidden="false" customHeight="false" outlineLevel="0" collapsed="false">
      <c r="A30" s="52" t="s">
        <v>299</v>
      </c>
      <c r="B30" s="102" t="n">
        <v>2120</v>
      </c>
      <c r="C30" s="46" t="n">
        <f aca="false">SUM(C31:C34)</f>
        <v>317</v>
      </c>
      <c r="D30" s="46" t="n">
        <f aca="false">SUM(D31:D34)</f>
        <v>378</v>
      </c>
      <c r="E30" s="46" t="n">
        <f aca="false">SUM(E31:E34)</f>
        <v>440</v>
      </c>
      <c r="F30" s="46" t="n">
        <f aca="false">SUM(G30:J30)</f>
        <v>350</v>
      </c>
      <c r="G30" s="46" t="n">
        <f aca="false">SUM(G31:G34)</f>
        <v>80</v>
      </c>
      <c r="H30" s="46" t="n">
        <f aca="false">SUM(H31:H34)</f>
        <v>90</v>
      </c>
      <c r="I30" s="46" t="n">
        <f aca="false">SUM(I31:I34)</f>
        <v>90</v>
      </c>
      <c r="J30" s="46" t="n">
        <f aca="false">SUM(J31:J34)</f>
        <v>90</v>
      </c>
      <c r="K30" s="96"/>
    </row>
    <row r="31" s="98" customFormat="true" ht="18.75" hidden="false" customHeight="false" outlineLevel="0" collapsed="false">
      <c r="A31" s="53" t="s">
        <v>297</v>
      </c>
      <c r="B31" s="54" t="n">
        <v>2121</v>
      </c>
      <c r="C31" s="44" t="n">
        <v>293</v>
      </c>
      <c r="D31" s="44" t="n">
        <v>378</v>
      </c>
      <c r="E31" s="44" t="n">
        <v>440</v>
      </c>
      <c r="F31" s="44" t="n">
        <f aca="false">SUM(G31:J31)</f>
        <v>350</v>
      </c>
      <c r="G31" s="44" t="n">
        <v>80</v>
      </c>
      <c r="H31" s="44" t="n">
        <v>90</v>
      </c>
      <c r="I31" s="44" t="n">
        <v>90</v>
      </c>
      <c r="J31" s="44" t="n">
        <v>90</v>
      </c>
      <c r="K31" s="96"/>
      <c r="P31" s="98" t="s">
        <v>171</v>
      </c>
    </row>
    <row r="32" s="98" customFormat="true" ht="18.75" hidden="false" customHeight="false" outlineLevel="0" collapsed="false">
      <c r="A32" s="53" t="s">
        <v>300</v>
      </c>
      <c r="B32" s="54" t="n">
        <v>2122</v>
      </c>
      <c r="C32" s="44"/>
      <c r="D32" s="44"/>
      <c r="E32" s="44"/>
      <c r="F32" s="44" t="n">
        <f aca="false">SUM(G32:J32)</f>
        <v>0</v>
      </c>
      <c r="G32" s="44"/>
      <c r="H32" s="44"/>
      <c r="I32" s="44"/>
      <c r="J32" s="44"/>
      <c r="K32" s="96"/>
    </row>
    <row r="33" s="98" customFormat="true" ht="18.75" hidden="false" customHeight="false" outlineLevel="0" collapsed="false">
      <c r="A33" s="53" t="s">
        <v>301</v>
      </c>
      <c r="B33" s="54" t="n">
        <v>2123</v>
      </c>
      <c r="C33" s="44"/>
      <c r="D33" s="44"/>
      <c r="E33" s="44"/>
      <c r="F33" s="44" t="n">
        <f aca="false">SUM(G33:J33)</f>
        <v>0</v>
      </c>
      <c r="G33" s="44"/>
      <c r="H33" s="44"/>
      <c r="I33" s="44"/>
      <c r="J33" s="44"/>
      <c r="K33" s="96"/>
    </row>
    <row r="34" s="98" customFormat="true" ht="18.75" hidden="false" customHeight="false" outlineLevel="0" collapsed="false">
      <c r="A34" s="53" t="s">
        <v>302</v>
      </c>
      <c r="B34" s="54" t="n">
        <v>2124</v>
      </c>
      <c r="C34" s="44" t="n">
        <v>24</v>
      </c>
      <c r="D34" s="44"/>
      <c r="E34" s="44"/>
      <c r="F34" s="44" t="n">
        <f aca="false">SUM(G34:J34)</f>
        <v>0</v>
      </c>
      <c r="G34" s="44"/>
      <c r="H34" s="44"/>
      <c r="I34" s="44"/>
      <c r="J34" s="44"/>
      <c r="K34" s="96"/>
    </row>
    <row r="35" s="98" customFormat="true" ht="37.5" hidden="false" customHeight="false" outlineLevel="0" collapsed="false">
      <c r="A35" s="52" t="s">
        <v>303</v>
      </c>
      <c r="B35" s="102" t="n">
        <v>2130</v>
      </c>
      <c r="C35" s="46" t="n">
        <f aca="false">SUM(C36:C39)</f>
        <v>433.1</v>
      </c>
      <c r="D35" s="46" t="n">
        <f aca="false">SUM(D36:D39)</f>
        <v>487</v>
      </c>
      <c r="E35" s="46" t="n">
        <f aca="false">SUM(E36:E39)</f>
        <v>512</v>
      </c>
      <c r="F35" s="46" t="n">
        <f aca="false">SUM(G35:J35)</f>
        <v>498</v>
      </c>
      <c r="G35" s="46" t="n">
        <f aca="false">SUM(G36:G39)</f>
        <v>118</v>
      </c>
      <c r="H35" s="46" t="n">
        <f aca="false">SUM(H36:H39)</f>
        <v>130</v>
      </c>
      <c r="I35" s="46" t="n">
        <f aca="false">SUM(I36:I39)</f>
        <v>130</v>
      </c>
      <c r="J35" s="46" t="n">
        <f aca="false">SUM(J36:J39)</f>
        <v>120</v>
      </c>
      <c r="K35" s="96"/>
    </row>
    <row r="36" customFormat="false" ht="57" hidden="false" customHeight="true" outlineLevel="0" collapsed="false">
      <c r="A36" s="53" t="s">
        <v>101</v>
      </c>
      <c r="B36" s="54" t="n">
        <v>2131</v>
      </c>
      <c r="C36" s="44"/>
      <c r="D36" s="44"/>
      <c r="E36" s="44"/>
      <c r="F36" s="44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53" t="s">
        <v>304</v>
      </c>
      <c r="B37" s="54" t="n">
        <v>2132</v>
      </c>
      <c r="C37" s="44"/>
      <c r="D37" s="44"/>
      <c r="E37" s="44"/>
      <c r="F37" s="44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3" t="s">
        <v>305</v>
      </c>
      <c r="B38" s="54" t="n">
        <v>2133</v>
      </c>
      <c r="C38" s="44" t="n">
        <v>405.1</v>
      </c>
      <c r="D38" s="44" t="n">
        <v>456</v>
      </c>
      <c r="E38" s="44" t="n">
        <v>480</v>
      </c>
      <c r="F38" s="44" t="n">
        <f aca="false">SUM(G38:J38)</f>
        <v>460</v>
      </c>
      <c r="G38" s="44" t="n">
        <v>110</v>
      </c>
      <c r="H38" s="44" t="n">
        <v>120</v>
      </c>
      <c r="I38" s="44" t="n">
        <v>120</v>
      </c>
      <c r="J38" s="44" t="n">
        <v>110</v>
      </c>
    </row>
    <row r="39" customFormat="false" ht="20.1" hidden="false" customHeight="true" outlineLevel="0" collapsed="false">
      <c r="A39" s="53" t="s">
        <v>306</v>
      </c>
      <c r="B39" s="54" t="n">
        <v>2134</v>
      </c>
      <c r="C39" s="44" t="n">
        <v>28</v>
      </c>
      <c r="D39" s="44" t="n">
        <v>31</v>
      </c>
      <c r="E39" s="44" t="n">
        <v>32</v>
      </c>
      <c r="F39" s="44" t="n">
        <f aca="false">SUM(G39:J39)</f>
        <v>38</v>
      </c>
      <c r="G39" s="44" t="n">
        <v>8</v>
      </c>
      <c r="H39" s="44" t="n">
        <v>10</v>
      </c>
      <c r="I39" s="44" t="n">
        <v>10</v>
      </c>
      <c r="J39" s="44" t="n">
        <v>10</v>
      </c>
    </row>
    <row r="40" s="101" customFormat="true" ht="18.75" hidden="false" customHeight="false" outlineLevel="0" collapsed="false">
      <c r="A40" s="52" t="s">
        <v>307</v>
      </c>
      <c r="B40" s="102" t="n">
        <v>2140</v>
      </c>
      <c r="C40" s="46" t="n">
        <f aca="false">SUM(C41:C42)</f>
        <v>0</v>
      </c>
      <c r="D40" s="46" t="n">
        <f aca="false">SUM(D41,D42)</f>
        <v>0</v>
      </c>
      <c r="E40" s="46" t="n">
        <f aca="false">SUM(E41,E42)</f>
        <v>0</v>
      </c>
      <c r="F40" s="46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3" t="s">
        <v>308</v>
      </c>
      <c r="B41" s="54" t="n">
        <v>2141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3" t="s">
        <v>309</v>
      </c>
      <c r="B42" s="54" t="n">
        <v>2142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s="101" customFormat="true" ht="27.75" hidden="false" customHeight="true" outlineLevel="0" collapsed="false">
      <c r="A43" s="52" t="s">
        <v>103</v>
      </c>
      <c r="B43" s="102" t="n">
        <v>2200</v>
      </c>
      <c r="C43" s="46" t="n">
        <f aca="false">SUM(C20,C30,C35,C40)</f>
        <v>885.1</v>
      </c>
      <c r="D43" s="46" t="n">
        <f aca="false">SUM(D20,D30,D35,D40)</f>
        <v>1330</v>
      </c>
      <c r="E43" s="46" t="n">
        <f aca="false">SUM(E20,E30,E35,E40)</f>
        <v>952</v>
      </c>
      <c r="F43" s="46" t="n">
        <f aca="false">SUM(G43:J43)</f>
        <v>1477</v>
      </c>
      <c r="G43" s="46" t="n">
        <f aca="false">SUM(G20,G30,G35,G40)</f>
        <v>321</v>
      </c>
      <c r="H43" s="46" t="n">
        <f aca="false">SUM(H20,H30,H35,H40)</f>
        <v>394</v>
      </c>
      <c r="I43" s="46" t="n">
        <f aca="false">SUM(I20,I30,I35,I40)</f>
        <v>390</v>
      </c>
      <c r="J43" s="46" t="n">
        <f aca="false">SUM(J20,J30,J35,J40)</f>
        <v>372</v>
      </c>
      <c r="K43" s="96"/>
    </row>
    <row r="44" s="101" customFormat="true" ht="20.1" hidden="false" customHeight="true" outlineLevel="0" collapsed="false">
      <c r="A44" s="103"/>
      <c r="B44" s="97"/>
      <c r="C44" s="104"/>
      <c r="D44" s="105"/>
      <c r="E44" s="105"/>
      <c r="F44" s="104"/>
      <c r="G44" s="105"/>
      <c r="H44" s="105"/>
      <c r="I44" s="105"/>
      <c r="J44" s="105"/>
    </row>
    <row r="45" s="101" customFormat="true" ht="20.1" hidden="false" customHeight="true" outlineLevel="0" collapsed="false">
      <c r="A45" s="103"/>
      <c r="B45" s="97"/>
      <c r="C45" s="104"/>
      <c r="D45" s="105"/>
      <c r="E45" s="105"/>
      <c r="F45" s="104"/>
      <c r="G45" s="105"/>
      <c r="H45" s="105"/>
      <c r="I45" s="105"/>
      <c r="J45" s="105"/>
    </row>
    <row r="46" s="101" customFormat="true" ht="20.1" hidden="false" customHeight="true" outlineLevel="0" collapsed="false">
      <c r="A46" s="103"/>
      <c r="B46" s="97"/>
      <c r="C46" s="104"/>
      <c r="D46" s="105"/>
      <c r="E46" s="105"/>
      <c r="F46" s="104"/>
      <c r="G46" s="105"/>
      <c r="H46" s="105"/>
      <c r="I46" s="105"/>
      <c r="J46" s="105"/>
    </row>
    <row r="47" s="1" customFormat="true" ht="20.1" hidden="false" customHeight="true" outlineLevel="0" collapsed="false">
      <c r="A47" s="92" t="s">
        <v>277</v>
      </c>
      <c r="B47" s="93"/>
      <c r="C47" s="94" t="s">
        <v>166</v>
      </c>
      <c r="D47" s="94"/>
      <c r="E47" s="94"/>
      <c r="F47" s="94"/>
      <c r="G47" s="95"/>
      <c r="H47" s="79" t="s">
        <v>167</v>
      </c>
      <c r="I47" s="79"/>
      <c r="J47" s="79"/>
    </row>
    <row r="48" s="15" customFormat="true" ht="20.1" hidden="false" customHeight="true" outlineLevel="0" collapsed="false">
      <c r="A48" s="4" t="s">
        <v>310</v>
      </c>
      <c r="B48" s="1"/>
      <c r="C48" s="4" t="s">
        <v>311</v>
      </c>
      <c r="D48" s="4"/>
      <c r="E48" s="4"/>
      <c r="F48" s="4"/>
      <c r="G48" s="8"/>
      <c r="H48" s="2" t="s">
        <v>170</v>
      </c>
      <c r="I48" s="2"/>
      <c r="J48" s="2"/>
    </row>
    <row r="49" s="97" customFormat="true" ht="18.75" hidden="false" customHeight="false" outlineLevel="0" collapsed="false">
      <c r="A49" s="106"/>
      <c r="F49" s="96"/>
      <c r="G49" s="96"/>
      <c r="H49" s="96"/>
      <c r="I49" s="96"/>
      <c r="J49" s="96"/>
      <c r="K49" s="96"/>
      <c r="L49" s="96"/>
    </row>
    <row r="50" s="97" customFormat="true" ht="18.75" hidden="false" customHeight="false" outlineLevel="0" collapsed="false">
      <c r="A50" s="106"/>
      <c r="F50" s="96"/>
      <c r="G50" s="96"/>
      <c r="H50" s="96"/>
      <c r="I50" s="96"/>
      <c r="J50" s="96"/>
      <c r="K50" s="96"/>
      <c r="L50" s="96"/>
    </row>
    <row r="51" s="97" customFormat="true" ht="18.75" hidden="false" customHeight="false" outlineLevel="0" collapsed="false">
      <c r="A51" s="106"/>
      <c r="F51" s="96"/>
      <c r="G51" s="96"/>
      <c r="H51" s="96"/>
      <c r="I51" s="96"/>
      <c r="J51" s="96"/>
      <c r="K51" s="96"/>
      <c r="L51" s="96"/>
    </row>
    <row r="52" s="97" customFormat="true" ht="18.75" hidden="false" customHeight="false" outlineLevel="0" collapsed="false">
      <c r="A52" s="106"/>
      <c r="F52" s="96"/>
      <c r="G52" s="96"/>
      <c r="H52" s="96"/>
      <c r="I52" s="96"/>
      <c r="J52" s="96"/>
      <c r="K52" s="96"/>
      <c r="L52" s="96"/>
    </row>
    <row r="53" s="97" customFormat="true" ht="18.75" hidden="false" customHeight="false" outlineLevel="0" collapsed="false">
      <c r="A53" s="106"/>
      <c r="F53" s="96"/>
      <c r="G53" s="96"/>
      <c r="H53" s="96"/>
      <c r="I53" s="96"/>
      <c r="J53" s="96"/>
      <c r="K53" s="96"/>
      <c r="L53" s="96"/>
    </row>
    <row r="54" s="97" customFormat="true" ht="18.75" hidden="false" customHeight="false" outlineLevel="0" collapsed="false">
      <c r="A54" s="106"/>
      <c r="F54" s="96"/>
      <c r="G54" s="96"/>
      <c r="H54" s="96"/>
      <c r="I54" s="96"/>
      <c r="J54" s="96"/>
      <c r="K54" s="96"/>
      <c r="L54" s="96"/>
    </row>
    <row r="55" s="97" customFormat="true" ht="18.75" hidden="false" customHeight="false" outlineLevel="0" collapsed="false">
      <c r="A55" s="106"/>
      <c r="F55" s="96"/>
      <c r="G55" s="96"/>
      <c r="H55" s="96"/>
      <c r="I55" s="96"/>
      <c r="J55" s="96"/>
      <c r="K55" s="96"/>
      <c r="L55" s="96"/>
    </row>
    <row r="56" s="97" customFormat="true" ht="18.75" hidden="false" customHeight="false" outlineLevel="0" collapsed="false">
      <c r="A56" s="106"/>
      <c r="F56" s="96"/>
      <c r="G56" s="96"/>
      <c r="H56" s="96"/>
      <c r="I56" s="96"/>
      <c r="J56" s="96"/>
      <c r="K56" s="96"/>
      <c r="L56" s="96"/>
    </row>
    <row r="57" s="97" customFormat="true" ht="18.75" hidden="false" customHeight="false" outlineLevel="0" collapsed="false">
      <c r="A57" s="106"/>
      <c r="F57" s="96"/>
      <c r="G57" s="96"/>
      <c r="H57" s="96"/>
      <c r="I57" s="96"/>
      <c r="J57" s="96"/>
      <c r="K57" s="96"/>
      <c r="L57" s="96"/>
    </row>
    <row r="58" s="97" customFormat="true" ht="18.75" hidden="false" customHeight="false" outlineLevel="0" collapsed="false">
      <c r="A58" s="106"/>
      <c r="F58" s="96"/>
      <c r="G58" s="96"/>
      <c r="H58" s="96"/>
      <c r="I58" s="96"/>
      <c r="J58" s="96"/>
      <c r="K58" s="96"/>
      <c r="L58" s="96"/>
    </row>
    <row r="59" s="97" customFormat="true" ht="18.75" hidden="false" customHeight="false" outlineLevel="0" collapsed="false">
      <c r="A59" s="106"/>
      <c r="F59" s="96"/>
      <c r="G59" s="96"/>
      <c r="H59" s="96"/>
      <c r="I59" s="96"/>
      <c r="J59" s="96"/>
      <c r="K59" s="96"/>
      <c r="L59" s="96"/>
    </row>
    <row r="60" s="97" customFormat="true" ht="18.75" hidden="false" customHeight="false" outlineLevel="0" collapsed="false">
      <c r="A60" s="106"/>
      <c r="F60" s="96"/>
      <c r="G60" s="96"/>
      <c r="H60" s="96"/>
      <c r="I60" s="96"/>
      <c r="J60" s="96"/>
      <c r="K60" s="96"/>
      <c r="L60" s="96"/>
    </row>
    <row r="61" s="97" customFormat="true" ht="18.75" hidden="false" customHeight="false" outlineLevel="0" collapsed="false">
      <c r="A61" s="106"/>
      <c r="F61" s="96"/>
      <c r="G61" s="96"/>
      <c r="H61" s="96"/>
      <c r="I61" s="96"/>
      <c r="J61" s="96"/>
      <c r="K61" s="96"/>
      <c r="L61" s="96"/>
    </row>
    <row r="62" s="97" customFormat="true" ht="18.75" hidden="false" customHeight="false" outlineLevel="0" collapsed="false">
      <c r="A62" s="106"/>
      <c r="F62" s="96"/>
      <c r="G62" s="96"/>
      <c r="H62" s="96"/>
      <c r="I62" s="96"/>
      <c r="J62" s="96"/>
      <c r="K62" s="96"/>
      <c r="L62" s="96"/>
    </row>
    <row r="63" s="97" customFormat="true" ht="18.75" hidden="false" customHeight="false" outlineLevel="0" collapsed="false">
      <c r="A63" s="106"/>
      <c r="F63" s="96"/>
      <c r="G63" s="96"/>
      <c r="H63" s="96"/>
      <c r="I63" s="96"/>
      <c r="J63" s="96"/>
      <c r="K63" s="96"/>
      <c r="L63" s="96"/>
    </row>
    <row r="64" s="97" customFormat="true" ht="18.75" hidden="false" customHeight="false" outlineLevel="0" collapsed="false">
      <c r="A64" s="106"/>
      <c r="F64" s="96"/>
      <c r="G64" s="96"/>
      <c r="H64" s="96"/>
      <c r="I64" s="96"/>
      <c r="J64" s="96"/>
      <c r="K64" s="96"/>
      <c r="L64" s="96"/>
    </row>
    <row r="65" s="97" customFormat="true" ht="18.75" hidden="false" customHeight="false" outlineLevel="0" collapsed="false">
      <c r="A65" s="106"/>
      <c r="F65" s="96"/>
      <c r="G65" s="96"/>
      <c r="H65" s="96"/>
      <c r="I65" s="96"/>
      <c r="J65" s="96"/>
      <c r="K65" s="96"/>
      <c r="L65" s="96"/>
    </row>
    <row r="66" s="97" customFormat="true" ht="18.75" hidden="false" customHeight="false" outlineLevel="0" collapsed="false">
      <c r="A66" s="106"/>
      <c r="F66" s="96"/>
      <c r="G66" s="96"/>
      <c r="H66" s="96"/>
      <c r="I66" s="96"/>
      <c r="J66" s="96"/>
      <c r="K66" s="96"/>
      <c r="L66" s="96"/>
    </row>
    <row r="67" s="97" customFormat="true" ht="18.75" hidden="false" customHeight="false" outlineLevel="0" collapsed="false">
      <c r="A67" s="106"/>
      <c r="F67" s="96"/>
      <c r="G67" s="96"/>
      <c r="H67" s="96"/>
      <c r="I67" s="96"/>
      <c r="J67" s="96"/>
      <c r="K67" s="96"/>
      <c r="L67" s="96"/>
    </row>
    <row r="68" s="97" customFormat="true" ht="18.75" hidden="false" customHeight="false" outlineLevel="0" collapsed="false">
      <c r="A68" s="106"/>
      <c r="F68" s="96"/>
      <c r="G68" s="96"/>
      <c r="H68" s="96"/>
      <c r="I68" s="96"/>
      <c r="J68" s="96"/>
      <c r="K68" s="96"/>
      <c r="L68" s="96"/>
    </row>
    <row r="69" s="97" customFormat="true" ht="18.75" hidden="false" customHeight="false" outlineLevel="0" collapsed="false">
      <c r="A69" s="106"/>
      <c r="F69" s="96"/>
      <c r="G69" s="96"/>
      <c r="H69" s="96"/>
      <c r="I69" s="96"/>
      <c r="J69" s="96"/>
      <c r="K69" s="96"/>
      <c r="L69" s="96"/>
    </row>
    <row r="70" s="97" customFormat="true" ht="18.75" hidden="false" customHeight="false" outlineLevel="0" collapsed="false">
      <c r="A70" s="106"/>
      <c r="F70" s="96"/>
      <c r="G70" s="96"/>
      <c r="H70" s="96"/>
      <c r="I70" s="96"/>
      <c r="J70" s="96"/>
      <c r="K70" s="96"/>
      <c r="L70" s="96"/>
    </row>
    <row r="71" s="97" customFormat="true" ht="18.75" hidden="false" customHeight="false" outlineLevel="0" collapsed="false">
      <c r="A71" s="106"/>
      <c r="F71" s="96"/>
      <c r="G71" s="96"/>
      <c r="H71" s="96"/>
      <c r="I71" s="96"/>
      <c r="J71" s="96"/>
      <c r="K71" s="96"/>
      <c r="L71" s="96"/>
    </row>
    <row r="72" s="97" customFormat="true" ht="18.75" hidden="false" customHeight="false" outlineLevel="0" collapsed="false">
      <c r="A72" s="106"/>
      <c r="F72" s="96"/>
      <c r="G72" s="96"/>
      <c r="H72" s="96"/>
      <c r="I72" s="96"/>
      <c r="J72" s="96"/>
      <c r="K72" s="96"/>
      <c r="L72" s="96"/>
    </row>
    <row r="73" s="97" customFormat="true" ht="18.75" hidden="false" customHeight="false" outlineLevel="0" collapsed="false">
      <c r="A73" s="106"/>
      <c r="F73" s="96"/>
      <c r="G73" s="96"/>
      <c r="H73" s="96"/>
      <c r="I73" s="96"/>
      <c r="J73" s="96"/>
      <c r="K73" s="96"/>
      <c r="L73" s="96"/>
    </row>
    <row r="74" s="97" customFormat="true" ht="18.75" hidden="false" customHeight="false" outlineLevel="0" collapsed="false">
      <c r="A74" s="106"/>
      <c r="F74" s="96"/>
      <c r="G74" s="96"/>
      <c r="H74" s="96"/>
      <c r="I74" s="96"/>
      <c r="J74" s="96"/>
      <c r="K74" s="96"/>
      <c r="L74" s="96"/>
    </row>
    <row r="75" s="97" customFormat="true" ht="18.75" hidden="false" customHeight="false" outlineLevel="0" collapsed="false">
      <c r="A75" s="106"/>
      <c r="F75" s="96"/>
      <c r="G75" s="96"/>
      <c r="H75" s="96"/>
      <c r="I75" s="96"/>
      <c r="J75" s="96"/>
      <c r="K75" s="96"/>
      <c r="L75" s="96"/>
    </row>
    <row r="76" s="97" customFormat="true" ht="18.75" hidden="false" customHeight="false" outlineLevel="0" collapsed="false">
      <c r="A76" s="106"/>
      <c r="F76" s="96"/>
      <c r="G76" s="96"/>
      <c r="H76" s="96"/>
      <c r="I76" s="96"/>
      <c r="J76" s="96"/>
      <c r="K76" s="96"/>
      <c r="L76" s="96"/>
    </row>
    <row r="77" s="97" customFormat="true" ht="18.75" hidden="false" customHeight="false" outlineLevel="0" collapsed="false">
      <c r="A77" s="106"/>
      <c r="F77" s="96"/>
      <c r="G77" s="96"/>
      <c r="H77" s="96"/>
      <c r="I77" s="96"/>
      <c r="J77" s="96"/>
      <c r="K77" s="96"/>
      <c r="L77" s="96"/>
    </row>
    <row r="78" s="97" customFormat="true" ht="18.75" hidden="false" customHeight="false" outlineLevel="0" collapsed="false">
      <c r="A78" s="106"/>
      <c r="F78" s="96"/>
      <c r="G78" s="96"/>
      <c r="H78" s="96"/>
      <c r="I78" s="96"/>
      <c r="J78" s="96"/>
      <c r="K78" s="96"/>
      <c r="L78" s="96"/>
    </row>
    <row r="79" s="97" customFormat="true" ht="18.75" hidden="false" customHeight="false" outlineLevel="0" collapsed="false">
      <c r="A79" s="106"/>
      <c r="F79" s="96"/>
      <c r="G79" s="96"/>
      <c r="H79" s="96"/>
      <c r="I79" s="96"/>
      <c r="J79" s="96"/>
      <c r="K79" s="96"/>
      <c r="L79" s="96"/>
    </row>
    <row r="80" s="97" customFormat="true" ht="18.75" hidden="false" customHeight="false" outlineLevel="0" collapsed="false">
      <c r="A80" s="106"/>
      <c r="F80" s="96"/>
      <c r="G80" s="96"/>
      <c r="H80" s="96"/>
      <c r="I80" s="96"/>
      <c r="J80" s="96"/>
      <c r="K80" s="96"/>
      <c r="L80" s="96"/>
    </row>
    <row r="81" s="97" customFormat="true" ht="18.75" hidden="false" customHeight="false" outlineLevel="0" collapsed="false">
      <c r="A81" s="106"/>
      <c r="F81" s="96"/>
      <c r="G81" s="96"/>
      <c r="H81" s="96"/>
      <c r="I81" s="96"/>
      <c r="J81" s="96"/>
      <c r="K81" s="96"/>
      <c r="L81" s="96"/>
    </row>
    <row r="82" s="97" customFormat="true" ht="18.75" hidden="false" customHeight="false" outlineLevel="0" collapsed="false">
      <c r="A82" s="106"/>
      <c r="F82" s="96"/>
      <c r="G82" s="96"/>
      <c r="H82" s="96"/>
      <c r="I82" s="96"/>
      <c r="J82" s="96"/>
      <c r="K82" s="96"/>
      <c r="L82" s="96"/>
    </row>
    <row r="83" s="97" customFormat="true" ht="18.75" hidden="false" customHeight="false" outlineLevel="0" collapsed="false">
      <c r="A83" s="106"/>
      <c r="F83" s="96"/>
      <c r="G83" s="96"/>
      <c r="H83" s="96"/>
      <c r="I83" s="96"/>
      <c r="J83" s="96"/>
      <c r="K83" s="96"/>
      <c r="L83" s="96"/>
    </row>
    <row r="84" s="97" customFormat="true" ht="18.75" hidden="false" customHeight="false" outlineLevel="0" collapsed="false">
      <c r="A84" s="106"/>
      <c r="F84" s="96"/>
      <c r="G84" s="96"/>
      <c r="H84" s="96"/>
      <c r="I84" s="96"/>
      <c r="J84" s="96"/>
      <c r="K84" s="96"/>
      <c r="L84" s="96"/>
    </row>
    <row r="85" s="97" customFormat="true" ht="18.75" hidden="false" customHeight="false" outlineLevel="0" collapsed="false">
      <c r="A85" s="106"/>
      <c r="F85" s="96"/>
      <c r="G85" s="96"/>
      <c r="H85" s="96"/>
      <c r="I85" s="96"/>
      <c r="J85" s="96"/>
      <c r="K85" s="96"/>
      <c r="L85" s="96"/>
    </row>
    <row r="86" s="97" customFormat="true" ht="18.75" hidden="false" customHeight="false" outlineLevel="0" collapsed="false">
      <c r="A86" s="106"/>
      <c r="F86" s="96"/>
      <c r="G86" s="96"/>
      <c r="H86" s="96"/>
      <c r="I86" s="96"/>
      <c r="J86" s="96"/>
      <c r="K86" s="96"/>
      <c r="L86" s="96"/>
    </row>
    <row r="87" s="97" customFormat="true" ht="18.75" hidden="false" customHeight="false" outlineLevel="0" collapsed="false">
      <c r="A87" s="106"/>
      <c r="F87" s="96"/>
      <c r="G87" s="96"/>
      <c r="H87" s="96"/>
      <c r="I87" s="96"/>
      <c r="J87" s="96"/>
      <c r="K87" s="96"/>
      <c r="L87" s="96"/>
    </row>
    <row r="88" s="97" customFormat="true" ht="18.75" hidden="false" customHeight="false" outlineLevel="0" collapsed="false">
      <c r="A88" s="106"/>
      <c r="F88" s="96"/>
      <c r="G88" s="96"/>
      <c r="H88" s="96"/>
      <c r="I88" s="96"/>
      <c r="J88" s="96"/>
      <c r="K88" s="96"/>
      <c r="L88" s="96"/>
    </row>
    <row r="89" s="97" customFormat="true" ht="18.75" hidden="false" customHeight="false" outlineLevel="0" collapsed="false">
      <c r="A89" s="106"/>
      <c r="F89" s="96"/>
      <c r="G89" s="96"/>
      <c r="H89" s="96"/>
      <c r="I89" s="96"/>
      <c r="J89" s="96"/>
      <c r="K89" s="96"/>
      <c r="L89" s="96"/>
    </row>
    <row r="90" s="97" customFormat="true" ht="18.75" hidden="false" customHeight="false" outlineLevel="0" collapsed="false">
      <c r="A90" s="106"/>
      <c r="F90" s="96"/>
      <c r="G90" s="96"/>
      <c r="H90" s="96"/>
      <c r="I90" s="96"/>
      <c r="J90" s="96"/>
      <c r="K90" s="96"/>
      <c r="L90" s="96"/>
    </row>
    <row r="91" s="97" customFormat="true" ht="18.75" hidden="false" customHeight="false" outlineLevel="0" collapsed="false">
      <c r="A91" s="106"/>
      <c r="F91" s="96"/>
      <c r="G91" s="96"/>
      <c r="H91" s="96"/>
      <c r="I91" s="96"/>
      <c r="J91" s="96"/>
      <c r="K91" s="96"/>
      <c r="L91" s="96"/>
    </row>
    <row r="92" s="97" customFormat="true" ht="18.75" hidden="false" customHeight="false" outlineLevel="0" collapsed="false">
      <c r="A92" s="106"/>
      <c r="F92" s="96"/>
      <c r="G92" s="96"/>
      <c r="H92" s="96"/>
      <c r="I92" s="96"/>
      <c r="J92" s="96"/>
      <c r="K92" s="96"/>
      <c r="L92" s="96"/>
    </row>
    <row r="93" s="97" customFormat="true" ht="18.75" hidden="false" customHeight="false" outlineLevel="0" collapsed="false">
      <c r="A93" s="106"/>
      <c r="F93" s="96"/>
      <c r="G93" s="96"/>
      <c r="H93" s="96"/>
      <c r="I93" s="96"/>
      <c r="J93" s="96"/>
      <c r="K93" s="96"/>
      <c r="L93" s="96"/>
    </row>
    <row r="94" s="97" customFormat="true" ht="18.75" hidden="false" customHeight="false" outlineLevel="0" collapsed="false">
      <c r="A94" s="106"/>
      <c r="F94" s="96"/>
      <c r="G94" s="96"/>
      <c r="H94" s="96"/>
      <c r="I94" s="96"/>
      <c r="J94" s="96"/>
      <c r="K94" s="96"/>
      <c r="L94" s="96"/>
    </row>
    <row r="95" s="97" customFormat="true" ht="18.75" hidden="false" customHeight="false" outlineLevel="0" collapsed="false">
      <c r="A95" s="106"/>
      <c r="F95" s="96"/>
      <c r="G95" s="96"/>
      <c r="H95" s="96"/>
      <c r="I95" s="96"/>
      <c r="J95" s="96"/>
      <c r="K95" s="96"/>
      <c r="L95" s="96"/>
    </row>
    <row r="96" s="97" customFormat="true" ht="18.75" hidden="false" customHeight="false" outlineLevel="0" collapsed="false">
      <c r="A96" s="106"/>
      <c r="F96" s="96"/>
      <c r="G96" s="96"/>
      <c r="H96" s="96"/>
      <c r="I96" s="96"/>
      <c r="J96" s="96"/>
      <c r="K96" s="96"/>
      <c r="L96" s="96"/>
    </row>
    <row r="97" s="97" customFormat="true" ht="18.75" hidden="false" customHeight="false" outlineLevel="0" collapsed="false">
      <c r="A97" s="106"/>
      <c r="F97" s="96"/>
      <c r="G97" s="96"/>
      <c r="H97" s="96"/>
      <c r="I97" s="96"/>
      <c r="J97" s="96"/>
      <c r="K97" s="96"/>
      <c r="L97" s="96"/>
    </row>
    <row r="98" s="97" customFormat="true" ht="18.75" hidden="false" customHeight="false" outlineLevel="0" collapsed="false">
      <c r="A98" s="106"/>
      <c r="F98" s="96"/>
      <c r="G98" s="96"/>
      <c r="H98" s="96"/>
      <c r="I98" s="96"/>
      <c r="J98" s="96"/>
      <c r="K98" s="96"/>
      <c r="L98" s="96"/>
    </row>
    <row r="99" s="97" customFormat="true" ht="18.75" hidden="false" customHeight="false" outlineLevel="0" collapsed="false">
      <c r="A99" s="106"/>
      <c r="F99" s="96"/>
      <c r="G99" s="96"/>
      <c r="H99" s="96"/>
      <c r="I99" s="96"/>
      <c r="J99" s="96"/>
      <c r="K99" s="96"/>
      <c r="L99" s="96"/>
    </row>
    <row r="100" s="97" customFormat="true" ht="18.75" hidden="false" customHeight="false" outlineLevel="0" collapsed="false">
      <c r="A100" s="106"/>
      <c r="F100" s="96"/>
      <c r="G100" s="96"/>
      <c r="H100" s="96"/>
      <c r="I100" s="96"/>
      <c r="J100" s="96"/>
      <c r="K100" s="96"/>
      <c r="L100" s="96"/>
    </row>
    <row r="101" s="97" customFormat="true" ht="18.75" hidden="false" customHeight="false" outlineLevel="0" collapsed="false">
      <c r="A101" s="106"/>
      <c r="F101" s="96"/>
      <c r="G101" s="96"/>
      <c r="H101" s="96"/>
      <c r="I101" s="96"/>
      <c r="J101" s="96"/>
      <c r="K101" s="96"/>
      <c r="L101" s="96"/>
    </row>
    <row r="102" s="97" customFormat="true" ht="18.75" hidden="false" customHeight="false" outlineLevel="0" collapsed="false">
      <c r="A102" s="106"/>
      <c r="F102" s="96"/>
      <c r="G102" s="96"/>
      <c r="H102" s="96"/>
      <c r="I102" s="96"/>
      <c r="J102" s="96"/>
      <c r="K102" s="96"/>
      <c r="L102" s="96"/>
    </row>
    <row r="103" s="97" customFormat="true" ht="18.75" hidden="false" customHeight="false" outlineLevel="0" collapsed="false">
      <c r="A103" s="106"/>
      <c r="F103" s="96"/>
      <c r="G103" s="96"/>
      <c r="H103" s="96"/>
      <c r="I103" s="96"/>
      <c r="J103" s="96"/>
      <c r="K103" s="96"/>
      <c r="L103" s="96"/>
    </row>
    <row r="104" s="97" customFormat="true" ht="18.75" hidden="false" customHeight="false" outlineLevel="0" collapsed="false">
      <c r="A104" s="106"/>
      <c r="F104" s="96"/>
      <c r="G104" s="96"/>
      <c r="H104" s="96"/>
      <c r="I104" s="96"/>
      <c r="J104" s="96"/>
      <c r="K104" s="96"/>
      <c r="L104" s="96"/>
    </row>
    <row r="105" s="97" customFormat="true" ht="18.75" hidden="false" customHeight="false" outlineLevel="0" collapsed="false">
      <c r="A105" s="106"/>
      <c r="F105" s="96"/>
      <c r="G105" s="96"/>
      <c r="H105" s="96"/>
      <c r="I105" s="96"/>
      <c r="J105" s="96"/>
      <c r="K105" s="96"/>
      <c r="L105" s="96"/>
    </row>
    <row r="106" s="97" customFormat="true" ht="18.75" hidden="false" customHeight="false" outlineLevel="0" collapsed="false">
      <c r="A106" s="106"/>
      <c r="F106" s="96"/>
      <c r="G106" s="96"/>
      <c r="H106" s="96"/>
      <c r="I106" s="96"/>
      <c r="J106" s="96"/>
      <c r="K106" s="96"/>
      <c r="L106" s="96"/>
    </row>
    <row r="107" s="97" customFormat="true" ht="18.75" hidden="false" customHeight="false" outlineLevel="0" collapsed="false">
      <c r="A107" s="106"/>
      <c r="F107" s="96"/>
      <c r="G107" s="96"/>
      <c r="H107" s="96"/>
      <c r="I107" s="96"/>
      <c r="J107" s="96"/>
      <c r="K107" s="96"/>
      <c r="L107" s="96"/>
    </row>
    <row r="108" s="97" customFormat="true" ht="18.75" hidden="false" customHeight="false" outlineLevel="0" collapsed="false">
      <c r="A108" s="106"/>
      <c r="F108" s="96"/>
      <c r="G108" s="96"/>
      <c r="H108" s="96"/>
      <c r="I108" s="96"/>
      <c r="J108" s="96"/>
      <c r="K108" s="96"/>
      <c r="L108" s="96"/>
    </row>
    <row r="109" s="97" customFormat="true" ht="18.75" hidden="false" customHeight="false" outlineLevel="0" collapsed="false">
      <c r="A109" s="106"/>
      <c r="F109" s="96"/>
      <c r="G109" s="96"/>
      <c r="H109" s="96"/>
      <c r="I109" s="96"/>
      <c r="J109" s="96"/>
      <c r="K109" s="96"/>
      <c r="L109" s="96"/>
    </row>
    <row r="110" s="97" customFormat="true" ht="18.75" hidden="false" customHeight="false" outlineLevel="0" collapsed="false">
      <c r="A110" s="106"/>
      <c r="F110" s="96"/>
      <c r="G110" s="96"/>
      <c r="H110" s="96"/>
      <c r="I110" s="96"/>
      <c r="J110" s="96"/>
      <c r="K110" s="96"/>
      <c r="L110" s="96"/>
    </row>
    <row r="111" s="97" customFormat="true" ht="18.75" hidden="false" customHeight="false" outlineLevel="0" collapsed="false">
      <c r="A111" s="106"/>
      <c r="F111" s="96"/>
      <c r="G111" s="96"/>
      <c r="H111" s="96"/>
      <c r="I111" s="96"/>
      <c r="J111" s="96"/>
      <c r="K111" s="96"/>
      <c r="L111" s="96"/>
    </row>
    <row r="112" s="97" customFormat="true" ht="18.75" hidden="false" customHeight="false" outlineLevel="0" collapsed="false">
      <c r="A112" s="106"/>
      <c r="F112" s="96"/>
      <c r="G112" s="96"/>
      <c r="H112" s="96"/>
      <c r="I112" s="96"/>
      <c r="J112" s="96"/>
      <c r="K112" s="96"/>
      <c r="L112" s="96"/>
    </row>
    <row r="113" s="97" customFormat="true" ht="18.75" hidden="false" customHeight="false" outlineLevel="0" collapsed="false">
      <c r="A113" s="106"/>
      <c r="F113" s="96"/>
      <c r="G113" s="96"/>
      <c r="H113" s="96"/>
      <c r="I113" s="96"/>
      <c r="J113" s="96"/>
      <c r="K113" s="96"/>
      <c r="L113" s="96"/>
    </row>
    <row r="114" s="97" customFormat="true" ht="18.75" hidden="false" customHeight="false" outlineLevel="0" collapsed="false">
      <c r="A114" s="106"/>
      <c r="F114" s="96"/>
      <c r="G114" s="96"/>
      <c r="H114" s="96"/>
      <c r="I114" s="96"/>
      <c r="J114" s="96"/>
      <c r="K114" s="96"/>
      <c r="L114" s="96"/>
    </row>
    <row r="115" s="97" customFormat="true" ht="18.75" hidden="false" customHeight="false" outlineLevel="0" collapsed="false">
      <c r="A115" s="106"/>
      <c r="F115" s="96"/>
      <c r="G115" s="96"/>
      <c r="H115" s="96"/>
      <c r="I115" s="96"/>
      <c r="J115" s="96"/>
      <c r="K115" s="96"/>
      <c r="L115" s="96"/>
    </row>
    <row r="116" s="97" customFormat="true" ht="18.75" hidden="false" customHeight="false" outlineLevel="0" collapsed="false">
      <c r="A116" s="106"/>
      <c r="F116" s="96"/>
      <c r="G116" s="96"/>
      <c r="H116" s="96"/>
      <c r="I116" s="96"/>
      <c r="J116" s="96"/>
      <c r="K116" s="96"/>
      <c r="L116" s="96"/>
    </row>
    <row r="117" s="97" customFormat="true" ht="18.75" hidden="false" customHeight="false" outlineLevel="0" collapsed="false">
      <c r="A117" s="106"/>
      <c r="F117" s="96"/>
      <c r="G117" s="96"/>
      <c r="H117" s="96"/>
      <c r="I117" s="96"/>
      <c r="J117" s="96"/>
      <c r="K117" s="96"/>
      <c r="L117" s="96"/>
    </row>
    <row r="118" s="97" customFormat="true" ht="18.75" hidden="false" customHeight="false" outlineLevel="0" collapsed="false">
      <c r="A118" s="106"/>
      <c r="F118" s="96"/>
      <c r="G118" s="96"/>
      <c r="H118" s="96"/>
      <c r="I118" s="96"/>
      <c r="J118" s="96"/>
      <c r="K118" s="96"/>
      <c r="L118" s="96"/>
    </row>
    <row r="119" s="97" customFormat="true" ht="18.75" hidden="false" customHeight="false" outlineLevel="0" collapsed="false">
      <c r="A119" s="106"/>
      <c r="F119" s="96"/>
      <c r="G119" s="96"/>
      <c r="H119" s="96"/>
      <c r="I119" s="96"/>
      <c r="J119" s="96"/>
      <c r="K119" s="96"/>
      <c r="L119" s="96"/>
    </row>
    <row r="120" s="97" customFormat="true" ht="18.75" hidden="false" customHeight="false" outlineLevel="0" collapsed="false">
      <c r="A120" s="106"/>
      <c r="F120" s="96"/>
      <c r="G120" s="96"/>
      <c r="H120" s="96"/>
      <c r="I120" s="96"/>
      <c r="J120" s="96"/>
      <c r="K120" s="96"/>
      <c r="L120" s="96"/>
    </row>
    <row r="121" s="97" customFormat="true" ht="18.75" hidden="false" customHeight="false" outlineLevel="0" collapsed="false">
      <c r="A121" s="106"/>
      <c r="F121" s="96"/>
      <c r="G121" s="96"/>
      <c r="H121" s="96"/>
      <c r="I121" s="96"/>
      <c r="J121" s="96"/>
      <c r="K121" s="96"/>
      <c r="L121" s="96"/>
    </row>
    <row r="122" s="97" customFormat="true" ht="18.75" hidden="false" customHeight="false" outlineLevel="0" collapsed="false">
      <c r="A122" s="106"/>
      <c r="F122" s="96"/>
      <c r="G122" s="96"/>
      <c r="H122" s="96"/>
      <c r="I122" s="96"/>
      <c r="J122" s="96"/>
      <c r="K122" s="96"/>
      <c r="L122" s="96"/>
    </row>
    <row r="123" s="97" customFormat="true" ht="18.75" hidden="false" customHeight="false" outlineLevel="0" collapsed="false">
      <c r="A123" s="106"/>
      <c r="F123" s="96"/>
      <c r="G123" s="96"/>
      <c r="H123" s="96"/>
      <c r="I123" s="96"/>
      <c r="J123" s="96"/>
      <c r="K123" s="96"/>
      <c r="L123" s="96"/>
    </row>
    <row r="124" s="97" customFormat="true" ht="18.75" hidden="false" customHeight="false" outlineLevel="0" collapsed="false">
      <c r="A124" s="106"/>
      <c r="F124" s="96"/>
      <c r="G124" s="96"/>
      <c r="H124" s="96"/>
      <c r="I124" s="96"/>
      <c r="J124" s="96"/>
      <c r="K124" s="96"/>
      <c r="L124" s="96"/>
    </row>
    <row r="125" s="97" customFormat="true" ht="18.75" hidden="false" customHeight="false" outlineLevel="0" collapsed="false">
      <c r="A125" s="106"/>
      <c r="F125" s="96"/>
      <c r="G125" s="96"/>
      <c r="H125" s="96"/>
      <c r="I125" s="96"/>
      <c r="J125" s="96"/>
      <c r="K125" s="96"/>
      <c r="L125" s="96"/>
    </row>
    <row r="126" s="97" customFormat="true" ht="18.75" hidden="false" customHeight="false" outlineLevel="0" collapsed="false">
      <c r="A126" s="106"/>
      <c r="F126" s="96"/>
      <c r="G126" s="96"/>
      <c r="H126" s="96"/>
      <c r="I126" s="96"/>
      <c r="J126" s="96"/>
      <c r="K126" s="96"/>
      <c r="L126" s="96"/>
    </row>
    <row r="127" s="97" customFormat="true" ht="18.75" hidden="false" customHeight="false" outlineLevel="0" collapsed="false">
      <c r="A127" s="106"/>
      <c r="F127" s="96"/>
      <c r="G127" s="96"/>
      <c r="H127" s="96"/>
      <c r="I127" s="96"/>
      <c r="J127" s="96"/>
      <c r="K127" s="96"/>
      <c r="L127" s="96"/>
    </row>
    <row r="128" s="97" customFormat="true" ht="18.75" hidden="false" customHeight="false" outlineLevel="0" collapsed="false">
      <c r="A128" s="106"/>
      <c r="F128" s="96"/>
      <c r="G128" s="96"/>
      <c r="H128" s="96"/>
      <c r="I128" s="96"/>
      <c r="J128" s="96"/>
      <c r="K128" s="96"/>
      <c r="L128" s="96"/>
    </row>
    <row r="129" s="97" customFormat="true" ht="18.75" hidden="false" customHeight="false" outlineLevel="0" collapsed="false">
      <c r="A129" s="106"/>
      <c r="F129" s="96"/>
      <c r="G129" s="96"/>
      <c r="H129" s="96"/>
      <c r="I129" s="96"/>
      <c r="J129" s="96"/>
      <c r="K129" s="96"/>
      <c r="L129" s="96"/>
    </row>
    <row r="130" s="97" customFormat="true" ht="18.75" hidden="false" customHeight="false" outlineLevel="0" collapsed="false">
      <c r="A130" s="106"/>
      <c r="F130" s="96"/>
      <c r="G130" s="96"/>
      <c r="H130" s="96"/>
      <c r="I130" s="96"/>
      <c r="J130" s="96"/>
      <c r="K130" s="96"/>
      <c r="L130" s="96"/>
    </row>
    <row r="131" s="97" customFormat="true" ht="18.75" hidden="false" customHeight="false" outlineLevel="0" collapsed="false">
      <c r="A131" s="106"/>
      <c r="F131" s="96"/>
      <c r="G131" s="96"/>
      <c r="H131" s="96"/>
      <c r="I131" s="96"/>
      <c r="J131" s="96"/>
      <c r="K131" s="96"/>
      <c r="L131" s="96"/>
    </row>
    <row r="132" s="97" customFormat="true" ht="18.75" hidden="false" customHeight="false" outlineLevel="0" collapsed="false">
      <c r="A132" s="106"/>
      <c r="F132" s="96"/>
      <c r="G132" s="96"/>
      <c r="H132" s="96"/>
      <c r="I132" s="96"/>
      <c r="J132" s="96"/>
      <c r="K132" s="96"/>
      <c r="L132" s="96"/>
    </row>
    <row r="133" s="97" customFormat="true" ht="18.75" hidden="false" customHeight="false" outlineLevel="0" collapsed="false">
      <c r="A133" s="106"/>
      <c r="F133" s="96"/>
      <c r="G133" s="96"/>
      <c r="H133" s="96"/>
      <c r="I133" s="96"/>
      <c r="J133" s="96"/>
      <c r="K133" s="96"/>
      <c r="L133" s="96"/>
    </row>
    <row r="134" s="97" customFormat="true" ht="18.75" hidden="false" customHeight="false" outlineLevel="0" collapsed="false">
      <c r="A134" s="106"/>
      <c r="F134" s="96"/>
      <c r="G134" s="96"/>
      <c r="H134" s="96"/>
      <c r="I134" s="96"/>
      <c r="J134" s="96"/>
      <c r="K134" s="96"/>
      <c r="L134" s="96"/>
    </row>
    <row r="135" s="97" customFormat="true" ht="18.75" hidden="false" customHeight="false" outlineLevel="0" collapsed="false">
      <c r="A135" s="106"/>
      <c r="F135" s="96"/>
      <c r="G135" s="96"/>
      <c r="H135" s="96"/>
      <c r="I135" s="96"/>
      <c r="J135" s="96"/>
      <c r="K135" s="96"/>
      <c r="L135" s="96"/>
    </row>
    <row r="136" s="97" customFormat="true" ht="18.75" hidden="false" customHeight="false" outlineLevel="0" collapsed="false">
      <c r="A136" s="106"/>
      <c r="F136" s="96"/>
      <c r="G136" s="96"/>
      <c r="H136" s="96"/>
      <c r="I136" s="96"/>
      <c r="J136" s="96"/>
      <c r="K136" s="96"/>
      <c r="L136" s="96"/>
    </row>
    <row r="137" s="97" customFormat="true" ht="18.75" hidden="false" customHeight="false" outlineLevel="0" collapsed="false">
      <c r="A137" s="106"/>
      <c r="F137" s="96"/>
      <c r="G137" s="96"/>
      <c r="H137" s="96"/>
      <c r="I137" s="96"/>
      <c r="J137" s="96"/>
      <c r="K137" s="96"/>
      <c r="L137" s="96"/>
    </row>
    <row r="138" s="97" customFormat="true" ht="18.75" hidden="false" customHeight="false" outlineLevel="0" collapsed="false">
      <c r="A138" s="106"/>
      <c r="F138" s="96"/>
      <c r="G138" s="96"/>
      <c r="H138" s="96"/>
      <c r="I138" s="96"/>
      <c r="J138" s="96"/>
      <c r="K138" s="96"/>
      <c r="L138" s="96"/>
    </row>
    <row r="139" s="97" customFormat="true" ht="18.75" hidden="false" customHeight="false" outlineLevel="0" collapsed="false">
      <c r="A139" s="106"/>
      <c r="F139" s="96"/>
      <c r="G139" s="96"/>
      <c r="H139" s="96"/>
      <c r="I139" s="96"/>
      <c r="J139" s="96"/>
      <c r="K139" s="96"/>
      <c r="L139" s="96"/>
    </row>
    <row r="140" s="97" customFormat="true" ht="18.75" hidden="false" customHeight="false" outlineLevel="0" collapsed="false">
      <c r="A140" s="106"/>
      <c r="F140" s="96"/>
      <c r="G140" s="96"/>
      <c r="H140" s="96"/>
      <c r="I140" s="96"/>
      <c r="J140" s="96"/>
      <c r="K140" s="96"/>
      <c r="L140" s="96"/>
    </row>
    <row r="141" s="97" customFormat="true" ht="18.75" hidden="false" customHeight="false" outlineLevel="0" collapsed="false">
      <c r="A141" s="106"/>
      <c r="F141" s="96"/>
      <c r="G141" s="96"/>
      <c r="H141" s="96"/>
      <c r="I141" s="96"/>
      <c r="J141" s="96"/>
      <c r="K141" s="96"/>
      <c r="L141" s="96"/>
    </row>
    <row r="142" s="97" customFormat="true" ht="18.75" hidden="false" customHeight="false" outlineLevel="0" collapsed="false">
      <c r="A142" s="106"/>
      <c r="F142" s="96"/>
      <c r="G142" s="96"/>
      <c r="H142" s="96"/>
      <c r="I142" s="96"/>
      <c r="J142" s="96"/>
      <c r="K142" s="96"/>
      <c r="L142" s="96"/>
    </row>
    <row r="143" s="97" customFormat="true" ht="18.75" hidden="false" customHeight="false" outlineLevel="0" collapsed="false">
      <c r="A143" s="106"/>
      <c r="F143" s="96"/>
      <c r="G143" s="96"/>
      <c r="H143" s="96"/>
      <c r="I143" s="96"/>
      <c r="J143" s="96"/>
      <c r="K143" s="96"/>
      <c r="L143" s="96"/>
    </row>
    <row r="144" s="97" customFormat="true" ht="18.75" hidden="false" customHeight="false" outlineLevel="0" collapsed="false">
      <c r="A144" s="106"/>
      <c r="F144" s="96"/>
      <c r="G144" s="96"/>
      <c r="H144" s="96"/>
      <c r="I144" s="96"/>
      <c r="J144" s="96"/>
      <c r="K144" s="96"/>
      <c r="L144" s="96"/>
    </row>
    <row r="145" s="97" customFormat="true" ht="18.75" hidden="false" customHeight="false" outlineLevel="0" collapsed="false">
      <c r="A145" s="106"/>
      <c r="F145" s="96"/>
      <c r="G145" s="96"/>
      <c r="H145" s="96"/>
      <c r="I145" s="96"/>
      <c r="J145" s="96"/>
      <c r="K145" s="96"/>
      <c r="L145" s="96"/>
    </row>
    <row r="146" s="97" customFormat="true" ht="18.75" hidden="false" customHeight="false" outlineLevel="0" collapsed="false">
      <c r="A146" s="106"/>
      <c r="F146" s="96"/>
      <c r="G146" s="96"/>
      <c r="H146" s="96"/>
      <c r="I146" s="96"/>
      <c r="J146" s="96"/>
      <c r="K146" s="96"/>
      <c r="L146" s="96"/>
    </row>
    <row r="147" s="97" customFormat="true" ht="18.75" hidden="false" customHeight="false" outlineLevel="0" collapsed="false">
      <c r="A147" s="106"/>
      <c r="F147" s="96"/>
      <c r="G147" s="96"/>
      <c r="H147" s="96"/>
      <c r="I147" s="96"/>
      <c r="J147" s="96"/>
      <c r="K147" s="96"/>
      <c r="L147" s="96"/>
    </row>
    <row r="148" s="97" customFormat="true" ht="18.75" hidden="false" customHeight="false" outlineLevel="0" collapsed="false">
      <c r="A148" s="106"/>
      <c r="F148" s="96"/>
      <c r="G148" s="96"/>
      <c r="H148" s="96"/>
      <c r="I148" s="96"/>
      <c r="J148" s="96"/>
      <c r="K148" s="96"/>
      <c r="L148" s="96"/>
    </row>
    <row r="149" s="97" customFormat="true" ht="18.75" hidden="false" customHeight="false" outlineLevel="0" collapsed="false">
      <c r="A149" s="106"/>
      <c r="F149" s="96"/>
      <c r="G149" s="96"/>
      <c r="H149" s="96"/>
      <c r="I149" s="96"/>
      <c r="J149" s="96"/>
      <c r="K149" s="96"/>
      <c r="L149" s="96"/>
    </row>
    <row r="150" s="97" customFormat="true" ht="18.75" hidden="false" customHeight="false" outlineLevel="0" collapsed="false">
      <c r="A150" s="106"/>
      <c r="F150" s="96"/>
      <c r="G150" s="96"/>
      <c r="H150" s="96"/>
      <c r="I150" s="96"/>
      <c r="J150" s="96"/>
      <c r="K150" s="96"/>
      <c r="L150" s="96"/>
    </row>
    <row r="151" s="97" customFormat="true" ht="18.75" hidden="false" customHeight="false" outlineLevel="0" collapsed="false">
      <c r="A151" s="106"/>
      <c r="F151" s="96"/>
      <c r="G151" s="96"/>
      <c r="H151" s="96"/>
      <c r="I151" s="96"/>
      <c r="J151" s="96"/>
      <c r="K151" s="96"/>
      <c r="L151" s="96"/>
    </row>
    <row r="152" s="97" customFormat="true" ht="18.75" hidden="false" customHeight="false" outlineLevel="0" collapsed="false">
      <c r="A152" s="106"/>
      <c r="F152" s="96"/>
      <c r="G152" s="96"/>
      <c r="H152" s="96"/>
      <c r="I152" s="96"/>
      <c r="J152" s="96"/>
      <c r="K152" s="96"/>
      <c r="L152" s="96"/>
    </row>
    <row r="153" s="97" customFormat="true" ht="18.75" hidden="false" customHeight="false" outlineLevel="0" collapsed="false">
      <c r="A153" s="106"/>
      <c r="F153" s="96"/>
      <c r="G153" s="96"/>
      <c r="H153" s="96"/>
      <c r="I153" s="96"/>
      <c r="J153" s="96"/>
      <c r="K153" s="96"/>
      <c r="L153" s="96"/>
    </row>
    <row r="154" s="97" customFormat="true" ht="18.75" hidden="false" customHeight="false" outlineLevel="0" collapsed="false">
      <c r="A154" s="106"/>
      <c r="F154" s="96"/>
      <c r="G154" s="96"/>
      <c r="H154" s="96"/>
      <c r="I154" s="96"/>
      <c r="J154" s="96"/>
      <c r="K154" s="96"/>
      <c r="L154" s="96"/>
    </row>
    <row r="155" s="97" customFormat="true" ht="18.75" hidden="false" customHeight="false" outlineLevel="0" collapsed="false">
      <c r="A155" s="106"/>
      <c r="F155" s="96"/>
      <c r="G155" s="96"/>
      <c r="H155" s="96"/>
      <c r="I155" s="96"/>
      <c r="J155" s="96"/>
      <c r="K155" s="96"/>
      <c r="L155" s="96"/>
    </row>
    <row r="156" s="97" customFormat="true" ht="18.75" hidden="false" customHeight="false" outlineLevel="0" collapsed="false">
      <c r="A156" s="106"/>
      <c r="F156" s="96"/>
      <c r="G156" s="96"/>
      <c r="H156" s="96"/>
      <c r="I156" s="96"/>
      <c r="J156" s="96"/>
      <c r="K156" s="96"/>
      <c r="L156" s="96"/>
    </row>
    <row r="157" s="97" customFormat="true" ht="18.75" hidden="false" customHeight="false" outlineLevel="0" collapsed="false">
      <c r="A157" s="106"/>
      <c r="F157" s="96"/>
      <c r="G157" s="96"/>
      <c r="H157" s="96"/>
      <c r="I157" s="96"/>
      <c r="J157" s="96"/>
      <c r="K157" s="96"/>
      <c r="L157" s="96"/>
    </row>
    <row r="158" s="97" customFormat="true" ht="18.75" hidden="false" customHeight="false" outlineLevel="0" collapsed="false">
      <c r="A158" s="106"/>
      <c r="F158" s="96"/>
      <c r="G158" s="96"/>
      <c r="H158" s="96"/>
      <c r="I158" s="96"/>
      <c r="J158" s="96"/>
      <c r="K158" s="96"/>
      <c r="L158" s="96"/>
    </row>
    <row r="159" s="97" customFormat="true" ht="18.75" hidden="false" customHeight="false" outlineLevel="0" collapsed="false">
      <c r="A159" s="106"/>
      <c r="F159" s="96"/>
      <c r="G159" s="96"/>
      <c r="H159" s="96"/>
      <c r="I159" s="96"/>
      <c r="J159" s="96"/>
      <c r="K159" s="96"/>
      <c r="L159" s="96"/>
    </row>
    <row r="160" s="97" customFormat="true" ht="18.75" hidden="false" customHeight="false" outlineLevel="0" collapsed="false">
      <c r="A160" s="106"/>
      <c r="F160" s="96"/>
      <c r="G160" s="96"/>
      <c r="H160" s="96"/>
      <c r="I160" s="96"/>
      <c r="J160" s="96"/>
      <c r="K160" s="96"/>
      <c r="L160" s="96"/>
    </row>
    <row r="161" s="97" customFormat="true" ht="18.75" hidden="false" customHeight="false" outlineLevel="0" collapsed="false">
      <c r="A161" s="106"/>
      <c r="F161" s="96"/>
      <c r="G161" s="96"/>
      <c r="H161" s="96"/>
      <c r="I161" s="96"/>
      <c r="J161" s="96"/>
      <c r="K161" s="96"/>
      <c r="L161" s="96"/>
    </row>
    <row r="162" s="97" customFormat="true" ht="18.75" hidden="false" customHeight="false" outlineLevel="0" collapsed="false">
      <c r="A162" s="106"/>
      <c r="F162" s="96"/>
      <c r="G162" s="96"/>
      <c r="H162" s="96"/>
      <c r="I162" s="96"/>
      <c r="J162" s="96"/>
      <c r="K162" s="96"/>
      <c r="L162" s="96"/>
    </row>
    <row r="163" s="97" customFormat="true" ht="18.75" hidden="false" customHeight="false" outlineLevel="0" collapsed="false">
      <c r="A163" s="106"/>
      <c r="F163" s="96"/>
      <c r="G163" s="96"/>
      <c r="H163" s="96"/>
      <c r="I163" s="96"/>
      <c r="J163" s="96"/>
      <c r="K163" s="96"/>
      <c r="L163" s="96"/>
    </row>
    <row r="164" s="97" customFormat="true" ht="18.75" hidden="false" customHeight="false" outlineLevel="0" collapsed="false">
      <c r="A164" s="106"/>
      <c r="F164" s="96"/>
      <c r="G164" s="96"/>
      <c r="H164" s="96"/>
      <c r="I164" s="96"/>
      <c r="J164" s="96"/>
      <c r="K164" s="96"/>
      <c r="L164" s="96"/>
    </row>
    <row r="165" s="97" customFormat="true" ht="18.75" hidden="false" customHeight="false" outlineLevel="0" collapsed="false">
      <c r="A165" s="106"/>
      <c r="F165" s="96"/>
      <c r="G165" s="96"/>
      <c r="H165" s="96"/>
      <c r="I165" s="96"/>
      <c r="J165" s="96"/>
      <c r="K165" s="96"/>
      <c r="L165" s="96"/>
    </row>
    <row r="166" s="97" customFormat="true" ht="18.75" hidden="false" customHeight="false" outlineLevel="0" collapsed="false">
      <c r="A166" s="106"/>
      <c r="F166" s="96"/>
      <c r="G166" s="96"/>
      <c r="H166" s="96"/>
      <c r="I166" s="96"/>
      <c r="J166" s="96"/>
      <c r="K166" s="96"/>
      <c r="L166" s="96"/>
    </row>
    <row r="167" s="97" customFormat="true" ht="18.75" hidden="false" customHeight="false" outlineLevel="0" collapsed="false">
      <c r="A167" s="106"/>
      <c r="F167" s="96"/>
      <c r="G167" s="96"/>
      <c r="H167" s="96"/>
      <c r="I167" s="96"/>
      <c r="J167" s="96"/>
      <c r="K167" s="96"/>
      <c r="L167" s="96"/>
    </row>
    <row r="168" s="97" customFormat="true" ht="18.75" hidden="false" customHeight="false" outlineLevel="0" collapsed="false">
      <c r="A168" s="106"/>
      <c r="F168" s="96"/>
      <c r="G168" s="96"/>
      <c r="H168" s="96"/>
      <c r="I168" s="96"/>
      <c r="J168" s="96"/>
      <c r="K168" s="96"/>
      <c r="L168" s="96"/>
    </row>
    <row r="169" s="97" customFormat="true" ht="18.75" hidden="false" customHeight="false" outlineLevel="0" collapsed="false">
      <c r="A169" s="106"/>
      <c r="F169" s="96"/>
      <c r="G169" s="96"/>
      <c r="H169" s="96"/>
      <c r="I169" s="96"/>
      <c r="J169" s="96"/>
      <c r="K169" s="96"/>
      <c r="L169" s="96"/>
    </row>
    <row r="170" s="97" customFormat="true" ht="18.75" hidden="false" customHeight="false" outlineLevel="0" collapsed="false">
      <c r="A170" s="106"/>
      <c r="F170" s="96"/>
      <c r="G170" s="96"/>
      <c r="H170" s="96"/>
      <c r="I170" s="96"/>
      <c r="J170" s="96"/>
      <c r="K170" s="96"/>
      <c r="L170" s="96"/>
    </row>
    <row r="171" s="97" customFormat="true" ht="18.75" hidden="false" customHeight="false" outlineLevel="0" collapsed="false">
      <c r="A171" s="106"/>
      <c r="F171" s="96"/>
      <c r="G171" s="96"/>
      <c r="H171" s="96"/>
      <c r="I171" s="96"/>
      <c r="J171" s="96"/>
      <c r="K171" s="96"/>
      <c r="L171" s="96"/>
    </row>
    <row r="172" s="97" customFormat="true" ht="18.75" hidden="false" customHeight="false" outlineLevel="0" collapsed="false">
      <c r="A172" s="106"/>
      <c r="F172" s="96"/>
      <c r="G172" s="96"/>
      <c r="H172" s="96"/>
      <c r="I172" s="96"/>
      <c r="J172" s="96"/>
      <c r="K172" s="96"/>
      <c r="L172" s="96"/>
    </row>
    <row r="173" s="97" customFormat="true" ht="18.75" hidden="false" customHeight="false" outlineLevel="0" collapsed="false">
      <c r="A173" s="106"/>
      <c r="F173" s="96"/>
      <c r="G173" s="96"/>
      <c r="H173" s="96"/>
      <c r="I173" s="96"/>
      <c r="J173" s="96"/>
      <c r="K173" s="96"/>
      <c r="L173" s="96"/>
    </row>
    <row r="174" s="97" customFormat="true" ht="18.75" hidden="false" customHeight="false" outlineLevel="0" collapsed="false">
      <c r="A174" s="106"/>
      <c r="F174" s="96"/>
      <c r="G174" s="96"/>
      <c r="H174" s="96"/>
      <c r="I174" s="96"/>
      <c r="J174" s="96"/>
      <c r="K174" s="96"/>
      <c r="L174" s="96"/>
    </row>
    <row r="175" s="97" customFormat="true" ht="18.75" hidden="false" customHeight="false" outlineLevel="0" collapsed="false">
      <c r="A175" s="106"/>
      <c r="F175" s="96"/>
      <c r="G175" s="96"/>
      <c r="H175" s="96"/>
      <c r="I175" s="96"/>
      <c r="J175" s="96"/>
      <c r="K175" s="96"/>
      <c r="L175" s="96"/>
    </row>
    <row r="176" s="97" customFormat="true" ht="18.75" hidden="false" customHeight="false" outlineLevel="0" collapsed="false">
      <c r="A176" s="106"/>
      <c r="F176" s="96"/>
      <c r="G176" s="96"/>
      <c r="H176" s="96"/>
      <c r="I176" s="96"/>
      <c r="J176" s="96"/>
      <c r="K176" s="96"/>
      <c r="L176" s="96"/>
    </row>
    <row r="177" s="97" customFormat="true" ht="18.75" hidden="false" customHeight="false" outlineLevel="0" collapsed="false">
      <c r="A177" s="106"/>
      <c r="F177" s="96"/>
      <c r="G177" s="96"/>
      <c r="H177" s="96"/>
      <c r="I177" s="96"/>
      <c r="J177" s="96"/>
      <c r="K177" s="96"/>
      <c r="L177" s="96"/>
    </row>
    <row r="178" s="97" customFormat="true" ht="18.75" hidden="false" customHeight="false" outlineLevel="0" collapsed="false">
      <c r="A178" s="106"/>
      <c r="F178" s="96"/>
      <c r="G178" s="96"/>
      <c r="H178" s="96"/>
      <c r="I178" s="96"/>
      <c r="J178" s="96"/>
      <c r="K178" s="96"/>
      <c r="L178" s="96"/>
    </row>
    <row r="179" s="97" customFormat="true" ht="18.75" hidden="false" customHeight="false" outlineLevel="0" collapsed="false">
      <c r="A179" s="106"/>
      <c r="F179" s="96"/>
      <c r="G179" s="96"/>
      <c r="H179" s="96"/>
      <c r="I179" s="96"/>
      <c r="J179" s="96"/>
      <c r="K179" s="96"/>
      <c r="L179" s="96"/>
    </row>
    <row r="180" s="97" customFormat="true" ht="18.75" hidden="false" customHeight="false" outlineLevel="0" collapsed="false">
      <c r="A180" s="106"/>
      <c r="F180" s="96"/>
      <c r="G180" s="96"/>
      <c r="H180" s="96"/>
      <c r="I180" s="96"/>
      <c r="J180" s="96"/>
      <c r="K180" s="96"/>
      <c r="L180" s="96"/>
    </row>
    <row r="181" s="97" customFormat="true" ht="18.75" hidden="false" customHeight="false" outlineLevel="0" collapsed="false">
      <c r="A181" s="106"/>
      <c r="F181" s="96"/>
      <c r="G181" s="96"/>
      <c r="H181" s="96"/>
      <c r="I181" s="96"/>
      <c r="J181" s="96"/>
      <c r="K181" s="96"/>
      <c r="L181" s="96"/>
    </row>
    <row r="182" s="97" customFormat="true" ht="18.75" hidden="false" customHeight="false" outlineLevel="0" collapsed="false">
      <c r="A182" s="106"/>
      <c r="F182" s="96"/>
      <c r="G182" s="96"/>
      <c r="H182" s="96"/>
      <c r="I182" s="96"/>
      <c r="J182" s="96"/>
      <c r="K182" s="96"/>
      <c r="L182" s="96"/>
    </row>
    <row r="183" s="97" customFormat="true" ht="18.75" hidden="false" customHeight="false" outlineLevel="0" collapsed="false">
      <c r="A183" s="106"/>
      <c r="F183" s="96"/>
      <c r="G183" s="96"/>
      <c r="H183" s="96"/>
      <c r="I183" s="96"/>
      <c r="J183" s="96"/>
      <c r="K183" s="96"/>
      <c r="L183" s="96"/>
    </row>
    <row r="184" s="97" customFormat="true" ht="18.75" hidden="false" customHeight="false" outlineLevel="0" collapsed="false">
      <c r="A184" s="106"/>
      <c r="F184" s="96"/>
      <c r="G184" s="96"/>
      <c r="H184" s="96"/>
      <c r="I184" s="96"/>
      <c r="J184" s="96"/>
      <c r="K184" s="96"/>
      <c r="L184" s="96"/>
    </row>
    <row r="185" s="97" customFormat="true" ht="18.75" hidden="false" customHeight="false" outlineLevel="0" collapsed="false">
      <c r="A185" s="106"/>
      <c r="F185" s="96"/>
      <c r="G185" s="96"/>
      <c r="H185" s="96"/>
      <c r="I185" s="96"/>
      <c r="J185" s="96"/>
      <c r="K185" s="96"/>
      <c r="L185" s="96"/>
    </row>
    <row r="186" s="97" customFormat="true" ht="18.75" hidden="false" customHeight="false" outlineLevel="0" collapsed="false">
      <c r="A186" s="106"/>
      <c r="F186" s="96"/>
      <c r="G186" s="96"/>
      <c r="H186" s="96"/>
      <c r="I186" s="96"/>
      <c r="J186" s="96"/>
      <c r="K186" s="96"/>
      <c r="L186" s="96"/>
    </row>
    <row r="187" s="97" customFormat="true" ht="18.75" hidden="false" customHeight="false" outlineLevel="0" collapsed="false">
      <c r="A187" s="106"/>
      <c r="F187" s="96"/>
      <c r="G187" s="96"/>
      <c r="H187" s="96"/>
      <c r="I187" s="96"/>
      <c r="J187" s="96"/>
      <c r="K187" s="96"/>
      <c r="L187" s="96"/>
    </row>
    <row r="188" s="97" customFormat="true" ht="18.75" hidden="false" customHeight="false" outlineLevel="0" collapsed="false">
      <c r="A188" s="106"/>
      <c r="F188" s="96"/>
      <c r="G188" s="96"/>
      <c r="H188" s="96"/>
      <c r="I188" s="96"/>
      <c r="J188" s="96"/>
      <c r="K188" s="96"/>
      <c r="L188" s="96"/>
    </row>
    <row r="189" s="97" customFormat="true" ht="18.75" hidden="false" customHeight="false" outlineLevel="0" collapsed="false">
      <c r="A189" s="106"/>
      <c r="F189" s="96"/>
      <c r="G189" s="96"/>
      <c r="H189" s="96"/>
      <c r="I189" s="96"/>
      <c r="J189" s="96"/>
      <c r="K189" s="96"/>
      <c r="L189" s="96"/>
    </row>
    <row r="190" s="97" customFormat="true" ht="18.75" hidden="false" customHeight="false" outlineLevel="0" collapsed="false">
      <c r="A190" s="106"/>
      <c r="F190" s="96"/>
      <c r="G190" s="96"/>
      <c r="H190" s="96"/>
      <c r="I190" s="96"/>
      <c r="J190" s="96"/>
      <c r="K190" s="96"/>
      <c r="L190" s="96"/>
    </row>
    <row r="191" s="97" customFormat="true" ht="18.75" hidden="false" customHeight="false" outlineLevel="0" collapsed="false">
      <c r="A191" s="106"/>
      <c r="F191" s="96"/>
      <c r="G191" s="96"/>
      <c r="H191" s="96"/>
      <c r="I191" s="96"/>
      <c r="J191" s="96"/>
      <c r="K191" s="96"/>
      <c r="L191" s="96"/>
    </row>
    <row r="192" s="97" customFormat="true" ht="18.75" hidden="false" customHeight="false" outlineLevel="0" collapsed="false">
      <c r="A192" s="106"/>
      <c r="F192" s="96"/>
      <c r="G192" s="96"/>
      <c r="H192" s="96"/>
      <c r="I192" s="96"/>
      <c r="J192" s="96"/>
      <c r="K192" s="96"/>
      <c r="L192" s="96"/>
    </row>
    <row r="193" s="97" customFormat="true" ht="18.75" hidden="false" customHeight="false" outlineLevel="0" collapsed="false">
      <c r="A193" s="106"/>
      <c r="F193" s="96"/>
      <c r="G193" s="96"/>
      <c r="H193" s="96"/>
      <c r="I193" s="96"/>
      <c r="J193" s="96"/>
      <c r="K193" s="96"/>
      <c r="L193" s="96"/>
    </row>
    <row r="194" s="97" customFormat="true" ht="18.75" hidden="false" customHeight="false" outlineLevel="0" collapsed="false">
      <c r="A194" s="106"/>
      <c r="F194" s="96"/>
      <c r="G194" s="96"/>
      <c r="H194" s="96"/>
      <c r="I194" s="96"/>
      <c r="J194" s="96"/>
      <c r="K194" s="96"/>
      <c r="L194" s="96"/>
    </row>
    <row r="195" s="97" customFormat="true" ht="18.75" hidden="false" customHeight="false" outlineLevel="0" collapsed="false">
      <c r="A195" s="106"/>
      <c r="F195" s="96"/>
      <c r="G195" s="96"/>
      <c r="H195" s="96"/>
      <c r="I195" s="96"/>
      <c r="J195" s="96"/>
      <c r="K195" s="96"/>
      <c r="L195" s="96"/>
    </row>
    <row r="196" s="97" customFormat="true" ht="18.75" hidden="false" customHeight="false" outlineLevel="0" collapsed="false">
      <c r="A196" s="106"/>
      <c r="F196" s="96"/>
      <c r="G196" s="96"/>
      <c r="H196" s="96"/>
      <c r="I196" s="96"/>
      <c r="J196" s="96"/>
      <c r="K196" s="96"/>
      <c r="L196" s="96"/>
    </row>
    <row r="197" s="97" customFormat="true" ht="18.75" hidden="false" customHeight="false" outlineLevel="0" collapsed="false">
      <c r="A197" s="106"/>
      <c r="F197" s="96"/>
      <c r="G197" s="96"/>
      <c r="H197" s="96"/>
      <c r="I197" s="96"/>
      <c r="J197" s="96"/>
      <c r="K197" s="96"/>
      <c r="L197" s="96"/>
    </row>
    <row r="198" s="97" customFormat="true" ht="18.75" hidden="false" customHeight="false" outlineLevel="0" collapsed="false">
      <c r="A198" s="106"/>
      <c r="F198" s="96"/>
      <c r="G198" s="96"/>
      <c r="H198" s="96"/>
      <c r="I198" s="96"/>
      <c r="J198" s="96"/>
      <c r="K198" s="96"/>
      <c r="L198" s="96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8" colorId="64" zoomScale="50" zoomScaleNormal="100" zoomScalePageLayoutView="5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1.99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9" t="s">
        <v>31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99" t="s">
        <v>52</v>
      </c>
      <c r="B3" s="41" t="s">
        <v>313</v>
      </c>
      <c r="C3" s="41" t="s">
        <v>54</v>
      </c>
      <c r="D3" s="41" t="s">
        <v>314</v>
      </c>
      <c r="E3" s="41" t="s">
        <v>56</v>
      </c>
      <c r="F3" s="40" t="s">
        <v>173</v>
      </c>
      <c r="G3" s="40" t="s">
        <v>174</v>
      </c>
      <c r="H3" s="40"/>
      <c r="I3" s="40"/>
      <c r="J3" s="40"/>
      <c r="M3" s="15" t="s">
        <v>315</v>
      </c>
    </row>
    <row r="4" customFormat="false" ht="38.25" hidden="false" customHeight="true" outlineLevel="0" collapsed="false">
      <c r="A4" s="99"/>
      <c r="B4" s="41"/>
      <c r="C4" s="41"/>
      <c r="D4" s="41"/>
      <c r="E4" s="41"/>
      <c r="F4" s="40"/>
      <c r="G4" s="41" t="s">
        <v>176</v>
      </c>
      <c r="H4" s="41" t="s">
        <v>177</v>
      </c>
      <c r="I4" s="41" t="s">
        <v>178</v>
      </c>
      <c r="J4" s="41" t="s">
        <v>179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110" customFormat="true" ht="20.1" hidden="false" customHeight="true" outlineLevel="0" collapsed="false">
      <c r="A6" s="107" t="s">
        <v>316</v>
      </c>
      <c r="B6" s="107"/>
      <c r="C6" s="108"/>
      <c r="D6" s="108"/>
      <c r="E6" s="108"/>
      <c r="F6" s="108"/>
      <c r="G6" s="108"/>
      <c r="H6" s="108"/>
      <c r="I6" s="108"/>
      <c r="J6" s="109"/>
    </row>
    <row r="7" customFormat="false" ht="20.1" hidden="false" customHeight="true" outlineLevel="0" collapsed="false">
      <c r="A7" s="111" t="s">
        <v>317</v>
      </c>
      <c r="B7" s="112" t="n">
        <v>3000</v>
      </c>
      <c r="C7" s="46" t="n">
        <f aca="false">SUM(C8:C13,C17)</f>
        <v>2517</v>
      </c>
      <c r="D7" s="46" t="n">
        <f aca="false">SUM(D8:D13,D17)</f>
        <v>3300</v>
      </c>
      <c r="E7" s="46" t="n">
        <f aca="false">SUM(E8:E13,E17)</f>
        <v>3000</v>
      </c>
      <c r="F7" s="46" t="n">
        <f aca="false">SUM(G7:J7)</f>
        <v>3400</v>
      </c>
      <c r="G7" s="46" t="n">
        <f aca="false">SUM(G8:G13,G17)</f>
        <v>700</v>
      </c>
      <c r="H7" s="46" t="n">
        <f aca="false">SUM(H8:H13,H17)</f>
        <v>950</v>
      </c>
      <c r="I7" s="46" t="n">
        <f aca="false">SUM(I8:I13,I17)</f>
        <v>950</v>
      </c>
      <c r="J7" s="46" t="n">
        <f aca="false">SUM(J8:J13,J17)</f>
        <v>800</v>
      </c>
    </row>
    <row r="8" customFormat="false" ht="20.1" hidden="false" customHeight="true" outlineLevel="0" collapsed="false">
      <c r="A8" s="50" t="s">
        <v>318</v>
      </c>
      <c r="B8" s="29" t="n">
        <v>3010</v>
      </c>
      <c r="C8" s="44" t="n">
        <v>2509</v>
      </c>
      <c r="D8" s="44" t="n">
        <v>3300</v>
      </c>
      <c r="E8" s="44" t="n">
        <v>3000</v>
      </c>
      <c r="F8" s="44" t="n">
        <f aca="false">SUM(G8:J8)</f>
        <v>3400</v>
      </c>
      <c r="G8" s="44" t="n">
        <v>700</v>
      </c>
      <c r="H8" s="44" t="n">
        <v>950</v>
      </c>
      <c r="I8" s="44" t="n">
        <v>950</v>
      </c>
      <c r="J8" s="44" t="n">
        <v>800</v>
      </c>
    </row>
    <row r="9" customFormat="false" ht="20.1" hidden="false" customHeight="true" outlineLevel="0" collapsed="false">
      <c r="A9" s="50" t="s">
        <v>319</v>
      </c>
      <c r="B9" s="29" t="n">
        <v>3020</v>
      </c>
      <c r="C9" s="44"/>
      <c r="D9" s="44"/>
      <c r="E9" s="44"/>
      <c r="F9" s="44" t="n">
        <f aca="false">SUM(G9:J9)</f>
        <v>0</v>
      </c>
      <c r="G9" s="44"/>
      <c r="H9" s="44"/>
      <c r="I9" s="44"/>
      <c r="J9" s="44"/>
    </row>
    <row r="10" customFormat="false" ht="20.1" hidden="false" customHeight="true" outlineLevel="0" collapsed="false">
      <c r="A10" s="50" t="s">
        <v>320</v>
      </c>
      <c r="B10" s="29" t="n">
        <v>3021</v>
      </c>
      <c r="C10" s="44"/>
      <c r="D10" s="44"/>
      <c r="E10" s="44"/>
      <c r="F10" s="44"/>
      <c r="G10" s="44"/>
      <c r="H10" s="44"/>
      <c r="I10" s="44"/>
      <c r="J10" s="44"/>
    </row>
    <row r="11" customFormat="false" ht="20.1" hidden="false" customHeight="true" outlineLevel="0" collapsed="false">
      <c r="A11" s="50" t="s">
        <v>321</v>
      </c>
      <c r="B11" s="29" t="n">
        <v>3030</v>
      </c>
      <c r="C11" s="44"/>
      <c r="D11" s="44"/>
      <c r="E11" s="44"/>
      <c r="F11" s="44" t="n">
        <f aca="false">SUM(G11:J11)</f>
        <v>0</v>
      </c>
      <c r="G11" s="44"/>
      <c r="H11" s="44"/>
      <c r="I11" s="44"/>
      <c r="J11" s="44"/>
    </row>
    <row r="12" customFormat="false" ht="18.75" hidden="false" customHeight="false" outlineLevel="0" collapsed="false">
      <c r="A12" s="50" t="s">
        <v>322</v>
      </c>
      <c r="B12" s="29" t="n">
        <v>3040</v>
      </c>
      <c r="C12" s="44"/>
      <c r="D12" s="44"/>
      <c r="E12" s="44"/>
      <c r="F12" s="44" t="n">
        <f aca="false">SUM(G12:J12)</f>
        <v>0</v>
      </c>
      <c r="G12" s="44"/>
      <c r="H12" s="44"/>
      <c r="I12" s="44"/>
      <c r="J12" s="44"/>
    </row>
    <row r="13" customFormat="false" ht="37.5" hidden="false" customHeight="false" outlineLevel="0" collapsed="false">
      <c r="A13" s="50" t="s">
        <v>323</v>
      </c>
      <c r="B13" s="29" t="n">
        <v>3050</v>
      </c>
      <c r="C13" s="44" t="n">
        <f aca="false">SUM(C14:C16)</f>
        <v>0</v>
      </c>
      <c r="D13" s="44" t="n">
        <f aca="false">SUM(D14:D16)</f>
        <v>0</v>
      </c>
      <c r="E13" s="44" t="n">
        <f aca="false">SUM(E14:E16)</f>
        <v>0</v>
      </c>
      <c r="F13" s="44" t="n">
        <f aca="false">SUM(G13:J13)</f>
        <v>0</v>
      </c>
      <c r="G13" s="44" t="n">
        <f aca="false">SUM(G14:G16)</f>
        <v>0</v>
      </c>
      <c r="H13" s="44" t="n">
        <f aca="false">SUM(H14:H16)</f>
        <v>0</v>
      </c>
      <c r="I13" s="44" t="n">
        <f aca="false">SUM(I14:I16)</f>
        <v>0</v>
      </c>
      <c r="J13" s="44" t="n">
        <f aca="false">SUM(J14:J16)</f>
        <v>0</v>
      </c>
    </row>
    <row r="14" customFormat="false" ht="20.1" hidden="false" customHeight="true" outlineLevel="0" collapsed="false">
      <c r="A14" s="50" t="s">
        <v>324</v>
      </c>
      <c r="B14" s="29" t="n">
        <v>3051</v>
      </c>
      <c r="C14" s="44"/>
      <c r="D14" s="44"/>
      <c r="E14" s="44"/>
      <c r="F14" s="44" t="n">
        <f aca="false">SUM(G14:J14)</f>
        <v>0</v>
      </c>
      <c r="G14" s="44"/>
      <c r="H14" s="44"/>
      <c r="I14" s="44"/>
      <c r="J14" s="44"/>
    </row>
    <row r="15" customFormat="false" ht="20.1" hidden="false" customHeight="true" outlineLevel="0" collapsed="false">
      <c r="A15" s="50" t="s">
        <v>325</v>
      </c>
      <c r="B15" s="29" t="n">
        <v>3052</v>
      </c>
      <c r="C15" s="44"/>
      <c r="D15" s="44"/>
      <c r="E15" s="44"/>
      <c r="F15" s="44" t="n">
        <f aca="false">SUM(G15:J15)</f>
        <v>0</v>
      </c>
      <c r="G15" s="44"/>
      <c r="H15" s="44"/>
      <c r="I15" s="44"/>
      <c r="J15" s="44"/>
    </row>
    <row r="16" customFormat="false" ht="20.1" hidden="false" customHeight="true" outlineLevel="0" collapsed="false">
      <c r="A16" s="50" t="s">
        <v>326</v>
      </c>
      <c r="B16" s="29" t="n">
        <v>3053</v>
      </c>
      <c r="C16" s="44"/>
      <c r="D16" s="44"/>
      <c r="E16" s="44"/>
      <c r="F16" s="44" t="n">
        <f aca="false">SUM(G16:J16)</f>
        <v>0</v>
      </c>
      <c r="G16" s="44"/>
      <c r="H16" s="44"/>
      <c r="I16" s="44"/>
      <c r="J16" s="44"/>
    </row>
    <row r="17" customFormat="false" ht="20.1" hidden="false" customHeight="true" outlineLevel="0" collapsed="false">
      <c r="A17" s="50" t="s">
        <v>327</v>
      </c>
      <c r="B17" s="29" t="n">
        <v>3060</v>
      </c>
      <c r="C17" s="44" t="n">
        <v>8</v>
      </c>
      <c r="D17" s="44"/>
      <c r="E17" s="44"/>
      <c r="F17" s="44" t="n">
        <f aca="false">SUM(G17:J17)</f>
        <v>0</v>
      </c>
      <c r="G17" s="44"/>
      <c r="H17" s="44"/>
      <c r="I17" s="44"/>
      <c r="J17" s="44"/>
    </row>
    <row r="18" customFormat="false" ht="20.1" hidden="false" customHeight="true" outlineLevel="0" collapsed="false">
      <c r="A18" s="82" t="s">
        <v>328</v>
      </c>
      <c r="B18" s="51" t="n">
        <v>3100</v>
      </c>
      <c r="C18" s="46" t="n">
        <f aca="false">SUM(C19:C21,C25,C35,C36)</f>
        <v>1942</v>
      </c>
      <c r="D18" s="46" t="n">
        <f aca="false">SUM(D19:D21,D25,D35,D36)</f>
        <v>2960</v>
      </c>
      <c r="E18" s="46" t="n">
        <f aca="false">SUM(E19:E21,E25,E35,E36)</f>
        <v>2259</v>
      </c>
      <c r="F18" s="46" t="n">
        <f aca="false">SUM(G18:J18)</f>
        <v>2950</v>
      </c>
      <c r="G18" s="46" t="n">
        <f aca="false">SUM(G19:G21,G25,G35,G36)</f>
        <v>650</v>
      </c>
      <c r="H18" s="46" t="n">
        <f aca="false">SUM(H19:H21,H25,H35,H36)</f>
        <v>772</v>
      </c>
      <c r="I18" s="46" t="n">
        <f aca="false">SUM(I19:I21,I25,I35,I36)</f>
        <v>768</v>
      </c>
      <c r="J18" s="46" t="n">
        <f aca="false">SUM(J19:J21,J25,J35,J36)</f>
        <v>760</v>
      </c>
    </row>
    <row r="19" customFormat="false" ht="20.1" hidden="false" customHeight="true" outlineLevel="0" collapsed="false">
      <c r="A19" s="50" t="s">
        <v>329</v>
      </c>
      <c r="B19" s="29" t="n">
        <v>3110</v>
      </c>
      <c r="C19" s="44" t="s">
        <v>94</v>
      </c>
      <c r="D19" s="44" t="s">
        <v>94</v>
      </c>
      <c r="E19" s="44" t="s">
        <v>94</v>
      </c>
      <c r="F19" s="44" t="n">
        <f aca="false">SUM(G19:J19)</f>
        <v>0</v>
      </c>
      <c r="G19" s="44" t="s">
        <v>94</v>
      </c>
      <c r="H19" s="44" t="s">
        <v>94</v>
      </c>
      <c r="I19" s="44" t="s">
        <v>94</v>
      </c>
      <c r="J19" s="44" t="s">
        <v>94</v>
      </c>
    </row>
    <row r="20" customFormat="false" ht="20.1" hidden="false" customHeight="true" outlineLevel="0" collapsed="false">
      <c r="A20" s="50" t="s">
        <v>330</v>
      </c>
      <c r="B20" s="29" t="n">
        <v>3120</v>
      </c>
      <c r="C20" s="44" t="n">
        <v>1625</v>
      </c>
      <c r="D20" s="44" t="n">
        <v>2100</v>
      </c>
      <c r="E20" s="44" t="n">
        <v>1894</v>
      </c>
      <c r="F20" s="44" t="n">
        <f aca="false">SUM(G20:J20)</f>
        <v>1940</v>
      </c>
      <c r="G20" s="44" t="n">
        <v>440</v>
      </c>
      <c r="H20" s="44" t="n">
        <v>500</v>
      </c>
      <c r="I20" s="44" t="n">
        <v>500</v>
      </c>
      <c r="J20" s="44" t="n">
        <v>500</v>
      </c>
    </row>
    <row r="21" customFormat="false" ht="37.5" hidden="false" customHeight="true" outlineLevel="0" collapsed="false">
      <c r="A21" s="50" t="s">
        <v>331</v>
      </c>
      <c r="B21" s="29" t="n">
        <v>3130</v>
      </c>
      <c r="C21" s="44" t="n">
        <f aca="false">SUM(C22:C24)</f>
        <v>0</v>
      </c>
      <c r="D21" s="44" t="n">
        <f aca="false">SUM(D22:D24)</f>
        <v>0</v>
      </c>
      <c r="E21" s="44" t="n">
        <f aca="false">SUM(E22:E24)</f>
        <v>0</v>
      </c>
      <c r="F21" s="44" t="n">
        <f aca="false">SUM(G21:J21)</f>
        <v>0</v>
      </c>
      <c r="G21" s="44" t="n">
        <f aca="false">SUM(G22:G24)</f>
        <v>0</v>
      </c>
      <c r="H21" s="44" t="n">
        <f aca="false">SUM(H22:H24)</f>
        <v>0</v>
      </c>
      <c r="I21" s="44" t="n">
        <f aca="false">SUM(I22:I24)</f>
        <v>0</v>
      </c>
      <c r="J21" s="44" t="n">
        <f aca="false">SUM(J22:J24)</f>
        <v>0</v>
      </c>
    </row>
    <row r="22" customFormat="false" ht="20.1" hidden="false" customHeight="true" outlineLevel="0" collapsed="false">
      <c r="A22" s="50" t="s">
        <v>324</v>
      </c>
      <c r="B22" s="29" t="n">
        <v>3131</v>
      </c>
      <c r="C22" s="44" t="s">
        <v>94</v>
      </c>
      <c r="D22" s="44" t="s">
        <v>94</v>
      </c>
      <c r="E22" s="44" t="s">
        <v>94</v>
      </c>
      <c r="F22" s="44" t="n">
        <f aca="false">SUM(G22:J22)</f>
        <v>0</v>
      </c>
      <c r="G22" s="44" t="s">
        <v>94</v>
      </c>
      <c r="H22" s="44" t="s">
        <v>94</v>
      </c>
      <c r="I22" s="44" t="s">
        <v>94</v>
      </c>
      <c r="J22" s="44" t="s">
        <v>94</v>
      </c>
    </row>
    <row r="23" customFormat="false" ht="20.1" hidden="false" customHeight="true" outlineLevel="0" collapsed="false">
      <c r="A23" s="50" t="s">
        <v>325</v>
      </c>
      <c r="B23" s="29" t="n">
        <v>3132</v>
      </c>
      <c r="C23" s="44" t="s">
        <v>94</v>
      </c>
      <c r="D23" s="44" t="s">
        <v>94</v>
      </c>
      <c r="E23" s="44" t="s">
        <v>94</v>
      </c>
      <c r="F23" s="44" t="n">
        <f aca="false">SUM(G23:J23)</f>
        <v>0</v>
      </c>
      <c r="G23" s="44" t="s">
        <v>94</v>
      </c>
      <c r="H23" s="44" t="s">
        <v>94</v>
      </c>
      <c r="I23" s="44" t="s">
        <v>94</v>
      </c>
      <c r="J23" s="44" t="s">
        <v>94</v>
      </c>
    </row>
    <row r="24" customFormat="false" ht="20.1" hidden="false" customHeight="true" outlineLevel="0" collapsed="false">
      <c r="A24" s="50" t="s">
        <v>326</v>
      </c>
      <c r="B24" s="29" t="n">
        <v>3133</v>
      </c>
      <c r="C24" s="44" t="s">
        <v>94</v>
      </c>
      <c r="D24" s="44" t="s">
        <v>94</v>
      </c>
      <c r="E24" s="44" t="s">
        <v>94</v>
      </c>
      <c r="F24" s="44" t="n">
        <f aca="false">SUM(G24:J24)</f>
        <v>0</v>
      </c>
      <c r="G24" s="44" t="s">
        <v>94</v>
      </c>
      <c r="H24" s="44" t="s">
        <v>94</v>
      </c>
      <c r="I24" s="44" t="s">
        <v>94</v>
      </c>
      <c r="J24" s="44" t="s">
        <v>94</v>
      </c>
    </row>
    <row r="25" customFormat="false" ht="36" hidden="false" customHeight="true" outlineLevel="0" collapsed="false">
      <c r="A25" s="50" t="s">
        <v>332</v>
      </c>
      <c r="B25" s="29" t="n">
        <v>3140</v>
      </c>
      <c r="C25" s="44" t="n">
        <f aca="false">SUM(C26:C31,C34)</f>
        <v>317</v>
      </c>
      <c r="D25" s="44" t="n">
        <f aca="false">SUM(D26:D31,D34)</f>
        <v>860</v>
      </c>
      <c r="E25" s="44" t="n">
        <f aca="false">SUM(E26:E31,E34)</f>
        <v>365</v>
      </c>
      <c r="F25" s="44" t="n">
        <f aca="false">SUM(G25:J25)</f>
        <v>1010</v>
      </c>
      <c r="G25" s="44" t="n">
        <f aca="false">SUM(G26:G31,G34)</f>
        <v>210</v>
      </c>
      <c r="H25" s="44" t="n">
        <f aca="false">SUM(H26:H31,H34)</f>
        <v>272</v>
      </c>
      <c r="I25" s="44" t="n">
        <f aca="false">SUM(I26:I31,I34)</f>
        <v>268</v>
      </c>
      <c r="J25" s="44" t="n">
        <f aca="false">SUM(J26:J31,J34)</f>
        <v>260</v>
      </c>
    </row>
    <row r="26" customFormat="false" ht="20.1" hidden="false" customHeight="true" outlineLevel="0" collapsed="false">
      <c r="A26" s="50" t="s">
        <v>90</v>
      </c>
      <c r="B26" s="29" t="n">
        <v>3141</v>
      </c>
      <c r="C26" s="44"/>
      <c r="D26" s="44"/>
      <c r="E26" s="44"/>
      <c r="F26" s="44" t="n">
        <f aca="false">SUM(G26:J26)</f>
        <v>41</v>
      </c>
      <c r="G26" s="44" t="n">
        <v>14</v>
      </c>
      <c r="H26" s="44" t="n">
        <v>8</v>
      </c>
      <c r="I26" s="44" t="n">
        <v>6</v>
      </c>
      <c r="J26" s="44" t="n">
        <v>13</v>
      </c>
    </row>
    <row r="27" customFormat="false" ht="20.1" hidden="false" customHeight="true" outlineLevel="0" collapsed="false">
      <c r="A27" s="50" t="s">
        <v>333</v>
      </c>
      <c r="B27" s="29" t="n">
        <v>3142</v>
      </c>
      <c r="C27" s="44"/>
      <c r="D27" s="44" t="n">
        <v>450</v>
      </c>
      <c r="E27" s="44"/>
      <c r="F27" s="44" t="n">
        <f aca="false">SUM(G27:J27)</f>
        <v>560</v>
      </c>
      <c r="G27" s="44" t="n">
        <v>100</v>
      </c>
      <c r="H27" s="44" t="n">
        <v>160</v>
      </c>
      <c r="I27" s="44" t="n">
        <v>160</v>
      </c>
      <c r="J27" s="44" t="n">
        <v>140</v>
      </c>
    </row>
    <row r="28" customFormat="false" ht="20.1" hidden="false" customHeight="true" outlineLevel="0" collapsed="false">
      <c r="A28" s="50" t="s">
        <v>95</v>
      </c>
      <c r="B28" s="29" t="n">
        <v>3143</v>
      </c>
      <c r="C28" s="44"/>
      <c r="D28" s="44"/>
      <c r="E28" s="44"/>
      <c r="F28" s="44" t="n">
        <f aca="false">SUM(G28:J28)</f>
        <v>0</v>
      </c>
      <c r="G28" s="44" t="s">
        <v>94</v>
      </c>
      <c r="H28" s="44" t="s">
        <v>94</v>
      </c>
      <c r="I28" s="44" t="s">
        <v>94</v>
      </c>
      <c r="J28" s="44" t="s">
        <v>94</v>
      </c>
    </row>
    <row r="29" customFormat="false" ht="20.1" hidden="false" customHeight="true" outlineLevel="0" collapsed="false">
      <c r="A29" s="50" t="s">
        <v>334</v>
      </c>
      <c r="B29" s="29" t="n">
        <v>3144</v>
      </c>
      <c r="C29" s="44"/>
      <c r="D29" s="44"/>
      <c r="E29" s="44"/>
      <c r="F29" s="44" t="n">
        <f aca="false">SUM(G29:J29)</f>
        <v>0</v>
      </c>
      <c r="G29" s="44" t="s">
        <v>94</v>
      </c>
      <c r="H29" s="44" t="s">
        <v>94</v>
      </c>
      <c r="I29" s="44" t="s">
        <v>94</v>
      </c>
      <c r="J29" s="44" t="s">
        <v>94</v>
      </c>
    </row>
    <row r="30" customFormat="false" ht="20.1" hidden="false" customHeight="true" outlineLevel="0" collapsed="false">
      <c r="A30" s="50" t="s">
        <v>297</v>
      </c>
      <c r="B30" s="29" t="n">
        <v>3145</v>
      </c>
      <c r="C30" s="44" t="n">
        <v>293</v>
      </c>
      <c r="D30" s="44" t="n">
        <v>378</v>
      </c>
      <c r="E30" s="44" t="n">
        <v>337</v>
      </c>
      <c r="F30" s="44" t="n">
        <f aca="false">SUM(G30:J30)</f>
        <v>350</v>
      </c>
      <c r="G30" s="44" t="n">
        <v>80</v>
      </c>
      <c r="H30" s="44" t="n">
        <v>90</v>
      </c>
      <c r="I30" s="44" t="n">
        <v>90</v>
      </c>
      <c r="J30" s="44" t="n">
        <v>90</v>
      </c>
    </row>
    <row r="31" customFormat="false" ht="20.1" hidden="false" customHeight="true" outlineLevel="0" collapsed="false">
      <c r="A31" s="50" t="s">
        <v>335</v>
      </c>
      <c r="B31" s="29" t="n">
        <v>3146</v>
      </c>
      <c r="C31" s="44" t="n">
        <f aca="false">SUM(C32:C33)</f>
        <v>0</v>
      </c>
      <c r="D31" s="44"/>
      <c r="E31" s="44" t="n">
        <f aca="false">SUM(E32:E33)</f>
        <v>0</v>
      </c>
      <c r="F31" s="44" t="n">
        <f aca="false">SUM(G31:J31)</f>
        <v>28</v>
      </c>
      <c r="G31" s="44" t="n">
        <f aca="false">SUM(G32,G33)</f>
        <v>9</v>
      </c>
      <c r="H31" s="44" t="n">
        <f aca="false">SUM(H32,H33)</f>
        <v>6</v>
      </c>
      <c r="I31" s="44" t="n">
        <f aca="false">SUM(I32,I33)</f>
        <v>4</v>
      </c>
      <c r="J31" s="44" t="n">
        <f aca="false">SUM(J32,J33)</f>
        <v>9</v>
      </c>
    </row>
    <row r="32" customFormat="false" ht="19.5" hidden="false" customHeight="true" outlineLevel="0" collapsed="false">
      <c r="A32" s="50" t="s">
        <v>336</v>
      </c>
      <c r="B32" s="29" t="s">
        <v>337</v>
      </c>
      <c r="C32" s="44"/>
      <c r="D32" s="44"/>
      <c r="E32" s="44"/>
      <c r="F32" s="44" t="n">
        <f aca="false">SUM(G32:J32)</f>
        <v>28</v>
      </c>
      <c r="G32" s="44" t="n">
        <v>9</v>
      </c>
      <c r="H32" s="44" t="n">
        <v>6</v>
      </c>
      <c r="I32" s="44" t="n">
        <v>4</v>
      </c>
      <c r="J32" s="44" t="n">
        <v>9</v>
      </c>
    </row>
    <row r="33" customFormat="false" ht="37.5" hidden="false" customHeight="false" outlineLevel="0" collapsed="false">
      <c r="A33" s="50" t="s">
        <v>338</v>
      </c>
      <c r="B33" s="29" t="s">
        <v>339</v>
      </c>
      <c r="C33" s="44" t="s">
        <v>94</v>
      </c>
      <c r="D33" s="44" t="s">
        <v>94</v>
      </c>
      <c r="E33" s="44" t="s">
        <v>94</v>
      </c>
      <c r="F33" s="44" t="s">
        <v>171</v>
      </c>
      <c r="G33" s="44" t="s">
        <v>94</v>
      </c>
      <c r="H33" s="44" t="s">
        <v>94</v>
      </c>
      <c r="I33" s="44" t="s">
        <v>94</v>
      </c>
      <c r="J33" s="44" t="s">
        <v>94</v>
      </c>
    </row>
    <row r="34" customFormat="false" ht="20.1" hidden="false" customHeight="true" outlineLevel="0" collapsed="false">
      <c r="A34" s="50" t="s">
        <v>340</v>
      </c>
      <c r="B34" s="29" t="n">
        <v>3150</v>
      </c>
      <c r="C34" s="44" t="n">
        <v>24</v>
      </c>
      <c r="D34" s="44" t="n">
        <v>32</v>
      </c>
      <c r="E34" s="44" t="n">
        <v>28</v>
      </c>
      <c r="F34" s="44" t="n">
        <f aca="false">SUM(G34:J34)</f>
        <v>31</v>
      </c>
      <c r="G34" s="44" t="n">
        <v>7</v>
      </c>
      <c r="H34" s="44" t="n">
        <v>8</v>
      </c>
      <c r="I34" s="44" t="n">
        <v>8</v>
      </c>
      <c r="J34" s="44" t="n">
        <v>8</v>
      </c>
    </row>
    <row r="35" customFormat="false" ht="20.1" hidden="false" customHeight="true" outlineLevel="0" collapsed="false">
      <c r="A35" s="50" t="s">
        <v>341</v>
      </c>
      <c r="B35" s="29" t="n">
        <v>3160</v>
      </c>
      <c r="C35" s="44" t="s">
        <v>94</v>
      </c>
      <c r="D35" s="44" t="s">
        <v>94</v>
      </c>
      <c r="E35" s="44" t="s">
        <v>94</v>
      </c>
      <c r="F35" s="44" t="n">
        <f aca="false">SUM(G35:J35)</f>
        <v>0</v>
      </c>
      <c r="G35" s="44" t="s">
        <v>94</v>
      </c>
      <c r="H35" s="44" t="s">
        <v>94</v>
      </c>
      <c r="I35" s="44" t="s">
        <v>94</v>
      </c>
      <c r="J35" s="44" t="s">
        <v>94</v>
      </c>
    </row>
    <row r="36" customFormat="false" ht="20.1" hidden="false" customHeight="true" outlineLevel="0" collapsed="false">
      <c r="A36" s="50" t="s">
        <v>193</v>
      </c>
      <c r="B36" s="29" t="n">
        <v>3170</v>
      </c>
      <c r="C36" s="44" t="s">
        <v>94</v>
      </c>
      <c r="D36" s="44" t="s">
        <v>94</v>
      </c>
      <c r="E36" s="44" t="s">
        <v>94</v>
      </c>
      <c r="F36" s="44" t="n">
        <f aca="false">SUM(G36:J36)</f>
        <v>0</v>
      </c>
      <c r="G36" s="44" t="s">
        <v>94</v>
      </c>
      <c r="H36" s="44" t="s">
        <v>94</v>
      </c>
      <c r="I36" s="44" t="s">
        <v>94</v>
      </c>
      <c r="J36" s="44" t="s">
        <v>94</v>
      </c>
    </row>
    <row r="37" customFormat="false" ht="20.1" hidden="false" customHeight="true" outlineLevel="0" collapsed="false">
      <c r="A37" s="82" t="s">
        <v>108</v>
      </c>
      <c r="B37" s="51" t="n">
        <v>3195</v>
      </c>
      <c r="C37" s="46" t="n">
        <f aca="false">SUM(C7,C18)</f>
        <v>4459</v>
      </c>
      <c r="D37" s="46" t="n">
        <f aca="false">SUM(D7,D18)</f>
        <v>6260</v>
      </c>
      <c r="E37" s="46" t="n">
        <f aca="false">SUM(E7,E18)</f>
        <v>5259</v>
      </c>
      <c r="F37" s="46" t="n">
        <f aca="false">SUM(G37:J37)</f>
        <v>6350</v>
      </c>
      <c r="G37" s="46" t="n">
        <f aca="false">SUM(G7,G18)</f>
        <v>1350</v>
      </c>
      <c r="H37" s="46" t="n">
        <f aca="false">SUM(H7,H18)</f>
        <v>1722</v>
      </c>
      <c r="I37" s="46" t="n">
        <f aca="false">SUM(I7,I18)</f>
        <v>1718</v>
      </c>
      <c r="J37" s="46" t="n">
        <f aca="false">SUM(J7,J18)</f>
        <v>1560</v>
      </c>
    </row>
    <row r="38" customFormat="false" ht="20.1" hidden="false" customHeight="true" outlineLevel="0" collapsed="false">
      <c r="A38" s="107" t="s">
        <v>342</v>
      </c>
      <c r="B38" s="107"/>
      <c r="C38" s="108"/>
      <c r="D38" s="108"/>
      <c r="E38" s="108"/>
      <c r="F38" s="108"/>
      <c r="G38" s="108"/>
      <c r="H38" s="108"/>
      <c r="I38" s="108"/>
      <c r="J38" s="109"/>
    </row>
    <row r="39" customFormat="false" ht="20.1" hidden="false" customHeight="true" outlineLevel="0" collapsed="false">
      <c r="A39" s="111" t="s">
        <v>343</v>
      </c>
      <c r="B39" s="112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46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0" t="s">
        <v>344</v>
      </c>
      <c r="B40" s="29" t="n">
        <v>3210</v>
      </c>
      <c r="C40" s="44"/>
      <c r="D40" s="44"/>
      <c r="E40" s="44"/>
      <c r="F40" s="44" t="n">
        <f aca="false">SUM(G40:J40)</f>
        <v>0</v>
      </c>
      <c r="G40" s="44"/>
      <c r="H40" s="44"/>
      <c r="I40" s="44"/>
      <c r="J40" s="44"/>
    </row>
    <row r="41" customFormat="false" ht="20.1" hidden="false" customHeight="true" outlineLevel="0" collapsed="false">
      <c r="A41" s="50" t="s">
        <v>345</v>
      </c>
      <c r="B41" s="29" t="n">
        <v>3220</v>
      </c>
      <c r="C41" s="44"/>
      <c r="D41" s="44"/>
      <c r="E41" s="44"/>
      <c r="F41" s="44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0" t="s">
        <v>346</v>
      </c>
      <c r="B42" s="29" t="n">
        <v>3230</v>
      </c>
      <c r="C42" s="44"/>
      <c r="D42" s="44"/>
      <c r="E42" s="44"/>
      <c r="F42" s="44" t="n">
        <f aca="false">SUM(G42:J42)</f>
        <v>0</v>
      </c>
      <c r="G42" s="44"/>
      <c r="H42" s="44"/>
      <c r="I42" s="44"/>
      <c r="J42" s="44"/>
    </row>
    <row r="43" customFormat="false" ht="20.1" hidden="false" customHeight="true" outlineLevel="0" collapsed="false">
      <c r="A43" s="50" t="s">
        <v>327</v>
      </c>
      <c r="B43" s="29" t="n">
        <v>3240</v>
      </c>
      <c r="C43" s="44"/>
      <c r="D43" s="44"/>
      <c r="E43" s="44"/>
      <c r="F43" s="44"/>
      <c r="G43" s="44"/>
      <c r="H43" s="44"/>
      <c r="I43" s="44"/>
      <c r="J43" s="44"/>
    </row>
    <row r="44" customFormat="false" ht="20.1" hidden="false" customHeight="true" outlineLevel="0" collapsed="false">
      <c r="A44" s="82" t="s">
        <v>347</v>
      </c>
      <c r="B44" s="51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46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0" t="s">
        <v>348</v>
      </c>
      <c r="B45" s="29" t="n">
        <v>3260</v>
      </c>
      <c r="C45" s="44" t="s">
        <v>94</v>
      </c>
      <c r="D45" s="44" t="s">
        <v>94</v>
      </c>
      <c r="E45" s="44" t="s">
        <v>94</v>
      </c>
      <c r="F45" s="44" t="n">
        <f aca="false">SUM(G45:J45)</f>
        <v>0</v>
      </c>
      <c r="G45" s="44" t="s">
        <v>94</v>
      </c>
      <c r="H45" s="44" t="s">
        <v>94</v>
      </c>
      <c r="I45" s="44" t="s">
        <v>94</v>
      </c>
      <c r="J45" s="44" t="s">
        <v>94</v>
      </c>
    </row>
    <row r="46" customFormat="false" ht="20.1" hidden="false" customHeight="true" outlineLevel="0" collapsed="false">
      <c r="A46" s="50" t="s">
        <v>349</v>
      </c>
      <c r="B46" s="29" t="n">
        <v>3265</v>
      </c>
      <c r="C46" s="44" t="s">
        <v>94</v>
      </c>
      <c r="D46" s="44" t="s">
        <v>94</v>
      </c>
      <c r="E46" s="44" t="s">
        <v>94</v>
      </c>
      <c r="F46" s="44" t="n">
        <f aca="false">SUM(G46:J46)</f>
        <v>0</v>
      </c>
      <c r="G46" s="44" t="s">
        <v>94</v>
      </c>
      <c r="H46" s="44" t="s">
        <v>94</v>
      </c>
      <c r="I46" s="44" t="s">
        <v>94</v>
      </c>
      <c r="J46" s="44" t="s">
        <v>94</v>
      </c>
    </row>
    <row r="47" customFormat="false" ht="20.1" hidden="false" customHeight="true" outlineLevel="0" collapsed="false">
      <c r="A47" s="50" t="s">
        <v>350</v>
      </c>
      <c r="B47" s="29" t="n">
        <v>3270</v>
      </c>
      <c r="C47" s="44" t="s">
        <v>94</v>
      </c>
      <c r="D47" s="44" t="s">
        <v>94</v>
      </c>
      <c r="E47" s="44" t="s">
        <v>94</v>
      </c>
      <c r="F47" s="44" t="n">
        <f aca="false">SUM(G47:J47)</f>
        <v>0</v>
      </c>
      <c r="G47" s="44" t="s">
        <v>94</v>
      </c>
      <c r="H47" s="44" t="s">
        <v>94</v>
      </c>
      <c r="I47" s="44" t="s">
        <v>94</v>
      </c>
      <c r="J47" s="44" t="s">
        <v>94</v>
      </c>
    </row>
    <row r="48" customFormat="false" ht="20.1" hidden="false" customHeight="true" outlineLevel="0" collapsed="false">
      <c r="A48" s="50" t="s">
        <v>351</v>
      </c>
      <c r="B48" s="29" t="n">
        <v>3275</v>
      </c>
      <c r="C48" s="44" t="s">
        <v>94</v>
      </c>
      <c r="D48" s="44" t="s">
        <v>94</v>
      </c>
      <c r="E48" s="44" t="s">
        <v>94</v>
      </c>
      <c r="F48" s="44" t="n">
        <f aca="false">SUM(G48:J48)</f>
        <v>0</v>
      </c>
      <c r="G48" s="44" t="s">
        <v>94</v>
      </c>
      <c r="H48" s="44" t="s">
        <v>94</v>
      </c>
      <c r="I48" s="44" t="s">
        <v>94</v>
      </c>
      <c r="J48" s="44" t="s">
        <v>94</v>
      </c>
    </row>
    <row r="49" customFormat="false" ht="20.1" hidden="false" customHeight="true" outlineLevel="0" collapsed="false">
      <c r="A49" s="50" t="s">
        <v>193</v>
      </c>
      <c r="B49" s="29" t="n">
        <v>3280</v>
      </c>
      <c r="C49" s="44" t="s">
        <v>94</v>
      </c>
      <c r="D49" s="44" t="s">
        <v>94</v>
      </c>
      <c r="E49" s="44" t="s">
        <v>94</v>
      </c>
      <c r="F49" s="44" t="n">
        <f aca="false">SUM(G49:J49)</f>
        <v>0</v>
      </c>
      <c r="G49" s="44" t="s">
        <v>94</v>
      </c>
      <c r="H49" s="44" t="s">
        <v>94</v>
      </c>
      <c r="I49" s="44" t="s">
        <v>94</v>
      </c>
      <c r="J49" s="44" t="s">
        <v>94</v>
      </c>
    </row>
    <row r="50" customFormat="false" ht="20.1" hidden="false" customHeight="true" outlineLevel="0" collapsed="false">
      <c r="A50" s="113" t="s">
        <v>109</v>
      </c>
      <c r="B50" s="114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46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</row>
    <row r="51" customFormat="false" ht="20.1" hidden="false" customHeight="true" outlineLevel="0" collapsed="false">
      <c r="A51" s="107" t="s">
        <v>352</v>
      </c>
      <c r="B51" s="107"/>
      <c r="C51" s="108"/>
      <c r="D51" s="108"/>
      <c r="E51" s="108"/>
      <c r="F51" s="108"/>
      <c r="G51" s="108"/>
      <c r="H51" s="108"/>
      <c r="I51" s="108"/>
      <c r="J51" s="109"/>
    </row>
    <row r="52" customFormat="false" ht="20.1" hidden="false" customHeight="true" outlineLevel="0" collapsed="false">
      <c r="A52" s="82" t="s">
        <v>353</v>
      </c>
      <c r="B52" s="51" t="n">
        <v>3300</v>
      </c>
      <c r="C52" s="46" t="n">
        <f aca="false">SUM(C53,C54,C58)</f>
        <v>8</v>
      </c>
      <c r="D52" s="46" t="n">
        <f aca="false">SUM(D53,D54,D58)</f>
        <v>0</v>
      </c>
      <c r="E52" s="46" t="n">
        <f aca="false">SUM(E53,E54,E58)</f>
        <v>0</v>
      </c>
      <c r="F52" s="46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0" t="s">
        <v>354</v>
      </c>
      <c r="B53" s="29" t="n">
        <v>3310</v>
      </c>
      <c r="C53" s="44"/>
      <c r="D53" s="44"/>
      <c r="E53" s="44"/>
      <c r="F53" s="44" t="n">
        <f aca="false">SUM(G53:J53)</f>
        <v>0</v>
      </c>
      <c r="G53" s="44"/>
      <c r="H53" s="44"/>
      <c r="I53" s="44"/>
      <c r="J53" s="44"/>
    </row>
    <row r="54" customFormat="false" ht="20.1" hidden="false" customHeight="true" outlineLevel="0" collapsed="false">
      <c r="A54" s="50" t="s">
        <v>355</v>
      </c>
      <c r="B54" s="29" t="n">
        <v>3320</v>
      </c>
      <c r="C54" s="44" t="n">
        <f aca="false">SUM(C55:C57)</f>
        <v>0</v>
      </c>
      <c r="D54" s="44" t="n">
        <f aca="false">SUM(D55:D57)</f>
        <v>0</v>
      </c>
      <c r="E54" s="44" t="n">
        <f aca="false">SUM(E55:E57)</f>
        <v>0</v>
      </c>
      <c r="F54" s="44" t="n">
        <f aca="false">SUM(G54:J54)</f>
        <v>0</v>
      </c>
      <c r="G54" s="44" t="n">
        <f aca="false">SUM(G55:G57)</f>
        <v>0</v>
      </c>
      <c r="H54" s="44" t="n">
        <f aca="false">SUM(H55:H57)</f>
        <v>0</v>
      </c>
      <c r="I54" s="44" t="n">
        <f aca="false">SUM(I55:I57)</f>
        <v>0</v>
      </c>
      <c r="J54" s="44" t="n">
        <f aca="false">SUM(J55:J57)</f>
        <v>0</v>
      </c>
    </row>
    <row r="55" customFormat="false" ht="20.1" hidden="false" customHeight="true" outlineLevel="0" collapsed="false">
      <c r="A55" s="50" t="s">
        <v>324</v>
      </c>
      <c r="B55" s="29" t="n">
        <v>3321</v>
      </c>
      <c r="C55" s="44"/>
      <c r="D55" s="44"/>
      <c r="E55" s="44"/>
      <c r="F55" s="44" t="n">
        <f aca="false">SUM(G55:J55)</f>
        <v>0</v>
      </c>
      <c r="G55" s="44"/>
      <c r="H55" s="44"/>
      <c r="I55" s="44"/>
      <c r="J55" s="44"/>
    </row>
    <row r="56" customFormat="false" ht="20.1" hidden="false" customHeight="true" outlineLevel="0" collapsed="false">
      <c r="A56" s="50" t="s">
        <v>325</v>
      </c>
      <c r="B56" s="29" t="n">
        <v>3322</v>
      </c>
      <c r="C56" s="44"/>
      <c r="D56" s="44"/>
      <c r="E56" s="44"/>
      <c r="F56" s="44" t="n">
        <f aca="false">SUM(G56:J56)</f>
        <v>0</v>
      </c>
      <c r="G56" s="44"/>
      <c r="H56" s="44"/>
      <c r="I56" s="44"/>
      <c r="J56" s="44"/>
    </row>
    <row r="57" customFormat="false" ht="20.1" hidden="false" customHeight="true" outlineLevel="0" collapsed="false">
      <c r="A57" s="50" t="s">
        <v>326</v>
      </c>
      <c r="B57" s="29" t="n">
        <v>3323</v>
      </c>
      <c r="C57" s="44"/>
      <c r="D57" s="44"/>
      <c r="E57" s="44"/>
      <c r="F57" s="44" t="n">
        <f aca="false">SUM(G57:J57)</f>
        <v>0</v>
      </c>
      <c r="G57" s="44"/>
      <c r="H57" s="44"/>
      <c r="I57" s="44"/>
      <c r="J57" s="44"/>
    </row>
    <row r="58" customFormat="false" ht="20.1" hidden="false" customHeight="true" outlineLevel="0" collapsed="false">
      <c r="A58" s="50" t="s">
        <v>327</v>
      </c>
      <c r="B58" s="29" t="n">
        <v>3340</v>
      </c>
      <c r="C58" s="44" t="n">
        <v>8</v>
      </c>
      <c r="D58" s="44"/>
      <c r="E58" s="44"/>
      <c r="F58" s="44" t="n">
        <f aca="false">SUM(G58:J58)</f>
        <v>0</v>
      </c>
      <c r="G58" s="44"/>
      <c r="H58" s="44"/>
      <c r="I58" s="44"/>
      <c r="J58" s="44"/>
    </row>
    <row r="59" customFormat="false" ht="20.1" hidden="false" customHeight="true" outlineLevel="0" collapsed="false">
      <c r="A59" s="82" t="s">
        <v>356</v>
      </c>
      <c r="B59" s="51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46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0" t="s">
        <v>357</v>
      </c>
      <c r="B60" s="29" t="n">
        <v>3350</v>
      </c>
      <c r="C60" s="44" t="s">
        <v>94</v>
      </c>
      <c r="D60" s="44" t="s">
        <v>94</v>
      </c>
      <c r="E60" s="44" t="s">
        <v>94</v>
      </c>
      <c r="F60" s="44" t="n">
        <f aca="false">SUM(G60:J60)</f>
        <v>0</v>
      </c>
      <c r="G60" s="44" t="s">
        <v>94</v>
      </c>
      <c r="H60" s="44" t="s">
        <v>94</v>
      </c>
      <c r="I60" s="44" t="s">
        <v>94</v>
      </c>
      <c r="J60" s="44" t="s">
        <v>94</v>
      </c>
    </row>
    <row r="61" customFormat="false" ht="36.75" hidden="false" customHeight="true" outlineLevel="0" collapsed="false">
      <c r="A61" s="50" t="s">
        <v>358</v>
      </c>
      <c r="B61" s="29" t="n">
        <v>3360</v>
      </c>
      <c r="C61" s="44" t="n">
        <f aca="false">SUM(C62:C64)</f>
        <v>0</v>
      </c>
      <c r="D61" s="44" t="n">
        <f aca="false">SUM(D62:D64)</f>
        <v>0</v>
      </c>
      <c r="E61" s="44" t="n">
        <f aca="false">SUM(E62:E64)</f>
        <v>0</v>
      </c>
      <c r="F61" s="44" t="n">
        <f aca="false">SUM(G61:J61)</f>
        <v>0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</row>
    <row r="62" customFormat="false" ht="20.1" hidden="false" customHeight="true" outlineLevel="0" collapsed="false">
      <c r="A62" s="50" t="s">
        <v>324</v>
      </c>
      <c r="B62" s="29" t="n">
        <v>3361</v>
      </c>
      <c r="C62" s="44" t="s">
        <v>94</v>
      </c>
      <c r="D62" s="44" t="s">
        <v>94</v>
      </c>
      <c r="E62" s="44" t="s">
        <v>94</v>
      </c>
      <c r="F62" s="44" t="n">
        <f aca="false">SUM(G62:J62)</f>
        <v>0</v>
      </c>
      <c r="G62" s="44" t="s">
        <v>94</v>
      </c>
      <c r="H62" s="44" t="s">
        <v>94</v>
      </c>
      <c r="I62" s="44" t="s">
        <v>94</v>
      </c>
      <c r="J62" s="44" t="s">
        <v>94</v>
      </c>
    </row>
    <row r="63" customFormat="false" ht="20.1" hidden="false" customHeight="true" outlineLevel="0" collapsed="false">
      <c r="A63" s="50" t="s">
        <v>325</v>
      </c>
      <c r="B63" s="29" t="n">
        <v>3362</v>
      </c>
      <c r="C63" s="44" t="s">
        <v>94</v>
      </c>
      <c r="D63" s="44" t="s">
        <v>94</v>
      </c>
      <c r="E63" s="44" t="s">
        <v>94</v>
      </c>
      <c r="F63" s="44" t="n">
        <f aca="false">SUM(G63:J63)</f>
        <v>0</v>
      </c>
      <c r="G63" s="44" t="s">
        <v>94</v>
      </c>
      <c r="H63" s="44" t="s">
        <v>94</v>
      </c>
      <c r="I63" s="44" t="s">
        <v>94</v>
      </c>
      <c r="J63" s="44" t="s">
        <v>94</v>
      </c>
    </row>
    <row r="64" customFormat="false" ht="20.1" hidden="false" customHeight="true" outlineLevel="0" collapsed="false">
      <c r="A64" s="50" t="s">
        <v>326</v>
      </c>
      <c r="B64" s="29" t="n">
        <v>3363</v>
      </c>
      <c r="C64" s="44" t="s">
        <v>94</v>
      </c>
      <c r="D64" s="44" t="s">
        <v>94</v>
      </c>
      <c r="E64" s="44" t="s">
        <v>94</v>
      </c>
      <c r="F64" s="44" t="n">
        <f aca="false">SUM(G64:J64)</f>
        <v>0</v>
      </c>
      <c r="G64" s="44" t="s">
        <v>94</v>
      </c>
      <c r="H64" s="44" t="s">
        <v>94</v>
      </c>
      <c r="I64" s="44" t="s">
        <v>94</v>
      </c>
      <c r="J64" s="44" t="s">
        <v>94</v>
      </c>
    </row>
    <row r="65" customFormat="false" ht="20.1" hidden="false" customHeight="true" outlineLevel="0" collapsed="false">
      <c r="A65" s="50" t="s">
        <v>359</v>
      </c>
      <c r="B65" s="29" t="n">
        <v>3370</v>
      </c>
      <c r="C65" s="44" t="s">
        <v>94</v>
      </c>
      <c r="D65" s="44" t="s">
        <v>94</v>
      </c>
      <c r="E65" s="44" t="s">
        <v>94</v>
      </c>
      <c r="F65" s="44" t="n">
        <f aca="false">SUM(G65:J65)</f>
        <v>0</v>
      </c>
      <c r="G65" s="44" t="s">
        <v>94</v>
      </c>
      <c r="H65" s="44" t="s">
        <v>94</v>
      </c>
      <c r="I65" s="44" t="s">
        <v>94</v>
      </c>
      <c r="J65" s="44" t="s">
        <v>94</v>
      </c>
    </row>
    <row r="66" customFormat="false" ht="20.1" hidden="false" customHeight="true" outlineLevel="0" collapsed="false">
      <c r="A66" s="50" t="s">
        <v>193</v>
      </c>
      <c r="B66" s="29" t="n">
        <v>3380</v>
      </c>
      <c r="C66" s="44" t="s">
        <v>94</v>
      </c>
      <c r="D66" s="44" t="s">
        <v>94</v>
      </c>
      <c r="E66" s="44" t="s">
        <v>94</v>
      </c>
      <c r="F66" s="44" t="n">
        <f aca="false">SUM(G66:J66)</f>
        <v>0</v>
      </c>
      <c r="G66" s="44" t="s">
        <v>94</v>
      </c>
      <c r="H66" s="44" t="s">
        <v>94</v>
      </c>
      <c r="I66" s="44" t="s">
        <v>94</v>
      </c>
      <c r="J66" s="44" t="s">
        <v>94</v>
      </c>
    </row>
    <row r="67" customFormat="false" ht="20.1" hidden="false" customHeight="true" outlineLevel="0" collapsed="false">
      <c r="A67" s="82" t="s">
        <v>360</v>
      </c>
      <c r="B67" s="51" t="n">
        <v>3395</v>
      </c>
      <c r="C67" s="46" t="n">
        <f aca="false">SUM(C52,C59)</f>
        <v>8</v>
      </c>
      <c r="D67" s="46" t="n">
        <f aca="false">SUM(D52,D59)</f>
        <v>0</v>
      </c>
      <c r="E67" s="46" t="n">
        <f aca="false">SUM(E52,E59)</f>
        <v>0</v>
      </c>
      <c r="F67" s="46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82" t="s">
        <v>361</v>
      </c>
      <c r="B68" s="51" t="n">
        <v>3400</v>
      </c>
      <c r="C68" s="46" t="n">
        <f aca="false">SUM(C37,C50,C67)</f>
        <v>4467</v>
      </c>
      <c r="D68" s="46" t="n">
        <f aca="false">SUM(D37,D50,D67)</f>
        <v>6260</v>
      </c>
      <c r="E68" s="46" t="n">
        <f aca="false">SUM(E37,E50,E67)</f>
        <v>5259</v>
      </c>
      <c r="F68" s="46" t="n">
        <f aca="false">SUM(F37,F50,F67)</f>
        <v>6350</v>
      </c>
      <c r="G68" s="46" t="n">
        <f aca="false">SUM(G37,G50,G67)</f>
        <v>1350</v>
      </c>
      <c r="H68" s="46" t="n">
        <f aca="false">SUM(H37,H50,H67)</f>
        <v>1722</v>
      </c>
      <c r="I68" s="46" t="n">
        <f aca="false">SUM(I37,I50,I67)</f>
        <v>1718</v>
      </c>
      <c r="J68" s="46" t="n">
        <f aca="false">SUM(J37,J50,J67)</f>
        <v>1560</v>
      </c>
    </row>
    <row r="69" s="115" customFormat="true" ht="20.1" hidden="false" customHeight="true" outlineLevel="0" collapsed="false">
      <c r="A69" s="50" t="s">
        <v>105</v>
      </c>
      <c r="B69" s="29" t="n">
        <v>3405</v>
      </c>
      <c r="C69" s="44" t="n">
        <v>936</v>
      </c>
      <c r="D69" s="44" t="n">
        <v>803</v>
      </c>
      <c r="E69" s="44" t="n">
        <v>968</v>
      </c>
      <c r="F69" s="44" t="n">
        <v>803</v>
      </c>
      <c r="G69" s="44" t="n">
        <v>960</v>
      </c>
      <c r="H69" s="44" t="n">
        <v>980</v>
      </c>
      <c r="I69" s="44" t="n">
        <v>1002</v>
      </c>
      <c r="J69" s="44" t="n">
        <v>1050</v>
      </c>
    </row>
    <row r="70" s="115" customFormat="true" ht="20.1" hidden="false" customHeight="true" outlineLevel="0" collapsed="false">
      <c r="A70" s="55" t="s">
        <v>111</v>
      </c>
      <c r="B70" s="29" t="n">
        <v>3410</v>
      </c>
      <c r="C70" s="44"/>
      <c r="D70" s="44"/>
      <c r="E70" s="44"/>
      <c r="F70" s="44" t="n">
        <f aca="false">SUM(G70:J70)</f>
        <v>0</v>
      </c>
      <c r="G70" s="44"/>
      <c r="H70" s="44"/>
      <c r="I70" s="44"/>
      <c r="J70" s="44"/>
    </row>
    <row r="71" s="115" customFormat="true" ht="20.1" hidden="false" customHeight="true" outlineLevel="0" collapsed="false">
      <c r="A71" s="50" t="s">
        <v>112</v>
      </c>
      <c r="B71" s="29" t="n">
        <v>3415</v>
      </c>
      <c r="C71" s="44" t="n">
        <v>800</v>
      </c>
      <c r="D71" s="44" t="n">
        <v>1028</v>
      </c>
      <c r="E71" s="44" t="n">
        <v>1023</v>
      </c>
      <c r="F71" s="44" t="n">
        <v>1028</v>
      </c>
      <c r="G71" s="44" t="n">
        <v>980</v>
      </c>
      <c r="H71" s="44" t="n">
        <v>1002</v>
      </c>
      <c r="I71" s="44" t="n">
        <v>1050</v>
      </c>
      <c r="J71" s="44" t="n">
        <v>1080</v>
      </c>
    </row>
    <row r="72" s="115" customFormat="true" ht="20.1" hidden="false" customHeight="true" outlineLevel="0" collapsed="false">
      <c r="A72" s="15"/>
      <c r="B72" s="39"/>
      <c r="C72" s="116"/>
      <c r="D72" s="117"/>
      <c r="E72" s="117"/>
      <c r="F72" s="118"/>
      <c r="G72" s="117"/>
      <c r="H72" s="117"/>
      <c r="I72" s="117"/>
      <c r="J72" s="117"/>
    </row>
    <row r="73" s="115" customFormat="true" ht="20.1" hidden="false" customHeight="true" outlineLevel="0" collapsed="false">
      <c r="A73" s="15"/>
      <c r="B73" s="39"/>
      <c r="C73" s="116"/>
      <c r="D73" s="117"/>
      <c r="E73" s="117"/>
      <c r="F73" s="118"/>
      <c r="G73" s="117"/>
      <c r="H73" s="117"/>
      <c r="I73" s="117"/>
      <c r="J73" s="117"/>
    </row>
    <row r="74" s="115" customFormat="true" ht="20.1" hidden="false" customHeight="true" outlineLevel="0" collapsed="false">
      <c r="A74" s="15"/>
      <c r="B74" s="39"/>
      <c r="C74" s="116"/>
      <c r="D74" s="117"/>
      <c r="E74" s="117"/>
      <c r="F74" s="118"/>
      <c r="G74" s="117"/>
      <c r="H74" s="117"/>
      <c r="I74" s="117"/>
      <c r="J74" s="117"/>
    </row>
    <row r="75" s="1" customFormat="true" ht="20.1" hidden="false" customHeight="true" outlineLevel="0" collapsed="false">
      <c r="A75" s="92" t="s">
        <v>277</v>
      </c>
      <c r="B75" s="93"/>
      <c r="C75" s="119" t="s">
        <v>166</v>
      </c>
      <c r="D75" s="119"/>
      <c r="E75" s="119"/>
      <c r="F75" s="119"/>
      <c r="G75" s="95"/>
      <c r="H75" s="79" t="s">
        <v>167</v>
      </c>
      <c r="I75" s="79"/>
      <c r="J75" s="79"/>
    </row>
    <row r="76" customFormat="false" ht="20.1" hidden="false" customHeight="true" outlineLevel="0" collapsed="false">
      <c r="A76" s="4" t="s">
        <v>362</v>
      </c>
      <c r="B76" s="1"/>
      <c r="C76" s="2" t="s">
        <v>169</v>
      </c>
      <c r="D76" s="2"/>
      <c r="E76" s="2"/>
      <c r="F76" s="2"/>
      <c r="G76" s="8"/>
      <c r="H76" s="2" t="s">
        <v>17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8.99"/>
    <col collapsed="false" customWidth="true" hidden="false" outlineLevel="0" max="5" min="5" style="2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6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0" t="s">
        <v>173</v>
      </c>
      <c r="G3" s="40" t="s">
        <v>174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6</v>
      </c>
      <c r="H4" s="41" t="s">
        <v>177</v>
      </c>
      <c r="I4" s="41" t="s">
        <v>178</v>
      </c>
      <c r="J4" s="41" t="s">
        <v>179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67" customFormat="true" ht="42.75" hidden="false" customHeight="true" outlineLevel="0" collapsed="false">
      <c r="A6" s="82" t="s">
        <v>364</v>
      </c>
      <c r="B6" s="120" t="n">
        <v>4000</v>
      </c>
      <c r="C6" s="46" t="n">
        <f aca="false">SUM(C7:C12)</f>
        <v>18</v>
      </c>
      <c r="D6" s="46" t="n">
        <f aca="false">SUM(D7:D12)</f>
        <v>100</v>
      </c>
      <c r="E6" s="46" t="n">
        <f aca="false">SUM(E7:E12)</f>
        <v>120</v>
      </c>
      <c r="F6" s="46" t="n">
        <f aca="false">SUM(G6:J6)</f>
        <v>120</v>
      </c>
      <c r="G6" s="46" t="n">
        <f aca="false">SUM(G7:G12)</f>
        <v>0</v>
      </c>
      <c r="H6" s="46" t="n">
        <f aca="false">SUM(H7:H12)</f>
        <v>60</v>
      </c>
      <c r="I6" s="46" t="n">
        <f aca="false">SUM(I7:I12)</f>
        <v>0</v>
      </c>
      <c r="J6" s="46" t="n">
        <f aca="false">SUM(J7:J12)</f>
        <v>60</v>
      </c>
    </row>
    <row r="7" customFormat="false" ht="20.1" hidden="false" customHeight="true" outlineLevel="0" collapsed="false">
      <c r="A7" s="50" t="s">
        <v>365</v>
      </c>
      <c r="B7" s="120" t="s">
        <v>366</v>
      </c>
      <c r="C7" s="44"/>
      <c r="D7" s="44"/>
      <c r="E7" s="44"/>
      <c r="F7" s="44" t="n">
        <f aca="false">SUM(G7:J7)</f>
        <v>0</v>
      </c>
      <c r="G7" s="44"/>
      <c r="H7" s="44"/>
      <c r="I7" s="44"/>
      <c r="J7" s="44"/>
    </row>
    <row r="8" customFormat="false" ht="36.75" hidden="false" customHeight="true" outlineLevel="0" collapsed="false">
      <c r="A8" s="50" t="s">
        <v>367</v>
      </c>
      <c r="B8" s="120" t="n">
        <v>4020</v>
      </c>
      <c r="C8" s="44"/>
      <c r="D8" s="44" t="n">
        <v>100</v>
      </c>
      <c r="E8" s="44" t="n">
        <v>100</v>
      </c>
      <c r="F8" s="44" t="n">
        <f aca="false">SUM(G8:J8)</f>
        <v>120</v>
      </c>
      <c r="G8" s="44"/>
      <c r="H8" s="44" t="n">
        <v>60</v>
      </c>
      <c r="I8" s="44"/>
      <c r="J8" s="44" t="n">
        <v>60</v>
      </c>
      <c r="Q8" s="3"/>
    </row>
    <row r="9" customFormat="false" ht="42.75" hidden="false" customHeight="true" outlineLevel="0" collapsed="false">
      <c r="A9" s="50" t="s">
        <v>368</v>
      </c>
      <c r="B9" s="120" t="n">
        <v>4030</v>
      </c>
      <c r="C9" s="44"/>
      <c r="D9" s="44"/>
      <c r="E9" s="44"/>
      <c r="F9" s="44" t="n">
        <f aca="false">SUM(G9:J9)</f>
        <v>0</v>
      </c>
      <c r="G9" s="44"/>
      <c r="H9" s="44"/>
      <c r="I9" s="44"/>
      <c r="J9" s="44"/>
      <c r="P9" s="3"/>
    </row>
    <row r="10" customFormat="false" ht="20.1" hidden="false" customHeight="true" outlineLevel="0" collapsed="false">
      <c r="A10" s="50" t="s">
        <v>369</v>
      </c>
      <c r="B10" s="120" t="n">
        <v>4040</v>
      </c>
      <c r="C10" s="44"/>
      <c r="D10" s="44"/>
      <c r="E10" s="44"/>
      <c r="F10" s="44" t="n">
        <f aca="false">SUM(G10:J10)</f>
        <v>0</v>
      </c>
      <c r="G10" s="44"/>
      <c r="H10" s="44"/>
      <c r="I10" s="44"/>
      <c r="J10" s="44"/>
    </row>
    <row r="11" customFormat="false" ht="37.5" hidden="false" customHeight="false" outlineLevel="0" collapsed="false">
      <c r="A11" s="50" t="s">
        <v>370</v>
      </c>
      <c r="B11" s="120" t="n">
        <v>4050</v>
      </c>
      <c r="C11" s="44" t="n">
        <v>10</v>
      </c>
      <c r="D11" s="44"/>
      <c r="E11" s="44" t="n">
        <v>10</v>
      </c>
      <c r="F11" s="44"/>
      <c r="G11" s="44"/>
      <c r="H11" s="44"/>
      <c r="I11" s="44"/>
      <c r="J11" s="44"/>
    </row>
    <row r="12" customFormat="false" ht="18.75" hidden="false" customHeight="false" outlineLevel="0" collapsed="false">
      <c r="A12" s="50" t="s">
        <v>371</v>
      </c>
      <c r="B12" s="121" t="n">
        <v>4060</v>
      </c>
      <c r="C12" s="44" t="n">
        <v>8</v>
      </c>
      <c r="D12" s="44"/>
      <c r="E12" s="44" t="n">
        <v>10</v>
      </c>
      <c r="F12" s="44" t="n">
        <f aca="false">SUM(G12:J12)</f>
        <v>0</v>
      </c>
      <c r="G12" s="44"/>
      <c r="H12" s="44"/>
      <c r="I12" s="44"/>
      <c r="J12" s="44"/>
    </row>
    <row r="13" customFormat="false" ht="20.1" hidden="false" customHeight="true" outlineLevel="0" collapsed="false">
      <c r="B13" s="1"/>
      <c r="C13" s="1"/>
      <c r="D13" s="1"/>
      <c r="E13" s="1"/>
      <c r="F13" s="122"/>
      <c r="G13" s="122"/>
      <c r="H13" s="122"/>
      <c r="I13" s="122"/>
      <c r="J13" s="122"/>
    </row>
    <row r="14" customFormat="false" ht="20.1" hidden="false" customHeight="true" outlineLevel="0" collapsed="false">
      <c r="B14" s="1"/>
      <c r="C14" s="1"/>
      <c r="D14" s="1"/>
      <c r="E14" s="1"/>
      <c r="F14" s="122"/>
      <c r="G14" s="122"/>
      <c r="H14" s="122"/>
      <c r="I14" s="122"/>
      <c r="J14" s="122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2" t="s">
        <v>277</v>
      </c>
      <c r="B16" s="93"/>
      <c r="C16" s="119" t="s">
        <v>166</v>
      </c>
      <c r="D16" s="119"/>
      <c r="E16" s="119"/>
      <c r="F16" s="119"/>
      <c r="G16" s="95"/>
      <c r="H16" s="79" t="s">
        <v>167</v>
      </c>
      <c r="I16" s="79"/>
      <c r="J16" s="79"/>
    </row>
    <row r="17" s="15" customFormat="true" ht="20.1" hidden="false" customHeight="true" outlineLevel="0" collapsed="false">
      <c r="A17" s="2" t="s">
        <v>168</v>
      </c>
      <c r="B17" s="1"/>
      <c r="C17" s="2" t="s">
        <v>169</v>
      </c>
      <c r="D17" s="2"/>
      <c r="E17" s="2"/>
      <c r="F17" s="2"/>
      <c r="G17" s="8"/>
      <c r="H17" s="2" t="s">
        <v>170</v>
      </c>
      <c r="I17" s="2"/>
      <c r="J17" s="2"/>
    </row>
    <row r="18" customFormat="false" ht="18.75" hidden="false" customHeight="false" outlineLevel="0" collapsed="false">
      <c r="A18" s="80"/>
    </row>
    <row r="19" customFormat="false" ht="18.75" hidden="false" customHeight="false" outlineLevel="0" collapsed="false">
      <c r="A19" s="80"/>
    </row>
    <row r="20" customFormat="false" ht="18.75" hidden="false" customHeight="false" outlineLevel="0" collapsed="false">
      <c r="A20" s="80"/>
    </row>
    <row r="21" customFormat="false" ht="18.75" hidden="false" customHeight="false" outlineLevel="0" collapsed="false">
      <c r="A21" s="80"/>
    </row>
    <row r="22" customFormat="false" ht="18.75" hidden="false" customHeight="false" outlineLevel="0" collapsed="false">
      <c r="A22" s="80"/>
    </row>
    <row r="23" customFormat="false" ht="18.75" hidden="false" customHeight="false" outlineLevel="0" collapsed="false">
      <c r="A23" s="80"/>
    </row>
    <row r="24" customFormat="false" ht="18.75" hidden="false" customHeight="false" outlineLevel="0" collapsed="false">
      <c r="A24" s="80"/>
    </row>
    <row r="25" customFormat="false" ht="18.75" hidden="false" customHeight="false" outlineLevel="0" collapsed="false">
      <c r="A25" s="80"/>
    </row>
    <row r="26" customFormat="false" ht="18.75" hidden="false" customHeight="false" outlineLevel="0" collapsed="false">
      <c r="A26" s="80"/>
    </row>
    <row r="27" customFormat="false" ht="18.75" hidden="false" customHeight="false" outlineLevel="0" collapsed="false">
      <c r="A27" s="80"/>
    </row>
    <row r="28" customFormat="false" ht="18.75" hidden="false" customHeight="false" outlineLevel="0" collapsed="false">
      <c r="A28" s="80"/>
    </row>
    <row r="29" customFormat="false" ht="18.75" hidden="false" customHeight="false" outlineLevel="0" collapsed="false">
      <c r="A29" s="80"/>
    </row>
    <row r="30" customFormat="false" ht="18.75" hidden="false" customHeight="false" outlineLevel="0" collapsed="false">
      <c r="A30" s="80"/>
    </row>
    <row r="31" customFormat="false" ht="18.75" hidden="false" customHeight="false" outlineLevel="0" collapsed="false">
      <c r="A31" s="80"/>
    </row>
    <row r="32" customFormat="false" ht="18.75" hidden="false" customHeight="false" outlineLevel="0" collapsed="false">
      <c r="A32" s="80"/>
    </row>
    <row r="33" customFormat="false" ht="18.75" hidden="false" customHeight="false" outlineLevel="0" collapsed="false">
      <c r="A33" s="80"/>
    </row>
    <row r="34" customFormat="false" ht="18.75" hidden="false" customHeight="false" outlineLevel="0" collapsed="false">
      <c r="A34" s="80"/>
    </row>
    <row r="35" customFormat="false" ht="18.75" hidden="false" customHeight="false" outlineLevel="0" collapsed="false">
      <c r="A35" s="80"/>
    </row>
    <row r="36" customFormat="false" ht="18.75" hidden="false" customHeight="false" outlineLevel="0" collapsed="false">
      <c r="A36" s="80"/>
    </row>
    <row r="37" customFormat="false" ht="18.75" hidden="false" customHeight="false" outlineLevel="0" collapsed="false">
      <c r="A37" s="80"/>
    </row>
    <row r="38" customFormat="false" ht="18.75" hidden="false" customHeight="false" outlineLevel="0" collapsed="false">
      <c r="A38" s="80"/>
    </row>
    <row r="39" customFormat="false" ht="18.75" hidden="false" customHeight="false" outlineLevel="0" collapsed="false">
      <c r="A39" s="80"/>
    </row>
    <row r="40" customFormat="false" ht="18.75" hidden="false" customHeight="false" outlineLevel="0" collapsed="false">
      <c r="A40" s="80"/>
    </row>
    <row r="41" customFormat="false" ht="18.75" hidden="false" customHeight="false" outlineLevel="0" collapsed="false">
      <c r="A41" s="80"/>
    </row>
    <row r="42" customFormat="false" ht="18.75" hidden="false" customHeight="false" outlineLevel="0" collapsed="false">
      <c r="A42" s="80"/>
    </row>
    <row r="43" customFormat="false" ht="18.75" hidden="false" customHeight="false" outlineLevel="0" collapsed="false">
      <c r="A43" s="80"/>
    </row>
    <row r="44" customFormat="false" ht="18.75" hidden="false" customHeight="false" outlineLevel="0" collapsed="false">
      <c r="A44" s="80"/>
    </row>
    <row r="45" customFormat="false" ht="18.75" hidden="false" customHeight="false" outlineLevel="0" collapsed="false">
      <c r="A45" s="80"/>
    </row>
    <row r="46" customFormat="false" ht="18.75" hidden="false" customHeight="false" outlineLevel="0" collapsed="false">
      <c r="A46" s="80"/>
    </row>
    <row r="47" customFormat="false" ht="18.75" hidden="false" customHeight="false" outlineLevel="0" collapsed="false">
      <c r="A47" s="80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  <row r="61" customFormat="false" ht="18.75" hidden="false" customHeight="false" outlineLevel="0" collapsed="false">
      <c r="A61" s="80"/>
    </row>
    <row r="62" customFormat="false" ht="18.75" hidden="false" customHeight="false" outlineLevel="0" collapsed="false">
      <c r="A62" s="80"/>
    </row>
    <row r="63" customFormat="false" ht="18.75" hidden="false" customHeight="false" outlineLevel="0" collapsed="false">
      <c r="A63" s="80"/>
    </row>
    <row r="64" customFormat="false" ht="18.75" hidden="false" customHeight="false" outlineLevel="0" collapsed="false">
      <c r="A64" s="80"/>
    </row>
    <row r="65" customFormat="false" ht="18.75" hidden="false" customHeight="false" outlineLevel="0" collapsed="false">
      <c r="A65" s="80"/>
    </row>
    <row r="66" customFormat="false" ht="18.75" hidden="false" customHeight="false" outlineLevel="0" collapsed="false">
      <c r="A66" s="80"/>
    </row>
    <row r="67" customFormat="false" ht="18.75" hidden="false" customHeight="false" outlineLevel="0" collapsed="false">
      <c r="A67" s="80"/>
    </row>
    <row r="68" customFormat="false" ht="18.75" hidden="false" customHeight="false" outlineLevel="0" collapsed="false">
      <c r="A68" s="80"/>
    </row>
    <row r="69" customFormat="false" ht="18.75" hidden="false" customHeight="false" outlineLevel="0" collapsed="false">
      <c r="A69" s="80"/>
    </row>
    <row r="70" customFormat="false" ht="18.75" hidden="false" customHeight="false" outlineLevel="0" collapsed="false">
      <c r="A70" s="80"/>
    </row>
    <row r="71" customFormat="false" ht="18.75" hidden="false" customHeight="false" outlineLevel="0" collapsed="false">
      <c r="A71" s="80"/>
    </row>
    <row r="72" customFormat="false" ht="18.75" hidden="false" customHeight="false" outlineLevel="0" collapsed="false">
      <c r="A72" s="80"/>
    </row>
    <row r="73" customFormat="false" ht="18.75" hidden="false" customHeight="false" outlineLevel="0" collapsed="false">
      <c r="A73" s="80"/>
    </row>
    <row r="74" customFormat="false" ht="18.75" hidden="false" customHeight="false" outlineLevel="0" collapsed="false">
      <c r="A74" s="80"/>
    </row>
    <row r="75" customFormat="false" ht="18.75" hidden="false" customHeight="false" outlineLevel="0" collapsed="false">
      <c r="A75" s="80"/>
    </row>
    <row r="76" customFormat="false" ht="18.75" hidden="false" customHeight="false" outlineLevel="0" collapsed="false">
      <c r="A76" s="80"/>
    </row>
    <row r="77" customFormat="false" ht="18.75" hidden="false" customHeight="false" outlineLevel="0" collapsed="false">
      <c r="A77" s="80"/>
    </row>
    <row r="78" customFormat="false" ht="18.75" hidden="false" customHeight="false" outlineLevel="0" collapsed="false">
      <c r="A78" s="80"/>
    </row>
    <row r="79" customFormat="false" ht="18.75" hidden="false" customHeight="false" outlineLevel="0" collapsed="false">
      <c r="A79" s="80"/>
    </row>
    <row r="80" customFormat="false" ht="18.75" hidden="false" customHeight="false" outlineLevel="0" collapsed="false">
      <c r="A80" s="80"/>
    </row>
    <row r="81" customFormat="false" ht="18.75" hidden="false" customHeight="false" outlineLevel="0" collapsed="false">
      <c r="A81" s="80"/>
    </row>
    <row r="82" customFormat="false" ht="18.75" hidden="false" customHeight="false" outlineLevel="0" collapsed="false">
      <c r="A82" s="80"/>
    </row>
    <row r="83" customFormat="false" ht="18.75" hidden="false" customHeight="false" outlineLevel="0" collapsed="false">
      <c r="A83" s="80"/>
    </row>
    <row r="84" customFormat="false" ht="18.75" hidden="false" customHeight="false" outlineLevel="0" collapsed="false">
      <c r="A84" s="80"/>
    </row>
    <row r="85" customFormat="false" ht="18.75" hidden="false" customHeight="false" outlineLevel="0" collapsed="false">
      <c r="A85" s="80"/>
    </row>
    <row r="86" customFormat="false" ht="18.75" hidden="false" customHeight="false" outlineLevel="0" collapsed="false">
      <c r="A86" s="80"/>
    </row>
    <row r="87" customFormat="false" ht="18.75" hidden="false" customHeight="false" outlineLevel="0" collapsed="false">
      <c r="A87" s="80"/>
    </row>
    <row r="88" customFormat="false" ht="18.75" hidden="false" customHeight="false" outlineLevel="0" collapsed="false">
      <c r="A88" s="80"/>
    </row>
    <row r="89" customFormat="false" ht="18.75" hidden="false" customHeight="false" outlineLevel="0" collapsed="false">
      <c r="A89" s="80"/>
    </row>
    <row r="90" customFormat="false" ht="18.75" hidden="false" customHeight="false" outlineLevel="0" collapsed="false">
      <c r="A90" s="80"/>
    </row>
    <row r="91" customFormat="false" ht="18.75" hidden="false" customHeight="false" outlineLevel="0" collapsed="false">
      <c r="A91" s="80"/>
    </row>
    <row r="92" customFormat="false" ht="18.75" hidden="false" customHeight="false" outlineLevel="0" collapsed="false">
      <c r="A92" s="80"/>
    </row>
    <row r="93" customFormat="false" ht="18.75" hidden="false" customHeight="false" outlineLevel="0" collapsed="false">
      <c r="A93" s="80"/>
    </row>
    <row r="94" customFormat="false" ht="18.75" hidden="false" customHeight="false" outlineLevel="0" collapsed="false">
      <c r="A94" s="80"/>
    </row>
    <row r="95" customFormat="false" ht="18.75" hidden="false" customHeight="false" outlineLevel="0" collapsed="false">
      <c r="A95" s="80"/>
    </row>
    <row r="96" customFormat="false" ht="18.75" hidden="false" customHeight="false" outlineLevel="0" collapsed="false">
      <c r="A96" s="80"/>
    </row>
    <row r="97" customFormat="false" ht="18.75" hidden="false" customHeight="false" outlineLevel="0" collapsed="false">
      <c r="A97" s="80"/>
    </row>
    <row r="98" customFormat="false" ht="18.75" hidden="false" customHeight="false" outlineLevel="0" collapsed="false">
      <c r="A98" s="80"/>
    </row>
    <row r="99" customFormat="false" ht="18.75" hidden="false" customHeight="false" outlineLevel="0" collapsed="false">
      <c r="A99" s="80"/>
    </row>
    <row r="100" customFormat="false" ht="18.75" hidden="false" customHeight="false" outlineLevel="0" collapsed="false">
      <c r="A100" s="80"/>
    </row>
    <row r="101" customFormat="false" ht="18.75" hidden="false" customHeight="false" outlineLevel="0" collapsed="false">
      <c r="A101" s="80"/>
    </row>
    <row r="102" customFormat="false" ht="18.75" hidden="false" customHeight="false" outlineLevel="0" collapsed="false">
      <c r="A102" s="80"/>
    </row>
    <row r="103" customFormat="false" ht="18.75" hidden="false" customHeight="false" outlineLevel="0" collapsed="false">
      <c r="A103" s="80"/>
    </row>
    <row r="104" customFormat="false" ht="18.75" hidden="false" customHeight="false" outlineLevel="0" collapsed="false">
      <c r="A104" s="80"/>
    </row>
    <row r="105" customFormat="false" ht="18.75" hidden="false" customHeight="false" outlineLevel="0" collapsed="false">
      <c r="A105" s="80"/>
    </row>
    <row r="106" customFormat="false" ht="18.75" hidden="false" customHeight="false" outlineLevel="0" collapsed="false">
      <c r="A106" s="80"/>
    </row>
    <row r="107" customFormat="false" ht="18.75" hidden="false" customHeight="false" outlineLevel="0" collapsed="false">
      <c r="A107" s="80"/>
    </row>
    <row r="108" customFormat="false" ht="18.75" hidden="false" customHeight="false" outlineLevel="0" collapsed="false">
      <c r="A108" s="80"/>
    </row>
    <row r="109" customFormat="false" ht="18.75" hidden="false" customHeight="false" outlineLevel="0" collapsed="false">
      <c r="A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0"/>
    </row>
    <row r="112" customFormat="false" ht="18.75" hidden="false" customHeight="false" outlineLevel="0" collapsed="false">
      <c r="A112" s="80"/>
    </row>
    <row r="113" customFormat="false" ht="18.75" hidden="false" customHeight="false" outlineLevel="0" collapsed="false">
      <c r="A113" s="80"/>
    </row>
    <row r="114" customFormat="false" ht="18.75" hidden="false" customHeight="false" outlineLevel="0" collapsed="false">
      <c r="A114" s="80"/>
    </row>
    <row r="115" customFormat="false" ht="18.75" hidden="false" customHeight="false" outlineLevel="0" collapsed="false">
      <c r="A115" s="80"/>
    </row>
    <row r="116" customFormat="false" ht="18.75" hidden="false" customHeight="false" outlineLevel="0" collapsed="false">
      <c r="A116" s="80"/>
    </row>
    <row r="117" customFormat="false" ht="18.75" hidden="false" customHeight="false" outlineLevel="0" collapsed="false">
      <c r="A117" s="80"/>
    </row>
    <row r="118" customFormat="false" ht="18.75" hidden="false" customHeight="false" outlineLevel="0" collapsed="false">
      <c r="A118" s="80"/>
    </row>
    <row r="119" customFormat="false" ht="18.75" hidden="false" customHeight="false" outlineLevel="0" collapsed="false">
      <c r="A119" s="80"/>
    </row>
    <row r="120" customFormat="false" ht="18.75" hidden="false" customHeight="false" outlineLevel="0" collapsed="false">
      <c r="A120" s="80"/>
    </row>
    <row r="121" customFormat="false" ht="18.75" hidden="false" customHeight="false" outlineLevel="0" collapsed="false">
      <c r="A121" s="80"/>
    </row>
    <row r="122" customFormat="false" ht="18.75" hidden="false" customHeight="false" outlineLevel="0" collapsed="false">
      <c r="A122" s="80"/>
    </row>
    <row r="123" customFormat="false" ht="18.75" hidden="false" customHeight="false" outlineLevel="0" collapsed="false">
      <c r="A123" s="80"/>
    </row>
    <row r="124" customFormat="false" ht="18.75" hidden="false" customHeight="false" outlineLevel="0" collapsed="false">
      <c r="A124" s="80"/>
    </row>
    <row r="125" customFormat="false" ht="18.75" hidden="false" customHeight="false" outlineLevel="0" collapsed="false">
      <c r="A125" s="80"/>
    </row>
    <row r="126" customFormat="false" ht="18.75" hidden="false" customHeight="false" outlineLevel="0" collapsed="false">
      <c r="A126" s="80"/>
    </row>
    <row r="127" customFormat="false" ht="18.75" hidden="false" customHeight="false" outlineLevel="0" collapsed="false">
      <c r="A127" s="80"/>
    </row>
    <row r="128" customFormat="false" ht="18.75" hidden="false" customHeight="false" outlineLevel="0" collapsed="false">
      <c r="A128" s="80"/>
    </row>
    <row r="129" customFormat="false" ht="18.75" hidden="false" customHeight="false" outlineLevel="0" collapsed="false">
      <c r="A129" s="80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4.28"/>
    <col collapsed="false" customWidth="true" hidden="false" outlineLevel="0" max="2" min="2" style="123" width="19.41"/>
    <col collapsed="false" customWidth="true" hidden="false" outlineLevel="0" max="3" min="3" style="123" width="24.99"/>
    <col collapsed="false" customWidth="true" hidden="false" outlineLevel="0" max="4" min="4" style="123" width="20.7"/>
    <col collapsed="false" customWidth="true" hidden="false" outlineLevel="0" max="5" min="5" style="123" width="22.14"/>
    <col collapsed="false" customWidth="true" hidden="false" outlineLevel="0" max="6" min="6" style="123" width="20.99"/>
    <col collapsed="false" customWidth="true" hidden="false" outlineLevel="0" max="7" min="7" style="123" width="24.41"/>
    <col collapsed="false" customWidth="true" hidden="false" outlineLevel="0" max="8" min="8" style="123" width="55.42"/>
    <col collapsed="false" customWidth="true" hidden="false" outlineLevel="0" max="9" min="9" style="123" width="9.56"/>
    <col collapsed="false" customWidth="false" hidden="false" outlineLevel="0" max="257" min="10" style="123" width="9.14"/>
  </cols>
  <sheetData>
    <row r="1" customFormat="false" ht="25.5" hidden="false" customHeight="true" outlineLevel="0" collapsed="false">
      <c r="A1" s="124" t="s">
        <v>115</v>
      </c>
      <c r="B1" s="124"/>
      <c r="C1" s="124"/>
      <c r="D1" s="124"/>
      <c r="E1" s="124"/>
      <c r="F1" s="124"/>
      <c r="G1" s="124"/>
      <c r="H1" s="124"/>
    </row>
    <row r="2" customFormat="false" ht="16.5" hidden="false" customHeight="true" outlineLevel="0" collapsed="false"/>
    <row r="3" customFormat="false" ht="45" hidden="false" customHeight="true" outlineLevel="0" collapsed="false">
      <c r="A3" s="125" t="s">
        <v>52</v>
      </c>
      <c r="B3" s="125" t="s">
        <v>313</v>
      </c>
      <c r="C3" s="125" t="s">
        <v>372</v>
      </c>
      <c r="D3" s="40" t="s">
        <v>54</v>
      </c>
      <c r="E3" s="40" t="s">
        <v>55</v>
      </c>
      <c r="F3" s="41" t="s">
        <v>56</v>
      </c>
      <c r="G3" s="40" t="s">
        <v>57</v>
      </c>
      <c r="H3" s="125" t="s">
        <v>373</v>
      </c>
    </row>
    <row r="4" customFormat="false" ht="21.75" hidden="false" customHeight="true" outlineLevel="0" collapsed="false">
      <c r="A4" s="125"/>
      <c r="B4" s="125"/>
      <c r="C4" s="125"/>
      <c r="D4" s="40"/>
      <c r="E4" s="40"/>
      <c r="F4" s="41"/>
      <c r="G4" s="40"/>
      <c r="H4" s="125"/>
    </row>
    <row r="5" s="127" customFormat="true" ht="18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6" t="n">
        <v>6</v>
      </c>
      <c r="G5" s="126" t="n">
        <v>7</v>
      </c>
      <c r="H5" s="126" t="n">
        <v>8</v>
      </c>
    </row>
    <row r="6" s="127" customFormat="true" ht="20.1" hidden="false" customHeight="true" outlineLevel="0" collapsed="false">
      <c r="A6" s="128" t="s">
        <v>374</v>
      </c>
      <c r="B6" s="128"/>
      <c r="C6" s="126"/>
      <c r="D6" s="126"/>
      <c r="E6" s="126"/>
      <c r="F6" s="126"/>
      <c r="G6" s="126"/>
      <c r="H6" s="126"/>
    </row>
    <row r="7" customFormat="false" ht="56.25" hidden="false" customHeight="false" outlineLevel="0" collapsed="false">
      <c r="A7" s="50" t="s">
        <v>375</v>
      </c>
      <c r="B7" s="40" t="n">
        <v>5000</v>
      </c>
      <c r="C7" s="125" t="s">
        <v>376</v>
      </c>
      <c r="D7" s="129" t="n">
        <f aca="false">('Осн. фін. пок.'!C54/'Осн. фін. пок.'!C52)*100</f>
        <v>33.4794738939817</v>
      </c>
      <c r="E7" s="129" t="n">
        <f aca="false">('Осн. фін. пок.'!D54/'Осн. фін. пок.'!D52)*100</f>
        <v>24.3333333333333</v>
      </c>
      <c r="F7" s="129" t="n">
        <f aca="false">('Осн. фін. пок.'!E54/'Осн. фін. пок.'!E52)*100</f>
        <v>25.2333333333333</v>
      </c>
      <c r="G7" s="129" t="n">
        <f aca="false">('Осн. фін. пок.'!F54/'Осн. фін. пок.'!F52)*100</f>
        <v>35.2941176470588</v>
      </c>
      <c r="H7" s="130"/>
    </row>
    <row r="8" customFormat="false" ht="56.25" hidden="false" customHeight="false" outlineLevel="0" collapsed="false">
      <c r="A8" s="50" t="s">
        <v>377</v>
      </c>
      <c r="B8" s="40" t="n">
        <v>5010</v>
      </c>
      <c r="C8" s="125" t="s">
        <v>376</v>
      </c>
      <c r="D8" s="129" t="n">
        <f aca="false">('Осн. фін. пок.'!C60/'Осн. фін. пок.'!C52)*100</f>
        <v>1.90115583897967</v>
      </c>
      <c r="E8" s="129" t="n">
        <f aca="false">('Осн. фін. пок.'!D60/'Осн. фін. пок.'!D52)*100</f>
        <v>2.66666666666667</v>
      </c>
      <c r="F8" s="129" t="n">
        <f aca="false">('Осн. фін. пок.'!E60/'Осн. фін. пок.'!E52)*100</f>
        <v>1.46666666666667</v>
      </c>
      <c r="G8" s="129" t="n">
        <f aca="false">('Осн. фін. пок.'!F60/'Осн. фін. пок.'!F52)*100</f>
        <v>7.35294117647059</v>
      </c>
      <c r="H8" s="130"/>
    </row>
    <row r="9" customFormat="false" ht="42.75" hidden="false" customHeight="true" outlineLevel="0" collapsed="false">
      <c r="A9" s="131" t="s">
        <v>378</v>
      </c>
      <c r="B9" s="40" t="n">
        <v>5020</v>
      </c>
      <c r="C9" s="125" t="s">
        <v>376</v>
      </c>
      <c r="D9" s="129" t="e">
        <f aca="false">('Осн. фін. пок.'!C73/'Осн. фін. пок.'!C113)*100</f>
        <v>#DIV/0!</v>
      </c>
      <c r="E9" s="129" t="e">
        <f aca="false">('Осн. фін. пок.'!D73/'Осн. фін. пок.'!D113)*100</f>
        <v>#DIV/0!</v>
      </c>
      <c r="F9" s="129" t="e">
        <f aca="false">('Осн. фін. пок.'!E73/'Осн. фін. пок.'!E113)*100</f>
        <v>#DIV/0!</v>
      </c>
      <c r="G9" s="129" t="e">
        <f aca="false">('Осн. фін. пок.'!F73/'Осн. фін. пок.'!F113)*100</f>
        <v>#DIV/0!</v>
      </c>
      <c r="H9" s="130" t="s">
        <v>379</v>
      </c>
    </row>
    <row r="10" customFormat="false" ht="42.75" hidden="false" customHeight="true" outlineLevel="0" collapsed="false">
      <c r="A10" s="131" t="s">
        <v>380</v>
      </c>
      <c r="B10" s="40" t="n">
        <v>5030</v>
      </c>
      <c r="C10" s="125" t="s">
        <v>376</v>
      </c>
      <c r="D10" s="129" t="e">
        <f aca="false">('Осн. фін. пок.'!C73/'Осн. фін. пок.'!C119)*100</f>
        <v>#DIV/0!</v>
      </c>
      <c r="E10" s="129" t="e">
        <f aca="false">('Осн. фін. пок.'!D73/'Осн. фін. пок.'!D119)*100</f>
        <v>#DIV/0!</v>
      </c>
      <c r="F10" s="129" t="e">
        <f aca="false">('Осн. фін. пок.'!E73/'Осн. фін. пок.'!E119)*100</f>
        <v>#DIV/0!</v>
      </c>
      <c r="G10" s="129" t="e">
        <f aca="false">('Осн. фін. пок.'!F73/'Осн. фін. пок.'!F119)*100</f>
        <v>#DIV/0!</v>
      </c>
      <c r="H10" s="130"/>
    </row>
    <row r="11" customFormat="false" ht="56.25" hidden="false" customHeight="false" outlineLevel="0" collapsed="false">
      <c r="A11" s="131" t="s">
        <v>381</v>
      </c>
      <c r="B11" s="40" t="n">
        <v>5040</v>
      </c>
      <c r="C11" s="125" t="s">
        <v>376</v>
      </c>
      <c r="D11" s="129" t="n">
        <f aca="false">('Осн. фін. пок.'!C73/'Осн. фін. пок.'!C52)*100</f>
        <v>2.43124750896772</v>
      </c>
      <c r="E11" s="129" t="n">
        <f aca="false">('Осн. фін. пок.'!D73/'Осн. фін. пок.'!D52)*100</f>
        <v>2.54545454545455</v>
      </c>
      <c r="F11" s="129" t="n">
        <f aca="false">('Осн. фін. пок.'!E73/'Осн. фін. пок.'!E52)*100</f>
        <v>1.33333333333333</v>
      </c>
      <c r="G11" s="129" t="n">
        <f aca="false">('Осн. фін. пок.'!F73/'Осн. фін. пок.'!F52)*100</f>
        <v>5.55882352941176</v>
      </c>
      <c r="H11" s="130" t="s">
        <v>382</v>
      </c>
    </row>
    <row r="12" customFormat="false" ht="20.1" hidden="false" customHeight="true" outlineLevel="0" collapsed="false">
      <c r="A12" s="128" t="s">
        <v>383</v>
      </c>
      <c r="B12" s="40"/>
      <c r="C12" s="132"/>
      <c r="D12" s="129"/>
      <c r="E12" s="129"/>
      <c r="F12" s="129"/>
      <c r="G12" s="129"/>
      <c r="H12" s="130"/>
    </row>
    <row r="13" customFormat="false" ht="56.25" hidden="false" customHeight="false" outlineLevel="0" collapsed="false">
      <c r="A13" s="133" t="s">
        <v>384</v>
      </c>
      <c r="B13" s="40" t="n">
        <v>5100</v>
      </c>
      <c r="C13" s="125"/>
      <c r="D13" s="129" t="n">
        <f aca="false">('Осн. фін. пок.'!C114+'Осн. фін. пок.'!C115)/'Осн. фін. пок.'!C60</f>
        <v>0</v>
      </c>
      <c r="E13" s="129" t="n">
        <f aca="false">('Осн. фін. пок.'!D114+'Осн. фін. пок.'!D115)/'Осн. фін. пок.'!D60</f>
        <v>0</v>
      </c>
      <c r="F13" s="129" t="n">
        <f aca="false">('Осн. фін. пок.'!E114+'Осн. фін. пок.'!E115)/'Осн. фін. пок.'!E60</f>
        <v>0</v>
      </c>
      <c r="G13" s="129" t="n">
        <f aca="false">('Осн. фін. пок.'!F114+'Осн. фін. пок.'!F115)/'Осн. фін. пок.'!F60</f>
        <v>0</v>
      </c>
      <c r="H13" s="130"/>
    </row>
    <row r="14" s="127" customFormat="true" ht="56.25" hidden="false" customHeight="false" outlineLevel="0" collapsed="false">
      <c r="A14" s="133" t="s">
        <v>385</v>
      </c>
      <c r="B14" s="40" t="n">
        <v>5110</v>
      </c>
      <c r="C14" s="125" t="s">
        <v>386</v>
      </c>
      <c r="D14" s="129" t="e">
        <f aca="false">'Осн. фін. пок.'!C119/('Осн. фін. пок.'!C114+'Осн. фін. пок.'!C115)</f>
        <v>#DIV/0!</v>
      </c>
      <c r="E14" s="129" t="e">
        <f aca="false">'Осн. фін. пок.'!D119/('Осн. фін. пок.'!D114+'Осн. фін. пок.'!D115)</f>
        <v>#DIV/0!</v>
      </c>
      <c r="F14" s="129" t="e">
        <f aca="false">'Осн. фін. пок.'!E119/('Осн. фін. пок.'!E114+'Осн. фін. пок.'!E115)</f>
        <v>#DIV/0!</v>
      </c>
      <c r="G14" s="129" t="e">
        <f aca="false">'Осн. фін. пок.'!F119/('Осн. фін. пок.'!F114+'Осн. фін. пок.'!F115)</f>
        <v>#DIV/0!</v>
      </c>
      <c r="H14" s="130" t="s">
        <v>387</v>
      </c>
    </row>
    <row r="15" s="127" customFormat="true" ht="75" hidden="false" customHeight="false" outlineLevel="0" collapsed="false">
      <c r="A15" s="133" t="s">
        <v>388</v>
      </c>
      <c r="B15" s="40" t="n">
        <v>5120</v>
      </c>
      <c r="C15" s="125" t="s">
        <v>386</v>
      </c>
      <c r="D15" s="129" t="e">
        <f aca="false">'Осн. фін. пок.'!C111/'Осн. фін. пок.'!C115</f>
        <v>#DIV/0!</v>
      </c>
      <c r="E15" s="129" t="e">
        <f aca="false">'Осн. фін. пок.'!D111/'Осн. фін. пок.'!D115</f>
        <v>#DIV/0!</v>
      </c>
      <c r="F15" s="129" t="e">
        <f aca="false">'Осн. фін. пок.'!E111/'Осн. фін. пок.'!E115</f>
        <v>#DIV/0!</v>
      </c>
      <c r="G15" s="129" t="e">
        <f aca="false">'Осн. фін. пок.'!F111/'Осн. фін. пок.'!F115</f>
        <v>#DIV/0!</v>
      </c>
      <c r="H15" s="130" t="s">
        <v>389</v>
      </c>
    </row>
    <row r="16" customFormat="false" ht="20.1" hidden="false" customHeight="true" outlineLevel="0" collapsed="false">
      <c r="A16" s="128" t="s">
        <v>390</v>
      </c>
      <c r="B16" s="40"/>
      <c r="C16" s="125"/>
      <c r="D16" s="129"/>
      <c r="E16" s="129"/>
      <c r="F16" s="129"/>
      <c r="G16" s="129"/>
      <c r="H16" s="130"/>
    </row>
    <row r="17" customFormat="false" ht="42.75" hidden="false" customHeight="true" outlineLevel="0" collapsed="false">
      <c r="A17" s="133" t="s">
        <v>391</v>
      </c>
      <c r="B17" s="40" t="n">
        <v>5200</v>
      </c>
      <c r="C17" s="125"/>
      <c r="D17" s="129" t="n">
        <f aca="false">'IV. Кап. інвестиції'!C6/'I. Фін результат'!C96</f>
        <v>0.333333333333333</v>
      </c>
      <c r="E17" s="129" t="n">
        <v>11000</v>
      </c>
      <c r="F17" s="129" t="n">
        <f aca="false">'IV. Кап. інвестиції'!E6/'I. Фін результат'!E96</f>
        <v>30</v>
      </c>
      <c r="G17" s="129" t="n">
        <f aca="false">'IV. Кап. інвестиції'!F6/'I. Фін результат'!F96</f>
        <v>6</v>
      </c>
      <c r="H17" s="130"/>
    </row>
    <row r="18" customFormat="false" ht="75" hidden="false" customHeight="false" outlineLevel="0" collapsed="false">
      <c r="A18" s="133" t="s">
        <v>392</v>
      </c>
      <c r="B18" s="40" t="n">
        <v>5210</v>
      </c>
      <c r="C18" s="125"/>
      <c r="D18" s="129" t="n">
        <f aca="false">'Осн. фін. пок.'!C99/'Осн. фін. пок.'!C52</f>
        <v>0.00717417297728179</v>
      </c>
      <c r="E18" s="129" t="n">
        <v>12</v>
      </c>
      <c r="F18" s="129" t="n">
        <f aca="false">'Осн. фін. пок.'!E99/'Осн. фін. пок.'!E52</f>
        <v>0.04</v>
      </c>
      <c r="G18" s="129" t="n">
        <f aca="false">'Осн. фін. пок.'!F99/'Осн. фін. пок.'!F52</f>
        <v>0.0352941176470588</v>
      </c>
      <c r="H18" s="130"/>
    </row>
    <row r="19" customFormat="false" ht="42.75" hidden="false" customHeight="true" outlineLevel="0" collapsed="false">
      <c r="A19" s="133" t="s">
        <v>393</v>
      </c>
      <c r="B19" s="40" t="n">
        <v>5220</v>
      </c>
      <c r="C19" s="125" t="s">
        <v>394</v>
      </c>
      <c r="D19" s="129" t="e">
        <f aca="false">'Осн. фін. пок.'!C110/'Осн. фін. пок.'!C109</f>
        <v>#DIV/0!</v>
      </c>
      <c r="E19" s="129" t="e">
        <f aca="false">'Осн. фін. пок.'!D110/'Осн. фін. пок.'!D109</f>
        <v>#DIV/0!</v>
      </c>
      <c r="F19" s="129" t="e">
        <f aca="false">'Осн. фін. пок.'!E110/'Осн. фін. пок.'!E109</f>
        <v>#DIV/0!</v>
      </c>
      <c r="G19" s="129" t="e">
        <f aca="false">'Осн. фін. пок.'!F110/'Осн. фін. пок.'!F109</f>
        <v>#DIV/0!</v>
      </c>
      <c r="H19" s="130" t="s">
        <v>395</v>
      </c>
    </row>
    <row r="20" customFormat="false" ht="20.1" hidden="false" customHeight="true" outlineLevel="0" collapsed="false">
      <c r="A20" s="128" t="s">
        <v>396</v>
      </c>
      <c r="B20" s="40"/>
      <c r="C20" s="125"/>
      <c r="D20" s="129"/>
      <c r="E20" s="129"/>
      <c r="F20" s="129"/>
      <c r="G20" s="129"/>
      <c r="H20" s="130"/>
    </row>
    <row r="21" customFormat="false" ht="75" hidden="false" customHeight="false" outlineLevel="0" collapsed="false">
      <c r="A21" s="131" t="s">
        <v>397</v>
      </c>
      <c r="B21" s="40" t="n">
        <v>5300</v>
      </c>
      <c r="C21" s="125"/>
      <c r="D21" s="129"/>
      <c r="E21" s="129"/>
      <c r="F21" s="129"/>
      <c r="G21" s="129"/>
      <c r="H21" s="130"/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s="1" customFormat="true" ht="20.1" hidden="false" customHeight="true" outlineLevel="0" collapsed="false">
      <c r="A25" s="92" t="s">
        <v>277</v>
      </c>
      <c r="B25" s="92"/>
      <c r="C25" s="134"/>
      <c r="D25" s="135" t="s">
        <v>166</v>
      </c>
      <c r="E25" s="135"/>
      <c r="F25" s="135"/>
      <c r="G25" s="135"/>
      <c r="H25" s="79" t="s">
        <v>167</v>
      </c>
    </row>
    <row r="26" s="15" customFormat="true" ht="20.1" hidden="false" customHeight="true" outlineLevel="0" collapsed="false">
      <c r="A26" s="4" t="s">
        <v>398</v>
      </c>
      <c r="B26" s="12"/>
      <c r="C26" s="1"/>
      <c r="D26" s="2" t="s">
        <v>169</v>
      </c>
      <c r="E26" s="2"/>
      <c r="F26" s="2"/>
      <c r="G26" s="2"/>
      <c r="H26" s="15" t="s">
        <v>399</v>
      </c>
      <c r="I26" s="136"/>
      <c r="J26" s="13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39375" right="0.590277777777778" top="0.7875" bottom="0.39375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: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37" width="13.56"/>
    <col collapsed="false" customWidth="true" hidden="false" outlineLevel="0" max="3" min="3" style="15" width="3.99"/>
    <col collapsed="false" customWidth="true" hidden="false" outlineLevel="0" max="4" min="4" style="15" width="16.13"/>
    <col collapsed="false" customWidth="true" hidden="false" outlineLevel="0" max="5" min="5" style="15" width="9.85"/>
    <col collapsed="false" customWidth="true" hidden="false" outlineLevel="0" max="6" min="6" style="15" width="16.56"/>
    <col collapsed="false" customWidth="true" hidden="false" outlineLevel="0" max="7" min="7" style="15" width="10.85"/>
    <col collapsed="false" customWidth="true" hidden="false" outlineLevel="0" max="8" min="8" style="15" width="16.56"/>
    <col collapsed="false" customWidth="true" hidden="false" outlineLevel="0" max="9" min="9" style="15" width="10.85"/>
    <col collapsed="false" customWidth="true" hidden="false" outlineLevel="0" max="10" min="10" style="15" width="16.42"/>
    <col collapsed="false" customWidth="true" hidden="false" outlineLevel="0" max="11" min="11" style="15" width="10.28"/>
    <col collapsed="false" customWidth="true" hidden="false" outlineLevel="0" max="12" min="12" style="15" width="16.84"/>
    <col collapsed="false" customWidth="true" hidden="false" outlineLevel="0" max="13" min="13" style="15" width="11.13"/>
    <col collapsed="false" customWidth="true" hidden="false" outlineLevel="0" max="14" min="14" style="15" width="16.84"/>
    <col collapsed="false" customWidth="true" hidden="false" outlineLevel="0" max="15" min="15" style="15" width="12.28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4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2" t="s">
        <v>4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8" t="s">
        <v>40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1.95" hidden="false" customHeight="true" outlineLevel="0" collapsed="false">
      <c r="A5" s="67" t="s">
        <v>40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0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56.25" hidden="false" customHeight="true" outlineLevel="0" collapsed="false">
      <c r="A7" s="140" t="s">
        <v>40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10.5" hidden="tru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" customFormat="true" ht="55.5" hidden="false" customHeight="true" outlineLevel="0" collapsed="false">
      <c r="A9" s="29" t="s">
        <v>52</v>
      </c>
      <c r="B9" s="29"/>
      <c r="C9" s="29"/>
      <c r="D9" s="40" t="s">
        <v>54</v>
      </c>
      <c r="E9" s="40"/>
      <c r="F9" s="40" t="s">
        <v>406</v>
      </c>
      <c r="G9" s="40"/>
      <c r="H9" s="40" t="s">
        <v>56</v>
      </c>
      <c r="I9" s="40"/>
      <c r="J9" s="40" t="s">
        <v>57</v>
      </c>
      <c r="K9" s="40"/>
      <c r="L9" s="40" t="s">
        <v>407</v>
      </c>
      <c r="M9" s="40"/>
      <c r="N9" s="40" t="s">
        <v>408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74.25" hidden="false" customHeight="true" outlineLevel="0" collapsed="false">
      <c r="A11" s="82" t="s">
        <v>150</v>
      </c>
      <c r="B11" s="82"/>
      <c r="C11" s="82"/>
      <c r="D11" s="142" t="n">
        <f aca="false">SUM(D12:D14)</f>
        <v>7</v>
      </c>
      <c r="E11" s="142"/>
      <c r="F11" s="142" t="n">
        <f aca="false">SUM(F12:F14)</f>
        <v>9</v>
      </c>
      <c r="G11" s="142"/>
      <c r="H11" s="142" t="n">
        <f aca="false">SUM(H12:H14)</f>
        <v>7</v>
      </c>
      <c r="I11" s="142"/>
      <c r="J11" s="142" t="n">
        <f aca="false">SUM(J12:J14)</f>
        <v>9</v>
      </c>
      <c r="K11" s="142"/>
      <c r="L11" s="143" t="n">
        <f aca="false">J11/H11*100</f>
        <v>128.571428571429</v>
      </c>
      <c r="M11" s="143"/>
      <c r="N11" s="143" t="n">
        <f aca="false">J11/D11*100</f>
        <v>128.571428571429</v>
      </c>
      <c r="O11" s="143"/>
    </row>
    <row r="12" s="1" customFormat="true" ht="19.5" hidden="false" customHeight="true" outlineLevel="0" collapsed="false">
      <c r="A12" s="50" t="s">
        <v>152</v>
      </c>
      <c r="B12" s="50"/>
      <c r="C12" s="50"/>
      <c r="D12" s="144" t="n">
        <v>1</v>
      </c>
      <c r="E12" s="144"/>
      <c r="F12" s="144" t="n">
        <v>1</v>
      </c>
      <c r="G12" s="144"/>
      <c r="H12" s="144" t="n">
        <v>1</v>
      </c>
      <c r="I12" s="144"/>
      <c r="J12" s="144" t="n">
        <v>1</v>
      </c>
      <c r="K12" s="144"/>
      <c r="L12" s="145" t="n">
        <f aca="false">J12/H12*100</f>
        <v>100</v>
      </c>
      <c r="M12" s="145"/>
      <c r="N12" s="145" t="n">
        <f aca="false">J12/D12*100</f>
        <v>100</v>
      </c>
      <c r="O12" s="145"/>
    </row>
    <row r="13" s="1" customFormat="true" ht="20.1" hidden="false" customHeight="true" outlineLevel="0" collapsed="false">
      <c r="A13" s="50" t="s">
        <v>154</v>
      </c>
      <c r="B13" s="50"/>
      <c r="C13" s="50"/>
      <c r="D13" s="144" t="n">
        <v>1</v>
      </c>
      <c r="E13" s="144"/>
      <c r="F13" s="144" t="n">
        <v>1</v>
      </c>
      <c r="G13" s="144"/>
      <c r="H13" s="144" t="n">
        <v>1</v>
      </c>
      <c r="I13" s="144"/>
      <c r="J13" s="144" t="n">
        <v>1</v>
      </c>
      <c r="K13" s="144"/>
      <c r="L13" s="145" t="n">
        <f aca="false">J13/H13*100</f>
        <v>100</v>
      </c>
      <c r="M13" s="145"/>
      <c r="N13" s="145" t="n">
        <f aca="false">J13/D13*100</f>
        <v>100</v>
      </c>
      <c r="O13" s="145"/>
    </row>
    <row r="14" s="1" customFormat="true" ht="20.1" hidden="false" customHeight="true" outlineLevel="0" collapsed="false">
      <c r="A14" s="50" t="s">
        <v>156</v>
      </c>
      <c r="B14" s="50"/>
      <c r="C14" s="50"/>
      <c r="D14" s="144" t="n">
        <v>5</v>
      </c>
      <c r="E14" s="144"/>
      <c r="F14" s="144" t="n">
        <v>7</v>
      </c>
      <c r="G14" s="144"/>
      <c r="H14" s="144" t="n">
        <v>5</v>
      </c>
      <c r="I14" s="144"/>
      <c r="J14" s="144" t="n">
        <v>7</v>
      </c>
      <c r="K14" s="144"/>
      <c r="L14" s="145" t="n">
        <f aca="false">J14/H14*100</f>
        <v>140</v>
      </c>
      <c r="M14" s="145"/>
      <c r="N14" s="145" t="n">
        <f aca="false">J14/D14*100</f>
        <v>140</v>
      </c>
      <c r="O14" s="145"/>
    </row>
    <row r="15" s="1" customFormat="true" ht="18.75" hidden="false" customHeight="true" outlineLevel="0" collapsed="false">
      <c r="A15" s="82" t="s">
        <v>409</v>
      </c>
      <c r="B15" s="82"/>
      <c r="C15" s="82"/>
      <c r="D15" s="142" t="n">
        <f aca="false">SUM(D16:D18)</f>
        <v>1625</v>
      </c>
      <c r="E15" s="142"/>
      <c r="F15" s="142" t="n">
        <f aca="false">SUM(F16:F18)</f>
        <v>2100</v>
      </c>
      <c r="G15" s="142"/>
      <c r="H15" s="142" t="n">
        <f aca="false">SUM(H16:H18)</f>
        <v>1894</v>
      </c>
      <c r="I15" s="142"/>
      <c r="J15" s="142" t="n">
        <f aca="false">SUM(J16:J18)</f>
        <v>1940</v>
      </c>
      <c r="K15" s="142"/>
      <c r="L15" s="143" t="n">
        <f aca="false">J15/H15*100</f>
        <v>102.428722280887</v>
      </c>
      <c r="M15" s="143"/>
      <c r="N15" s="143" t="n">
        <f aca="false">J15/D15*100</f>
        <v>119.384615384615</v>
      </c>
      <c r="O15" s="143"/>
    </row>
    <row r="16" s="1" customFormat="true" ht="20.1" hidden="false" customHeight="true" outlineLevel="0" collapsed="false">
      <c r="A16" s="50" t="s">
        <v>152</v>
      </c>
      <c r="B16" s="50"/>
      <c r="C16" s="50"/>
      <c r="D16" s="144" t="n">
        <v>290</v>
      </c>
      <c r="E16" s="144"/>
      <c r="F16" s="144" t="n">
        <v>260</v>
      </c>
      <c r="G16" s="144"/>
      <c r="H16" s="144" t="n">
        <v>224</v>
      </c>
      <c r="I16" s="144"/>
      <c r="J16" s="144" t="n">
        <v>320</v>
      </c>
      <c r="K16" s="144"/>
      <c r="L16" s="145" t="n">
        <f aca="false">J16/H16*100</f>
        <v>142.857142857143</v>
      </c>
      <c r="M16" s="145"/>
      <c r="N16" s="145" t="n">
        <f aca="false">J16/D16*100</f>
        <v>110.344827586207</v>
      </c>
      <c r="O16" s="145"/>
    </row>
    <row r="17" s="1" customFormat="true" ht="20.1" hidden="false" customHeight="true" outlineLevel="0" collapsed="false">
      <c r="A17" s="50" t="s">
        <v>154</v>
      </c>
      <c r="B17" s="50"/>
      <c r="C17" s="50"/>
      <c r="D17" s="144" t="n">
        <v>277</v>
      </c>
      <c r="E17" s="144"/>
      <c r="F17" s="144" t="n">
        <v>240</v>
      </c>
      <c r="G17" s="144"/>
      <c r="H17" s="144" t="n">
        <v>220</v>
      </c>
      <c r="I17" s="144"/>
      <c r="J17" s="144" t="n">
        <v>310</v>
      </c>
      <c r="K17" s="144"/>
      <c r="L17" s="145" t="n">
        <f aca="false">J17/H17*100</f>
        <v>140.909090909091</v>
      </c>
      <c r="M17" s="145"/>
      <c r="N17" s="145" t="n">
        <f aca="false">J17/D17*100</f>
        <v>111.913357400722</v>
      </c>
      <c r="O17" s="145"/>
    </row>
    <row r="18" s="1" customFormat="true" ht="20.1" hidden="false" customHeight="true" outlineLevel="0" collapsed="false">
      <c r="A18" s="50" t="s">
        <v>156</v>
      </c>
      <c r="B18" s="50"/>
      <c r="C18" s="50"/>
      <c r="D18" s="144" t="n">
        <v>1058</v>
      </c>
      <c r="E18" s="144"/>
      <c r="F18" s="144" t="n">
        <v>1600</v>
      </c>
      <c r="G18" s="144"/>
      <c r="H18" s="144" t="n">
        <v>1450</v>
      </c>
      <c r="I18" s="144"/>
      <c r="J18" s="144" t="n">
        <v>1310</v>
      </c>
      <c r="K18" s="144"/>
      <c r="L18" s="145" t="n">
        <f aca="false">J18/H18*100</f>
        <v>90.3448275862069</v>
      </c>
      <c r="M18" s="145"/>
      <c r="N18" s="145" t="n">
        <f aca="false">J18/D18*100</f>
        <v>123.818525519849</v>
      </c>
      <c r="O18" s="145"/>
    </row>
    <row r="19" s="1" customFormat="true" ht="20.1" hidden="false" customHeight="true" outlineLevel="0" collapsed="false">
      <c r="A19" s="82" t="s">
        <v>410</v>
      </c>
      <c r="B19" s="82"/>
      <c r="C19" s="82"/>
      <c r="D19" s="142" t="n">
        <f aca="false">SUM(D20:D22)</f>
        <v>1625</v>
      </c>
      <c r="E19" s="142"/>
      <c r="F19" s="142" t="n">
        <f aca="false">SUM(F20:F22)</f>
        <v>2100</v>
      </c>
      <c r="G19" s="142"/>
      <c r="H19" s="142" t="n">
        <f aca="false">SUM(H20:H22)</f>
        <v>1894</v>
      </c>
      <c r="I19" s="142"/>
      <c r="J19" s="142" t="n">
        <f aca="false">SUM(J20:J22)</f>
        <v>2100</v>
      </c>
      <c r="K19" s="142"/>
      <c r="L19" s="143" t="n">
        <f aca="false">J19/H19*100</f>
        <v>110.876451953537</v>
      </c>
      <c r="M19" s="143"/>
      <c r="N19" s="143" t="n">
        <f aca="false">J19/D19*100</f>
        <v>129.230769230769</v>
      </c>
      <c r="O19" s="143"/>
    </row>
    <row r="20" s="1" customFormat="true" ht="20.1" hidden="false" customHeight="true" outlineLevel="0" collapsed="false">
      <c r="A20" s="50" t="s">
        <v>152</v>
      </c>
      <c r="B20" s="50"/>
      <c r="C20" s="50"/>
      <c r="D20" s="144" t="n">
        <v>290</v>
      </c>
      <c r="E20" s="144"/>
      <c r="F20" s="144" t="n">
        <v>260</v>
      </c>
      <c r="G20" s="144"/>
      <c r="H20" s="144" t="n">
        <v>224</v>
      </c>
      <c r="I20" s="144"/>
      <c r="J20" s="144" t="n">
        <v>260</v>
      </c>
      <c r="K20" s="144"/>
      <c r="L20" s="145" t="n">
        <f aca="false">J20/H20*100</f>
        <v>116.071428571429</v>
      </c>
      <c r="M20" s="145"/>
      <c r="N20" s="145" t="n">
        <f aca="false">J20/D20*100</f>
        <v>89.6551724137931</v>
      </c>
      <c r="O20" s="145"/>
    </row>
    <row r="21" s="1" customFormat="true" ht="20.1" hidden="false" customHeight="true" outlineLevel="0" collapsed="false">
      <c r="A21" s="50" t="s">
        <v>154</v>
      </c>
      <c r="B21" s="50"/>
      <c r="C21" s="50"/>
      <c r="D21" s="144" t="n">
        <v>277</v>
      </c>
      <c r="E21" s="144"/>
      <c r="F21" s="144" t="n">
        <v>240</v>
      </c>
      <c r="G21" s="144"/>
      <c r="H21" s="144" t="n">
        <v>220</v>
      </c>
      <c r="I21" s="144"/>
      <c r="J21" s="144" t="n">
        <v>240</v>
      </c>
      <c r="K21" s="144"/>
      <c r="L21" s="145" t="n">
        <f aca="false">J21/H21*100</f>
        <v>109.090909090909</v>
      </c>
      <c r="M21" s="145"/>
      <c r="N21" s="145" t="n">
        <f aca="false">J21/D21*100</f>
        <v>86.6425992779783</v>
      </c>
      <c r="O21" s="145"/>
    </row>
    <row r="22" s="1" customFormat="true" ht="12" hidden="false" customHeight="true" outlineLevel="0" collapsed="false">
      <c r="A22" s="50" t="s">
        <v>156</v>
      </c>
      <c r="B22" s="50"/>
      <c r="C22" s="50"/>
      <c r="D22" s="144" t="n">
        <v>1058</v>
      </c>
      <c r="E22" s="144"/>
      <c r="F22" s="144" t="n">
        <v>1600</v>
      </c>
      <c r="G22" s="144"/>
      <c r="H22" s="144" t="n">
        <v>1450</v>
      </c>
      <c r="I22" s="144"/>
      <c r="J22" s="144" t="n">
        <v>1600</v>
      </c>
      <c r="K22" s="144"/>
      <c r="L22" s="145" t="n">
        <f aca="false">J22/H22*100</f>
        <v>110.344827586207</v>
      </c>
      <c r="M22" s="145"/>
      <c r="N22" s="145" t="n">
        <f aca="false">J22/D22*100</f>
        <v>151.228733459357</v>
      </c>
      <c r="O22" s="145"/>
    </row>
    <row r="23" s="1" customFormat="true" ht="49.5" hidden="false" customHeight="true" outlineLevel="0" collapsed="false">
      <c r="A23" s="82" t="s">
        <v>160</v>
      </c>
      <c r="B23" s="82"/>
      <c r="C23" s="82"/>
      <c r="D23" s="143" t="n">
        <f aca="false">(D19/D11)/12*1000</f>
        <v>19345.2380952381</v>
      </c>
      <c r="E23" s="143"/>
      <c r="F23" s="143" t="n">
        <f aca="false">(F19/F11)/12*1000</f>
        <v>19444.4444444444</v>
      </c>
      <c r="G23" s="143"/>
      <c r="H23" s="143" t="n">
        <f aca="false">(H19/H11)/12*1000</f>
        <v>22547.619047619</v>
      </c>
      <c r="I23" s="143"/>
      <c r="J23" s="143" t="n">
        <f aca="false">(J19/J11)/12*1000</f>
        <v>19444.4444444444</v>
      </c>
      <c r="K23" s="143"/>
      <c r="L23" s="143" t="n">
        <f aca="false">J23/H23*100</f>
        <v>86.237240408307</v>
      </c>
      <c r="M23" s="143"/>
      <c r="N23" s="143" t="n">
        <f aca="false">J23/D23*100</f>
        <v>100.512820512821</v>
      </c>
      <c r="O23" s="143"/>
    </row>
    <row r="24" s="1" customFormat="true" ht="20.1" hidden="false" customHeight="true" outlineLevel="0" collapsed="false">
      <c r="A24" s="50" t="s">
        <v>152</v>
      </c>
      <c r="B24" s="50"/>
      <c r="C24" s="50"/>
      <c r="D24" s="145" t="n">
        <f aca="false">(D20/D12)/12*1000</f>
        <v>24166.6666666667</v>
      </c>
      <c r="E24" s="145"/>
      <c r="F24" s="145" t="n">
        <f aca="false">(F20/F12)/12*1000</f>
        <v>21666.6666666667</v>
      </c>
      <c r="G24" s="145"/>
      <c r="H24" s="145" t="n">
        <f aca="false">(H20/H12)/12*1000</f>
        <v>18666.6666666667</v>
      </c>
      <c r="I24" s="145"/>
      <c r="J24" s="145" t="n">
        <f aca="false">(J20/J12)/12*1000</f>
        <v>21666.6666666667</v>
      </c>
      <c r="K24" s="145"/>
      <c r="L24" s="145" t="n">
        <f aca="false">J24/H24*100</f>
        <v>116.071428571429</v>
      </c>
      <c r="M24" s="145"/>
      <c r="N24" s="145" t="n">
        <f aca="false">J24/D24*100</f>
        <v>89.6551724137931</v>
      </c>
      <c r="O24" s="145"/>
    </row>
    <row r="25" s="1" customFormat="true" ht="20.1" hidden="false" customHeight="true" outlineLevel="0" collapsed="false">
      <c r="A25" s="50" t="s">
        <v>154</v>
      </c>
      <c r="B25" s="50"/>
      <c r="C25" s="50"/>
      <c r="D25" s="145" t="n">
        <f aca="false">(D21/D13)/12*1000</f>
        <v>23083.3333333333</v>
      </c>
      <c r="E25" s="145"/>
      <c r="F25" s="145" t="n">
        <f aca="false">(F21/F13)/12*1000</f>
        <v>20000</v>
      </c>
      <c r="G25" s="145"/>
      <c r="H25" s="145" t="n">
        <f aca="false">(H21/H13)/12*1000</f>
        <v>18333.3333333333</v>
      </c>
      <c r="I25" s="145"/>
      <c r="J25" s="145" t="n">
        <f aca="false">(J21/J13)/12*1000</f>
        <v>20000</v>
      </c>
      <c r="K25" s="145"/>
      <c r="L25" s="145" t="n">
        <f aca="false">J25/H25*100</f>
        <v>109.090909090909</v>
      </c>
      <c r="M25" s="145"/>
      <c r="N25" s="145" t="n">
        <f aca="false">J25/D25*100</f>
        <v>86.6425992779784</v>
      </c>
      <c r="O25" s="145"/>
    </row>
    <row r="26" s="1" customFormat="true" ht="20.25" hidden="false" customHeight="true" outlineLevel="0" collapsed="false">
      <c r="A26" s="50" t="s">
        <v>156</v>
      </c>
      <c r="B26" s="50"/>
      <c r="C26" s="50"/>
      <c r="D26" s="145" t="n">
        <f aca="false">(D22/D14)/12*1000</f>
        <v>17633.3333333333</v>
      </c>
      <c r="E26" s="145"/>
      <c r="F26" s="145" t="n">
        <f aca="false">(F22/F14)/12*1000</f>
        <v>19047.619047619</v>
      </c>
      <c r="G26" s="145"/>
      <c r="H26" s="145" t="n">
        <f aca="false">(H22/H14)/12*1000</f>
        <v>24166.6666666667</v>
      </c>
      <c r="I26" s="145"/>
      <c r="J26" s="145" t="n">
        <f aca="false">(J22/J14)/12*1000</f>
        <v>19047.619047619</v>
      </c>
      <c r="K26" s="145"/>
      <c r="L26" s="145" t="n">
        <f aca="false">J26/H26*100</f>
        <v>78.8177339901478</v>
      </c>
      <c r="M26" s="145"/>
      <c r="N26" s="145" t="n">
        <f aca="false">J26/D26*100</f>
        <v>108.020523899541</v>
      </c>
      <c r="O26" s="145"/>
    </row>
    <row r="27" customFormat="false" ht="10.5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20.1" hidden="false" customHeight="true" outlineLevel="0" collapsed="false">
      <c r="A28" s="148" t="s">
        <v>411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21.95" hidden="false" customHeight="true" outlineLevel="0" collapsed="false">
      <c r="A30" s="67" t="s">
        <v>41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0.5" hidden="false" customHeight="true" outlineLevel="0" collapsed="false"/>
    <row r="32" customFormat="false" ht="30.75" hidden="false" customHeight="true" outlineLevel="0" collapsed="false">
      <c r="A32" s="149" t="s">
        <v>413</v>
      </c>
      <c r="B32" s="149" t="s">
        <v>414</v>
      </c>
      <c r="C32" s="149"/>
      <c r="D32" s="149"/>
      <c r="E32" s="149"/>
      <c r="F32" s="29" t="s">
        <v>415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4.25" hidden="false" customHeight="true" outlineLevel="0" collapsed="false">
      <c r="A33" s="149" t="n">
        <v>1</v>
      </c>
      <c r="B33" s="149" t="n">
        <v>2</v>
      </c>
      <c r="C33" s="149"/>
      <c r="D33" s="149"/>
      <c r="E33" s="149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9.5" hidden="true" customHeight="true" outlineLevel="0" collapsed="false">
      <c r="A34" s="150"/>
      <c r="B34" s="151"/>
      <c r="C34" s="151"/>
      <c r="D34" s="151"/>
      <c r="E34" s="151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9.5" hidden="true" customHeight="true" outlineLevel="0" collapsed="false">
      <c r="A35" s="150"/>
      <c r="B35" s="151"/>
      <c r="C35" s="151"/>
      <c r="D35" s="151"/>
      <c r="E35" s="151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9.5" hidden="true" customHeight="true" outlineLevel="0" collapsed="false">
      <c r="A36" s="150"/>
      <c r="B36" s="151"/>
      <c r="C36" s="151"/>
      <c r="D36" s="151"/>
      <c r="E36" s="151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9.5" hidden="true" customHeight="true" outlineLevel="0" collapsed="false">
      <c r="A37" s="150"/>
      <c r="B37" s="151"/>
      <c r="C37" s="151"/>
      <c r="D37" s="151"/>
      <c r="E37" s="151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9.5" hidden="true" customHeight="true" outlineLevel="0" collapsed="false">
      <c r="A38" s="150"/>
      <c r="B38" s="151"/>
      <c r="C38" s="151"/>
      <c r="D38" s="151"/>
      <c r="E38" s="151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9.5" hidden="true" customHeight="true" outlineLevel="0" collapsed="false">
      <c r="A39" s="150"/>
      <c r="B39" s="151"/>
      <c r="C39" s="151"/>
      <c r="D39" s="151"/>
      <c r="E39" s="151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9.5" hidden="true" customHeight="true" outlineLevel="0" collapsed="false">
      <c r="A40" s="150"/>
      <c r="B40" s="151"/>
      <c r="C40" s="151"/>
      <c r="D40" s="151"/>
      <c r="E40" s="151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customFormat="false" ht="0.75" hidden="false" customHeight="true" outlineLevel="0" collapsed="false">
      <c r="A41" s="150"/>
      <c r="B41" s="151"/>
      <c r="C41" s="151"/>
      <c r="D41" s="151"/>
      <c r="E41" s="151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20.1" hidden="false" customHeight="true" outlineLevel="0" collapsed="false">
      <c r="A42" s="150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20.1" hidden="false" customHeight="true" outlineLevel="0" collapsed="false">
      <c r="A43" s="13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7" t="s">
        <v>416</v>
      </c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20.1" hidden="false" customHeight="true" outlineLevel="0" collapsed="false">
      <c r="A45" s="152"/>
    </row>
    <row r="46" customFormat="false" ht="73.5" hidden="false" customHeight="true" outlineLevel="0" collapsed="false">
      <c r="A46" s="40" t="s">
        <v>417</v>
      </c>
      <c r="B46" s="40" t="s">
        <v>418</v>
      </c>
      <c r="C46" s="40"/>
      <c r="D46" s="40" t="s">
        <v>419</v>
      </c>
      <c r="E46" s="40"/>
      <c r="F46" s="40"/>
      <c r="G46" s="40" t="s">
        <v>420</v>
      </c>
      <c r="H46" s="40"/>
      <c r="I46" s="40"/>
      <c r="J46" s="40" t="s">
        <v>421</v>
      </c>
      <c r="K46" s="40"/>
      <c r="L46" s="40"/>
      <c r="M46" s="40" t="s">
        <v>422</v>
      </c>
      <c r="N46" s="40"/>
      <c r="O46" s="40"/>
    </row>
    <row r="47" customFormat="false" ht="206.25" hidden="false" customHeight="false" outlineLevel="0" collapsed="false">
      <c r="A47" s="40"/>
      <c r="B47" s="40" t="s">
        <v>423</v>
      </c>
      <c r="C47" s="40" t="s">
        <v>424</v>
      </c>
      <c r="D47" s="40" t="s">
        <v>425</v>
      </c>
      <c r="E47" s="40" t="s">
        <v>426</v>
      </c>
      <c r="F47" s="40" t="s">
        <v>427</v>
      </c>
      <c r="G47" s="40" t="s">
        <v>425</v>
      </c>
      <c r="H47" s="40" t="s">
        <v>426</v>
      </c>
      <c r="I47" s="40" t="s">
        <v>427</v>
      </c>
      <c r="J47" s="40" t="s">
        <v>425</v>
      </c>
      <c r="K47" s="40" t="s">
        <v>426</v>
      </c>
      <c r="L47" s="40" t="s">
        <v>427</v>
      </c>
      <c r="M47" s="40" t="s">
        <v>425</v>
      </c>
      <c r="N47" s="40" t="s">
        <v>426</v>
      </c>
      <c r="O47" s="40" t="s">
        <v>427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50"/>
      <c r="B49" s="58"/>
      <c r="C49" s="58"/>
      <c r="D49" s="144"/>
      <c r="E49" s="144"/>
      <c r="F49" s="145"/>
      <c r="G49" s="144"/>
      <c r="H49" s="144"/>
      <c r="I49" s="145"/>
      <c r="J49" s="144"/>
      <c r="K49" s="144"/>
      <c r="L49" s="145"/>
      <c r="M49" s="144"/>
      <c r="N49" s="144"/>
      <c r="O49" s="145"/>
    </row>
    <row r="50" customFormat="false" ht="20.1" hidden="false" customHeight="true" outlineLevel="0" collapsed="false">
      <c r="A50" s="50"/>
      <c r="B50" s="58"/>
      <c r="C50" s="58"/>
      <c r="D50" s="144"/>
      <c r="E50" s="144"/>
      <c r="F50" s="145"/>
      <c r="G50" s="144"/>
      <c r="H50" s="144"/>
      <c r="I50" s="145"/>
      <c r="J50" s="144"/>
      <c r="K50" s="144"/>
      <c r="L50" s="145"/>
      <c r="M50" s="144"/>
      <c r="N50" s="144"/>
      <c r="O50" s="145"/>
    </row>
    <row r="51" customFormat="false" ht="20.1" hidden="false" customHeight="true" outlineLevel="0" collapsed="false">
      <c r="A51" s="82" t="s">
        <v>276</v>
      </c>
      <c r="B51" s="153"/>
      <c r="C51" s="153" t="n">
        <v>100</v>
      </c>
      <c r="D51" s="142" t="n">
        <f aca="false">SUM(D49:D50)</f>
        <v>0</v>
      </c>
      <c r="E51" s="142"/>
      <c r="F51" s="143"/>
      <c r="G51" s="142" t="n">
        <f aca="false">SUM(G49:G50)</f>
        <v>0</v>
      </c>
      <c r="H51" s="142"/>
      <c r="I51" s="143"/>
      <c r="J51" s="142" t="n">
        <f aca="false">SUM(J49:J50)</f>
        <v>0</v>
      </c>
      <c r="K51" s="142"/>
      <c r="L51" s="143"/>
      <c r="M51" s="142" t="n">
        <f aca="false">SUM(M49:M50)</f>
        <v>0</v>
      </c>
      <c r="N51" s="142"/>
      <c r="O51" s="143"/>
    </row>
    <row r="52" customFormat="false" ht="20.1" hidden="false" customHeight="true" outlineLevel="0" collapsed="false">
      <c r="A52" s="3"/>
      <c r="B52" s="154"/>
      <c r="C52" s="154"/>
      <c r="D52" s="154"/>
      <c r="E52" s="154"/>
      <c r="F52" s="39"/>
      <c r="G52" s="39"/>
      <c r="H52" s="39"/>
      <c r="I52" s="67"/>
      <c r="J52" s="67"/>
      <c r="K52" s="67"/>
      <c r="L52" s="67"/>
      <c r="M52" s="67"/>
      <c r="N52" s="67"/>
      <c r="O52" s="67"/>
    </row>
    <row r="53" customFormat="false" ht="21.95" hidden="false" customHeight="true" outlineLevel="0" collapsed="false">
      <c r="A53" s="67" t="s">
        <v>42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20.1" hidden="false" customHeight="true" outlineLevel="0" collapsed="false">
      <c r="A54" s="152"/>
    </row>
    <row r="55" customFormat="false" ht="63.95" hidden="false" customHeight="true" outlineLevel="0" collapsed="false">
      <c r="A55" s="40" t="s">
        <v>429</v>
      </c>
      <c r="B55" s="40" t="s">
        <v>430</v>
      </c>
      <c r="C55" s="40"/>
      <c r="D55" s="40" t="s">
        <v>431</v>
      </c>
      <c r="E55" s="40"/>
      <c r="F55" s="40" t="s">
        <v>432</v>
      </c>
      <c r="G55" s="40"/>
      <c r="H55" s="40" t="s">
        <v>433</v>
      </c>
      <c r="I55" s="40"/>
      <c r="J55" s="40"/>
      <c r="K55" s="40" t="s">
        <v>434</v>
      </c>
      <c r="L55" s="40"/>
      <c r="M55" s="40" t="s">
        <v>435</v>
      </c>
      <c r="N55" s="40"/>
      <c r="O55" s="40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55" t="n">
        <v>4</v>
      </c>
      <c r="G56" s="155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0.75" hidden="false" customHeight="true" outlineLevel="0" collapsed="false">
      <c r="A57" s="50"/>
      <c r="B57" s="156"/>
      <c r="C57" s="156"/>
      <c r="D57" s="144"/>
      <c r="E57" s="144"/>
      <c r="F57" s="58"/>
      <c r="G57" s="58"/>
      <c r="H57" s="40"/>
      <c r="I57" s="40"/>
      <c r="J57" s="40"/>
      <c r="K57" s="144"/>
      <c r="L57" s="144"/>
      <c r="M57" s="156"/>
      <c r="N57" s="156"/>
      <c r="O57" s="156"/>
    </row>
    <row r="58" customFormat="false" ht="19.5" hidden="true" customHeight="true" outlineLevel="0" collapsed="false">
      <c r="A58" s="50"/>
      <c r="B58" s="156"/>
      <c r="C58" s="156"/>
      <c r="D58" s="144"/>
      <c r="E58" s="144"/>
      <c r="F58" s="58"/>
      <c r="G58" s="58"/>
      <c r="H58" s="40"/>
      <c r="I58" s="40"/>
      <c r="J58" s="40"/>
      <c r="K58" s="144"/>
      <c r="L58" s="144"/>
      <c r="M58" s="156"/>
      <c r="N58" s="156"/>
      <c r="O58" s="156"/>
    </row>
    <row r="59" customFormat="false" ht="19.5" hidden="true" customHeight="true" outlineLevel="0" collapsed="false">
      <c r="A59" s="50"/>
      <c r="B59" s="156"/>
      <c r="C59" s="156"/>
      <c r="D59" s="144"/>
      <c r="E59" s="144"/>
      <c r="F59" s="58"/>
      <c r="G59" s="58"/>
      <c r="H59" s="40"/>
      <c r="I59" s="40"/>
      <c r="J59" s="40"/>
      <c r="K59" s="144"/>
      <c r="L59" s="144"/>
      <c r="M59" s="156"/>
      <c r="N59" s="156"/>
      <c r="O59" s="156"/>
    </row>
    <row r="60" customFormat="false" ht="20.1" hidden="false" customHeight="true" outlineLevel="0" collapsed="false">
      <c r="A60" s="82" t="s">
        <v>276</v>
      </c>
      <c r="B60" s="42" t="s">
        <v>436</v>
      </c>
      <c r="C60" s="42"/>
      <c r="D60" s="42" t="s">
        <v>436</v>
      </c>
      <c r="E60" s="42"/>
      <c r="F60" s="42" t="s">
        <v>436</v>
      </c>
      <c r="G60" s="42"/>
      <c r="H60" s="42"/>
      <c r="I60" s="42"/>
      <c r="J60" s="42"/>
      <c r="K60" s="142" t="n">
        <f aca="false">SUM(K57:K59)</f>
        <v>0</v>
      </c>
      <c r="L60" s="142"/>
      <c r="M60" s="157"/>
      <c r="N60" s="157"/>
      <c r="O60" s="157"/>
    </row>
    <row r="61" customFormat="false" ht="20.1" hidden="false" customHeight="true" outlineLevel="0" collapsed="false">
      <c r="A61" s="39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7" t="s">
        <v>43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20.1" hidden="false" customHeight="true" outlineLevel="0" collapsed="false">
      <c r="A63" s="67"/>
      <c r="B63" s="158"/>
      <c r="C63" s="67"/>
      <c r="D63" s="67"/>
      <c r="E63" s="67"/>
      <c r="F63" s="67"/>
      <c r="G63" s="67"/>
      <c r="H63" s="67"/>
      <c r="I63" s="159"/>
    </row>
    <row r="64" customFormat="false" ht="63.95" hidden="false" customHeight="true" outlineLevel="0" collapsed="false">
      <c r="A64" s="40" t="s">
        <v>438</v>
      </c>
      <c r="B64" s="40"/>
      <c r="C64" s="40"/>
      <c r="D64" s="40" t="s">
        <v>439</v>
      </c>
      <c r="E64" s="40"/>
      <c r="F64" s="40"/>
      <c r="G64" s="40" t="s">
        <v>440</v>
      </c>
      <c r="H64" s="40"/>
      <c r="I64" s="40"/>
      <c r="J64" s="40" t="s">
        <v>441</v>
      </c>
      <c r="K64" s="40"/>
      <c r="L64" s="40"/>
      <c r="M64" s="40" t="s">
        <v>442</v>
      </c>
      <c r="N64" s="40"/>
      <c r="O64" s="40"/>
    </row>
    <row r="65" customFormat="false" ht="18" hidden="false" customHeight="true" outlineLevel="0" collapsed="false">
      <c r="A65" s="40" t="n">
        <v>1</v>
      </c>
      <c r="B65" s="40"/>
      <c r="C65" s="40"/>
      <c r="D65" s="40" t="n">
        <v>2</v>
      </c>
      <c r="E65" s="40"/>
      <c r="F65" s="40"/>
      <c r="G65" s="40" t="n">
        <v>3</v>
      </c>
      <c r="H65" s="40"/>
      <c r="I65" s="40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50" t="s">
        <v>443</v>
      </c>
      <c r="B66" s="50"/>
      <c r="C66" s="50"/>
      <c r="D66" s="144"/>
      <c r="E66" s="144"/>
      <c r="F66" s="144"/>
      <c r="G66" s="144"/>
      <c r="H66" s="144"/>
      <c r="I66" s="144"/>
      <c r="J66" s="144"/>
      <c r="K66" s="144"/>
      <c r="L66" s="144"/>
      <c r="M66" s="144" t="n">
        <f aca="false">D66+G66-J66</f>
        <v>0</v>
      </c>
      <c r="N66" s="144"/>
      <c r="O66" s="144"/>
    </row>
    <row r="67" customFormat="false" ht="20.1" hidden="false" customHeight="true" outlineLevel="0" collapsed="false">
      <c r="A67" s="50" t="s">
        <v>444</v>
      </c>
      <c r="B67" s="50"/>
      <c r="C67" s="50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20.1" hidden="false" customHeight="true" outlineLevel="0" collapsed="false">
      <c r="A68" s="50"/>
      <c r="B68" s="50"/>
      <c r="C68" s="50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</row>
    <row r="69" customFormat="false" ht="20.1" hidden="false" customHeight="true" outlineLevel="0" collapsed="false">
      <c r="A69" s="50" t="s">
        <v>445</v>
      </c>
      <c r="B69" s="50"/>
      <c r="C69" s="50"/>
      <c r="D69" s="144"/>
      <c r="E69" s="144"/>
      <c r="F69" s="144"/>
      <c r="G69" s="144"/>
      <c r="H69" s="144"/>
      <c r="I69" s="144"/>
      <c r="J69" s="144"/>
      <c r="K69" s="144"/>
      <c r="L69" s="144"/>
      <c r="M69" s="144" t="n">
        <f aca="false">D69+G69-J69</f>
        <v>0</v>
      </c>
      <c r="N69" s="144"/>
      <c r="O69" s="144"/>
    </row>
    <row r="70" customFormat="false" ht="20.1" hidden="false" customHeight="true" outlineLevel="0" collapsed="false">
      <c r="A70" s="50" t="s">
        <v>446</v>
      </c>
      <c r="B70" s="50"/>
      <c r="C70" s="50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</row>
    <row r="71" customFormat="false" ht="20.1" hidden="false" customHeight="true" outlineLevel="0" collapsed="false">
      <c r="A71" s="50"/>
      <c r="B71" s="50"/>
      <c r="C71" s="50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customFormat="false" ht="20.1" hidden="false" customHeight="true" outlineLevel="0" collapsed="false">
      <c r="A72" s="50" t="s">
        <v>447</v>
      </c>
      <c r="B72" s="50"/>
      <c r="C72" s="50"/>
      <c r="D72" s="144"/>
      <c r="E72" s="144"/>
      <c r="F72" s="144"/>
      <c r="G72" s="144"/>
      <c r="H72" s="144"/>
      <c r="I72" s="144"/>
      <c r="J72" s="144"/>
      <c r="K72" s="144"/>
      <c r="L72" s="144"/>
      <c r="M72" s="144" t="n">
        <f aca="false">D72+G72-J72</f>
        <v>0</v>
      </c>
      <c r="N72" s="144"/>
      <c r="O72" s="144"/>
    </row>
    <row r="73" customFormat="false" ht="20.1" hidden="false" customHeight="true" outlineLevel="0" collapsed="false">
      <c r="A73" s="50" t="s">
        <v>444</v>
      </c>
      <c r="B73" s="50"/>
      <c r="C73" s="50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</row>
    <row r="74" customFormat="false" ht="20.1" hidden="false" customHeight="true" outlineLevel="0" collapsed="false">
      <c r="A74" s="50"/>
      <c r="B74" s="50"/>
      <c r="C74" s="50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</row>
    <row r="75" customFormat="false" ht="20.1" hidden="false" customHeight="true" outlineLevel="0" collapsed="false">
      <c r="A75" s="82" t="s">
        <v>276</v>
      </c>
      <c r="B75" s="82"/>
      <c r="C75" s="82"/>
      <c r="D75" s="142" t="n">
        <f aca="false">SUM(D66,D69,D72)</f>
        <v>0</v>
      </c>
      <c r="E75" s="142"/>
      <c r="F75" s="142"/>
      <c r="G75" s="142" t="n">
        <f aca="false">SUM(G66,G69,G72)</f>
        <v>0</v>
      </c>
      <c r="H75" s="142"/>
      <c r="I75" s="142"/>
      <c r="J75" s="142" t="n">
        <f aca="false">SUM(J66,J69,J72)</f>
        <v>0</v>
      </c>
      <c r="K75" s="142"/>
      <c r="L75" s="142"/>
      <c r="M75" s="142" t="n">
        <f aca="false">D75+G75-J75</f>
        <v>0</v>
      </c>
      <c r="N75" s="142"/>
      <c r="O75" s="142"/>
    </row>
    <row r="76" customFormat="false" ht="18.75" hidden="false" customHeight="false" outlineLevel="0" collapsed="false">
      <c r="C76" s="160"/>
      <c r="D76" s="160"/>
      <c r="E76" s="160"/>
    </row>
    <row r="77" customFormat="false" ht="20.25" hidden="false" customHeight="true" outlineLevel="0" collapsed="false">
      <c r="A77" s="161" t="s">
        <v>277</v>
      </c>
      <c r="B77" s="162"/>
      <c r="C77" s="163"/>
      <c r="D77" s="163"/>
      <c r="E77" s="163"/>
      <c r="F77" s="115"/>
      <c r="G77" s="115"/>
      <c r="H77" s="39" t="s">
        <v>167</v>
      </c>
      <c r="I77" s="39"/>
    </row>
    <row r="78" customFormat="false" ht="18.75" hidden="false" customHeight="false" outlineLevel="0" collapsed="false">
      <c r="C78" s="160"/>
      <c r="D78" s="160"/>
      <c r="E78" s="160"/>
    </row>
    <row r="79" customFormat="false" ht="18.75" hidden="false" customHeight="false" outlineLevel="0" collapsed="false">
      <c r="C79" s="160"/>
      <c r="D79" s="160"/>
      <c r="E79" s="160"/>
    </row>
    <row r="80" customFormat="false" ht="18.75" hidden="false" customHeight="false" outlineLevel="0" collapsed="false">
      <c r="C80" s="160"/>
      <c r="D80" s="160"/>
      <c r="E80" s="160"/>
    </row>
    <row r="81" customFormat="false" ht="18.75" hidden="false" customHeight="false" outlineLevel="0" collapsed="false">
      <c r="C81" s="160"/>
      <c r="D81" s="160"/>
      <c r="E81" s="160"/>
    </row>
    <row r="82" customFormat="false" ht="18.75" hidden="false" customHeight="false" outlineLevel="0" collapsed="false">
      <c r="C82" s="160"/>
      <c r="D82" s="160"/>
      <c r="E82" s="160"/>
    </row>
    <row r="83" customFormat="false" ht="18.75" hidden="false" customHeight="false" outlineLevel="0" collapsed="false">
      <c r="C83" s="160"/>
      <c r="D83" s="160"/>
      <c r="E83" s="160"/>
    </row>
    <row r="84" customFormat="false" ht="18.75" hidden="false" customHeight="false" outlineLevel="0" collapsed="false">
      <c r="C84" s="160"/>
      <c r="D84" s="160"/>
      <c r="E84" s="160"/>
    </row>
    <row r="85" customFormat="false" ht="18.75" hidden="false" customHeight="false" outlineLevel="0" collapsed="false">
      <c r="C85" s="160"/>
      <c r="D85" s="160"/>
      <c r="E85" s="160"/>
    </row>
    <row r="86" customFormat="false" ht="18.75" hidden="false" customHeight="false" outlineLevel="0" collapsed="false">
      <c r="C86" s="160"/>
      <c r="D86" s="160"/>
      <c r="E86" s="160"/>
    </row>
    <row r="87" customFormat="false" ht="18.75" hidden="false" customHeight="false" outlineLevel="0" collapsed="false">
      <c r="C87" s="160"/>
      <c r="D87" s="160"/>
      <c r="E87" s="160"/>
    </row>
    <row r="88" customFormat="false" ht="18.75" hidden="false" customHeight="false" outlineLevel="0" collapsed="false">
      <c r="C88" s="160"/>
      <c r="D88" s="160"/>
      <c r="E88" s="160"/>
    </row>
    <row r="89" customFormat="false" ht="18.75" hidden="false" customHeight="false" outlineLevel="0" collapsed="false">
      <c r="C89" s="160"/>
      <c r="D89" s="160"/>
      <c r="E89" s="160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H77:I77"/>
  </mergeCells>
  <printOptions headings="false" gridLines="false" gridLinesSet="true" horizontalCentered="true" verticalCentered="false"/>
  <pageMargins left="0.39375" right="0.39375" top="0.7875" bottom="0.393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C25" colorId="64" zoomScale="75" zoomScaleNormal="60" zoomScalePageLayoutView="75" workbookViewId="0">
      <selection pane="topLeft" activeCell="U33" activeCellId="0" sqref="U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4"/>
      <c r="R1" s="164"/>
      <c r="S1" s="164"/>
      <c r="T1" s="164"/>
      <c r="U1" s="164"/>
      <c r="AB1" s="22"/>
      <c r="AC1" s="22"/>
      <c r="AD1" s="22"/>
      <c r="AE1" s="22"/>
    </row>
    <row r="2" customFormat="false" ht="18.75" hidden="false" customHeight="true" outlineLevel="0" collapsed="false">
      <c r="B2" s="165" t="s">
        <v>448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customFormat="false" ht="18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41.25" hidden="false" customHeight="true" outlineLevel="0" collapsed="false">
      <c r="A4" s="41" t="s">
        <v>449</v>
      </c>
      <c r="B4" s="41" t="s">
        <v>450</v>
      </c>
      <c r="C4" s="40" t="s">
        <v>451</v>
      </c>
      <c r="D4" s="40"/>
      <c r="E4" s="40"/>
      <c r="F4" s="40"/>
      <c r="G4" s="40" t="s">
        <v>452</v>
      </c>
      <c r="H4" s="40"/>
      <c r="I4" s="40"/>
      <c r="J4" s="40"/>
      <c r="K4" s="40"/>
      <c r="L4" s="40"/>
      <c r="M4" s="40"/>
      <c r="N4" s="40" t="s">
        <v>453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67" t="s">
        <v>454</v>
      </c>
      <c r="AA4" s="167"/>
      <c r="AB4" s="167"/>
      <c r="AC4" s="168" t="s">
        <v>455</v>
      </c>
      <c r="AD4" s="168"/>
      <c r="AE4" s="168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56</v>
      </c>
      <c r="O5" s="40"/>
      <c r="P5" s="40"/>
      <c r="Q5" s="40"/>
      <c r="R5" s="40" t="s">
        <v>457</v>
      </c>
      <c r="S5" s="40"/>
      <c r="T5" s="40"/>
      <c r="U5" s="40"/>
      <c r="V5" s="40" t="s">
        <v>458</v>
      </c>
      <c r="W5" s="40"/>
      <c r="X5" s="40"/>
      <c r="Y5" s="40"/>
      <c r="Z5" s="167"/>
      <c r="AA5" s="167"/>
      <c r="AB5" s="167"/>
      <c r="AC5" s="168"/>
      <c r="AD5" s="168"/>
      <c r="AE5" s="168"/>
    </row>
    <row r="6" customFormat="false" ht="18" hidden="false" customHeight="true" outlineLevel="0" collapsed="false">
      <c r="A6" s="169" t="n">
        <v>1</v>
      </c>
      <c r="B6" s="170" t="n">
        <v>2</v>
      </c>
      <c r="C6" s="167" t="n">
        <v>3</v>
      </c>
      <c r="D6" s="167"/>
      <c r="E6" s="167"/>
      <c r="F6" s="167"/>
      <c r="G6" s="167" t="n">
        <v>4</v>
      </c>
      <c r="H6" s="167"/>
      <c r="I6" s="167"/>
      <c r="J6" s="167"/>
      <c r="K6" s="167"/>
      <c r="L6" s="167"/>
      <c r="M6" s="167"/>
      <c r="N6" s="171" t="n">
        <v>5</v>
      </c>
      <c r="O6" s="171"/>
      <c r="P6" s="171"/>
      <c r="Q6" s="171"/>
      <c r="R6" s="171" t="n">
        <v>6</v>
      </c>
      <c r="S6" s="171"/>
      <c r="T6" s="171"/>
      <c r="U6" s="171"/>
      <c r="V6" s="171" t="n">
        <v>7</v>
      </c>
      <c r="W6" s="171"/>
      <c r="X6" s="171"/>
      <c r="Y6" s="171"/>
      <c r="Z6" s="172" t="n">
        <v>8</v>
      </c>
      <c r="AA6" s="172"/>
      <c r="AB6" s="172"/>
      <c r="AC6" s="171" t="n">
        <v>9</v>
      </c>
      <c r="AD6" s="171"/>
      <c r="AE6" s="171"/>
    </row>
    <row r="7" customFormat="false" ht="20.1" hidden="false" customHeight="true" outlineLevel="0" collapsed="false">
      <c r="A7" s="169"/>
      <c r="B7" s="170"/>
      <c r="C7" s="167"/>
      <c r="D7" s="167"/>
      <c r="E7" s="167"/>
      <c r="F7" s="167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4" t="e">
        <f aca="false">(V7/R7)*100</f>
        <v>#DIV/0!</v>
      </c>
      <c r="AA7" s="174"/>
      <c r="AB7" s="174"/>
      <c r="AC7" s="175" t="e">
        <f aca="false">(V7/N7)*100</f>
        <v>#DIV/0!</v>
      </c>
      <c r="AD7" s="175"/>
      <c r="AE7" s="175"/>
    </row>
    <row r="8" customFormat="false" ht="20.1" hidden="false" customHeight="true" outlineLevel="0" collapsed="false">
      <c r="A8" s="169"/>
      <c r="B8" s="170"/>
      <c r="C8" s="167"/>
      <c r="D8" s="167"/>
      <c r="E8" s="167"/>
      <c r="F8" s="167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4" t="e">
        <f aca="false">(V8/R8)*100</f>
        <v>#DIV/0!</v>
      </c>
      <c r="AA8" s="174"/>
      <c r="AB8" s="174"/>
      <c r="AC8" s="175" t="e">
        <f aca="false">(V8/N8)*100</f>
        <v>#DIV/0!</v>
      </c>
      <c r="AD8" s="175"/>
      <c r="AE8" s="175"/>
    </row>
    <row r="9" customFormat="false" ht="20.1" hidden="false" customHeight="true" outlineLevel="0" collapsed="false">
      <c r="A9" s="169"/>
      <c r="B9" s="170"/>
      <c r="C9" s="167"/>
      <c r="D9" s="167"/>
      <c r="E9" s="167"/>
      <c r="F9" s="167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4" t="e">
        <f aca="false">(V9/R9)*100</f>
        <v>#DIV/0!</v>
      </c>
      <c r="AA9" s="174"/>
      <c r="AB9" s="174"/>
      <c r="AC9" s="175" t="e">
        <f aca="false">(V9/N9)*100</f>
        <v>#DIV/0!</v>
      </c>
      <c r="AD9" s="175"/>
      <c r="AE9" s="175"/>
    </row>
    <row r="10" customFormat="false" ht="20.1" hidden="false" customHeight="true" outlineLevel="0" collapsed="false">
      <c r="A10" s="169"/>
      <c r="B10" s="170"/>
      <c r="C10" s="167"/>
      <c r="D10" s="167"/>
      <c r="E10" s="167"/>
      <c r="F10" s="167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4" t="e">
        <f aca="false">(V10/R10)*100</f>
        <v>#DIV/0!</v>
      </c>
      <c r="AA10" s="174"/>
      <c r="AB10" s="174"/>
      <c r="AC10" s="175" t="e">
        <f aca="false">(V10/N10)*100</f>
        <v>#DIV/0!</v>
      </c>
      <c r="AD10" s="175"/>
      <c r="AE10" s="175"/>
    </row>
    <row r="11" customFormat="false" ht="20.1" hidden="false" customHeight="true" outlineLevel="0" collapsed="false">
      <c r="A11" s="176" t="s">
        <v>276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42" t="n">
        <f aca="false">SUM(N7:N10)</f>
        <v>0</v>
      </c>
      <c r="O11" s="142"/>
      <c r="P11" s="142"/>
      <c r="Q11" s="142"/>
      <c r="R11" s="142" t="n">
        <f aca="false">SUM(R7:R10)</f>
        <v>0</v>
      </c>
      <c r="S11" s="142"/>
      <c r="T11" s="142"/>
      <c r="U11" s="142"/>
      <c r="V11" s="142" t="n">
        <f aca="false">SUM(V7:V10)</f>
        <v>0</v>
      </c>
      <c r="W11" s="142"/>
      <c r="X11" s="142"/>
      <c r="Y11" s="142"/>
      <c r="Z11" s="177" t="e">
        <f aca="false">(V11/R11)*100</f>
        <v>#DIV/0!</v>
      </c>
      <c r="AA11" s="177"/>
      <c r="AB11" s="177"/>
      <c r="AC11" s="178" t="e">
        <f aca="false">(V11/N11)*100</f>
        <v>#DIV/0!</v>
      </c>
      <c r="AD11" s="178"/>
      <c r="AE11" s="178"/>
    </row>
    <row r="12" customFormat="false" ht="18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6"/>
      <c r="N12" s="116"/>
      <c r="O12" s="116"/>
      <c r="P12" s="116"/>
      <c r="Q12" s="74"/>
      <c r="R12" s="74"/>
      <c r="S12" s="74"/>
      <c r="T12" s="74"/>
      <c r="U12" s="74"/>
      <c r="V12" s="74"/>
      <c r="W12" s="179"/>
      <c r="X12" s="179"/>
      <c r="Y12" s="179"/>
      <c r="Z12" s="179"/>
      <c r="AA12" s="179"/>
      <c r="AB12" s="179"/>
      <c r="AC12" s="179"/>
      <c r="AD12" s="179"/>
      <c r="AE12" s="179"/>
    </row>
    <row r="13" s="165" customFormat="true" ht="18.75" hidden="false" customHeight="true" outlineLevel="0" collapsed="false">
      <c r="B13" s="165" t="s">
        <v>459</v>
      </c>
    </row>
    <row r="14" s="165" customFormat="true" ht="18.75" hidden="false" customHeight="true" outlineLevel="0" collapsed="false"/>
    <row r="15" customFormat="false" ht="39.75" hidden="false" customHeight="true" outlineLevel="0" collapsed="false">
      <c r="A15" s="41" t="s">
        <v>449</v>
      </c>
      <c r="B15" s="41" t="s">
        <v>460</v>
      </c>
      <c r="C15" s="40" t="s">
        <v>450</v>
      </c>
      <c r="D15" s="40"/>
      <c r="E15" s="40"/>
      <c r="F15" s="40"/>
      <c r="G15" s="40" t="s">
        <v>452</v>
      </c>
      <c r="H15" s="40"/>
      <c r="I15" s="40"/>
      <c r="J15" s="40"/>
      <c r="K15" s="40"/>
      <c r="L15" s="40"/>
      <c r="M15" s="40"/>
      <c r="N15" s="40" t="s">
        <v>461</v>
      </c>
      <c r="O15" s="40"/>
      <c r="P15" s="40"/>
      <c r="Q15" s="180" t="s">
        <v>453</v>
      </c>
      <c r="R15" s="180"/>
      <c r="S15" s="180"/>
      <c r="T15" s="180"/>
      <c r="U15" s="180"/>
      <c r="V15" s="180"/>
      <c r="W15" s="180"/>
      <c r="X15" s="180"/>
      <c r="Y15" s="180"/>
      <c r="Z15" s="168" t="s">
        <v>454</v>
      </c>
      <c r="AA15" s="168"/>
      <c r="AB15" s="168"/>
      <c r="AC15" s="168" t="s">
        <v>455</v>
      </c>
      <c r="AD15" s="168"/>
      <c r="AE15" s="168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56</v>
      </c>
      <c r="R16" s="40"/>
      <c r="S16" s="40"/>
      <c r="T16" s="40" t="s">
        <v>457</v>
      </c>
      <c r="U16" s="40"/>
      <c r="V16" s="40"/>
      <c r="W16" s="40" t="s">
        <v>458</v>
      </c>
      <c r="X16" s="40"/>
      <c r="Y16" s="40"/>
      <c r="Z16" s="168"/>
      <c r="AA16" s="168"/>
      <c r="AB16" s="168"/>
      <c r="AC16" s="168"/>
      <c r="AD16" s="168"/>
      <c r="AE16" s="168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68"/>
      <c r="AA17" s="168"/>
      <c r="AB17" s="168"/>
      <c r="AC17" s="168"/>
      <c r="AD17" s="168"/>
      <c r="AE17" s="168"/>
    </row>
    <row r="18" customFormat="false" ht="18" hidden="false" customHeight="true" outlineLevel="0" collapsed="false">
      <c r="A18" s="169" t="n">
        <v>1</v>
      </c>
      <c r="B18" s="169" t="n">
        <v>2</v>
      </c>
      <c r="C18" s="167" t="n">
        <v>3</v>
      </c>
      <c r="D18" s="167"/>
      <c r="E18" s="167"/>
      <c r="F18" s="167"/>
      <c r="G18" s="167" t="n">
        <v>4</v>
      </c>
      <c r="H18" s="167"/>
      <c r="I18" s="167"/>
      <c r="J18" s="167"/>
      <c r="K18" s="167"/>
      <c r="L18" s="167"/>
      <c r="M18" s="167"/>
      <c r="N18" s="167" t="n">
        <v>5</v>
      </c>
      <c r="O18" s="167"/>
      <c r="P18" s="167"/>
      <c r="Q18" s="167" t="n">
        <v>6</v>
      </c>
      <c r="R18" s="167"/>
      <c r="S18" s="167"/>
      <c r="T18" s="167" t="n">
        <v>7</v>
      </c>
      <c r="U18" s="167"/>
      <c r="V18" s="167"/>
      <c r="W18" s="167" t="n">
        <v>8</v>
      </c>
      <c r="X18" s="167"/>
      <c r="Y18" s="167"/>
      <c r="Z18" s="167" t="n">
        <v>9</v>
      </c>
      <c r="AA18" s="167"/>
      <c r="AB18" s="167"/>
      <c r="AC18" s="167" t="n">
        <v>10</v>
      </c>
      <c r="AD18" s="167"/>
      <c r="AE18" s="167"/>
    </row>
    <row r="19" customFormat="false" ht="20.1" hidden="false" customHeight="true" outlineLevel="0" collapsed="false">
      <c r="A19" s="181"/>
      <c r="B19" s="182"/>
      <c r="C19" s="183"/>
      <c r="D19" s="183"/>
      <c r="E19" s="183"/>
      <c r="F19" s="183"/>
      <c r="G19" s="173"/>
      <c r="H19" s="173"/>
      <c r="I19" s="173"/>
      <c r="J19" s="173"/>
      <c r="K19" s="173"/>
      <c r="L19" s="173"/>
      <c r="M19" s="173"/>
      <c r="N19" s="184"/>
      <c r="O19" s="184"/>
      <c r="P19" s="184"/>
      <c r="Q19" s="185"/>
      <c r="R19" s="185"/>
      <c r="S19" s="185"/>
      <c r="T19" s="185"/>
      <c r="U19" s="185"/>
      <c r="V19" s="185"/>
      <c r="W19" s="185"/>
      <c r="X19" s="185"/>
      <c r="Y19" s="185"/>
      <c r="Z19" s="174" t="e">
        <f aca="false">(W19/T19)*100</f>
        <v>#DIV/0!</v>
      </c>
      <c r="AA19" s="174"/>
      <c r="AB19" s="174"/>
      <c r="AC19" s="174" t="e">
        <f aca="false">(W19/Q19)*100</f>
        <v>#DIV/0!</v>
      </c>
      <c r="AD19" s="174"/>
      <c r="AE19" s="174"/>
    </row>
    <row r="20" customFormat="false" ht="20.1" hidden="false" customHeight="true" outlineLevel="0" collapsed="false">
      <c r="A20" s="181"/>
      <c r="B20" s="182"/>
      <c r="C20" s="183"/>
      <c r="D20" s="183"/>
      <c r="E20" s="183"/>
      <c r="F20" s="183"/>
      <c r="G20" s="173"/>
      <c r="H20" s="173"/>
      <c r="I20" s="173"/>
      <c r="J20" s="173"/>
      <c r="K20" s="173"/>
      <c r="L20" s="173"/>
      <c r="M20" s="173"/>
      <c r="N20" s="184"/>
      <c r="O20" s="184"/>
      <c r="P20" s="184"/>
      <c r="Q20" s="185"/>
      <c r="R20" s="185"/>
      <c r="S20" s="185"/>
      <c r="T20" s="185"/>
      <c r="U20" s="185"/>
      <c r="V20" s="185"/>
      <c r="W20" s="185"/>
      <c r="X20" s="185"/>
      <c r="Y20" s="185"/>
      <c r="Z20" s="174" t="e">
        <f aca="false">(W20/T20)*100</f>
        <v>#DIV/0!</v>
      </c>
      <c r="AA20" s="174"/>
      <c r="AB20" s="174"/>
      <c r="AC20" s="174" t="e">
        <f aca="false">(W20/Q20)*100</f>
        <v>#DIV/0!</v>
      </c>
      <c r="AD20" s="174"/>
      <c r="AE20" s="174"/>
    </row>
    <row r="21" customFormat="false" ht="20.1" hidden="false" customHeight="true" outlineLevel="0" collapsed="false">
      <c r="A21" s="181"/>
      <c r="B21" s="182"/>
      <c r="C21" s="183"/>
      <c r="D21" s="183"/>
      <c r="E21" s="183"/>
      <c r="F21" s="183"/>
      <c r="G21" s="173"/>
      <c r="H21" s="173"/>
      <c r="I21" s="173"/>
      <c r="J21" s="173"/>
      <c r="K21" s="173"/>
      <c r="L21" s="173"/>
      <c r="M21" s="173"/>
      <c r="N21" s="184"/>
      <c r="O21" s="184"/>
      <c r="P21" s="184"/>
      <c r="Q21" s="185"/>
      <c r="R21" s="185"/>
      <c r="S21" s="185"/>
      <c r="T21" s="185"/>
      <c r="U21" s="185"/>
      <c r="V21" s="185"/>
      <c r="W21" s="185"/>
      <c r="X21" s="185"/>
      <c r="Y21" s="185"/>
      <c r="Z21" s="174" t="e">
        <f aca="false">(W21/T21)*100</f>
        <v>#DIV/0!</v>
      </c>
      <c r="AA21" s="174"/>
      <c r="AB21" s="174"/>
      <c r="AC21" s="174" t="e">
        <f aca="false">(W21/Q21)*100</f>
        <v>#DIV/0!</v>
      </c>
      <c r="AD21" s="174"/>
      <c r="AE21" s="174"/>
    </row>
    <row r="22" customFormat="false" ht="20.1" hidden="false" customHeight="true" outlineLevel="0" collapsed="false">
      <c r="A22" s="181"/>
      <c r="B22" s="182"/>
      <c r="C22" s="183"/>
      <c r="D22" s="183"/>
      <c r="E22" s="183"/>
      <c r="F22" s="183"/>
      <c r="G22" s="173"/>
      <c r="H22" s="173"/>
      <c r="I22" s="173"/>
      <c r="J22" s="173"/>
      <c r="K22" s="173"/>
      <c r="L22" s="173"/>
      <c r="M22" s="173"/>
      <c r="N22" s="184"/>
      <c r="O22" s="184"/>
      <c r="P22" s="184"/>
      <c r="Q22" s="185"/>
      <c r="R22" s="185"/>
      <c r="S22" s="185"/>
      <c r="T22" s="185"/>
      <c r="U22" s="185"/>
      <c r="V22" s="185"/>
      <c r="W22" s="185"/>
      <c r="X22" s="185"/>
      <c r="Y22" s="185"/>
      <c r="Z22" s="174" t="e">
        <f aca="false">(W22/T22)*100</f>
        <v>#DIV/0!</v>
      </c>
      <c r="AA22" s="174"/>
      <c r="AB22" s="174"/>
      <c r="AC22" s="174" t="e">
        <f aca="false">(W22/Q22)*100</f>
        <v>#DIV/0!</v>
      </c>
      <c r="AD22" s="174"/>
      <c r="AE22" s="174"/>
    </row>
    <row r="23" customFormat="false" ht="20.1" hidden="false" customHeight="true" outlineLevel="0" collapsed="false">
      <c r="A23" s="176" t="s">
        <v>276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86" t="n">
        <f aca="false">SUM(Q19:Q22)</f>
        <v>0</v>
      </c>
      <c r="R23" s="186"/>
      <c r="S23" s="186"/>
      <c r="T23" s="186" t="n">
        <f aca="false">SUM(T19:T22)</f>
        <v>0</v>
      </c>
      <c r="U23" s="186"/>
      <c r="V23" s="186"/>
      <c r="W23" s="186" t="n">
        <f aca="false">SUM(W19:W22)</f>
        <v>0</v>
      </c>
      <c r="X23" s="186"/>
      <c r="Y23" s="186"/>
      <c r="Z23" s="177" t="e">
        <f aca="false">(W23/T23)*100</f>
        <v>#DIV/0!</v>
      </c>
      <c r="AA23" s="177"/>
      <c r="AB23" s="177"/>
      <c r="AC23" s="177" t="e">
        <f aca="false">(W23/Q23)*100</f>
        <v>#DIV/0!</v>
      </c>
      <c r="AD23" s="177"/>
      <c r="AE23" s="17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4"/>
      <c r="R24" s="164"/>
      <c r="S24" s="164"/>
      <c r="T24" s="164"/>
      <c r="U24" s="164"/>
      <c r="AE24" s="164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4"/>
      <c r="R25" s="164"/>
      <c r="S25" s="164"/>
      <c r="T25" s="164"/>
      <c r="U25" s="164"/>
      <c r="AE25" s="164"/>
    </row>
    <row r="26" s="165" customFormat="true" ht="18.75" hidden="false" customHeight="true" outlineLevel="0" collapsed="false">
      <c r="B26" s="165" t="s">
        <v>462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7" t="s">
        <v>463</v>
      </c>
    </row>
    <row r="28" customFormat="false" ht="30" hidden="false" customHeight="true" outlineLevel="0" collapsed="false">
      <c r="A28" s="40" t="s">
        <v>449</v>
      </c>
      <c r="B28" s="40" t="s">
        <v>464</v>
      </c>
      <c r="C28" s="40"/>
      <c r="D28" s="40"/>
      <c r="E28" s="40"/>
      <c r="F28" s="40"/>
      <c r="G28" s="40" t="s">
        <v>465</v>
      </c>
      <c r="H28" s="40"/>
      <c r="I28" s="40"/>
      <c r="J28" s="40"/>
      <c r="K28" s="40"/>
      <c r="L28" s="40" t="s">
        <v>466</v>
      </c>
      <c r="M28" s="40"/>
      <c r="N28" s="40"/>
      <c r="O28" s="40"/>
      <c r="P28" s="40"/>
      <c r="Q28" s="40" t="s">
        <v>467</v>
      </c>
      <c r="R28" s="40"/>
      <c r="S28" s="40"/>
      <c r="T28" s="40"/>
      <c r="U28" s="40"/>
      <c r="V28" s="40" t="s">
        <v>468</v>
      </c>
      <c r="W28" s="40"/>
      <c r="X28" s="40"/>
      <c r="Y28" s="40"/>
      <c r="Z28" s="40"/>
      <c r="AA28" s="40" t="s">
        <v>276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69</v>
      </c>
      <c r="H29" s="40" t="s">
        <v>470</v>
      </c>
      <c r="I29" s="40"/>
      <c r="J29" s="40"/>
      <c r="K29" s="40"/>
      <c r="L29" s="40" t="s">
        <v>469</v>
      </c>
      <c r="M29" s="40" t="s">
        <v>470</v>
      </c>
      <c r="N29" s="40"/>
      <c r="O29" s="40"/>
      <c r="P29" s="40"/>
      <c r="Q29" s="40" t="s">
        <v>469</v>
      </c>
      <c r="R29" s="40" t="s">
        <v>470</v>
      </c>
      <c r="S29" s="40"/>
      <c r="T29" s="40"/>
      <c r="U29" s="40"/>
      <c r="V29" s="40" t="s">
        <v>469</v>
      </c>
      <c r="W29" s="40" t="s">
        <v>470</v>
      </c>
      <c r="X29" s="40"/>
      <c r="Y29" s="40"/>
      <c r="Z29" s="40"/>
      <c r="AA29" s="40" t="s">
        <v>469</v>
      </c>
      <c r="AB29" s="40" t="s">
        <v>470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71</v>
      </c>
      <c r="I30" s="40" t="s">
        <v>472</v>
      </c>
      <c r="J30" s="40" t="s">
        <v>473</v>
      </c>
      <c r="K30" s="40" t="s">
        <v>179</v>
      </c>
      <c r="L30" s="40"/>
      <c r="M30" s="40" t="s">
        <v>471</v>
      </c>
      <c r="N30" s="40" t="s">
        <v>472</v>
      </c>
      <c r="O30" s="40" t="s">
        <v>473</v>
      </c>
      <c r="P30" s="40" t="s">
        <v>179</v>
      </c>
      <c r="Q30" s="40"/>
      <c r="R30" s="40" t="s">
        <v>471</v>
      </c>
      <c r="S30" s="40" t="s">
        <v>472</v>
      </c>
      <c r="T30" s="40" t="s">
        <v>473</v>
      </c>
      <c r="U30" s="40" t="s">
        <v>179</v>
      </c>
      <c r="V30" s="40"/>
      <c r="W30" s="40" t="s">
        <v>471</v>
      </c>
      <c r="X30" s="40" t="s">
        <v>472</v>
      </c>
      <c r="Y30" s="40" t="s">
        <v>473</v>
      </c>
      <c r="Z30" s="40" t="s">
        <v>179</v>
      </c>
      <c r="AA30" s="40"/>
      <c r="AB30" s="40" t="s">
        <v>471</v>
      </c>
      <c r="AC30" s="40" t="s">
        <v>472</v>
      </c>
      <c r="AD30" s="40" t="s">
        <v>473</v>
      </c>
      <c r="AE30" s="40" t="s">
        <v>179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6" t="n">
        <v>1</v>
      </c>
      <c r="B32" s="168" t="s">
        <v>474</v>
      </c>
      <c r="C32" s="168"/>
      <c r="D32" s="168"/>
      <c r="E32" s="168"/>
      <c r="F32" s="168"/>
      <c r="G32" s="144" t="n">
        <f aca="false">SUM(H32,I32,J32,K32)</f>
        <v>0</v>
      </c>
      <c r="H32" s="144"/>
      <c r="I32" s="144"/>
      <c r="J32" s="144"/>
      <c r="K32" s="144"/>
      <c r="L32" s="144" t="n">
        <f aca="false">SUM(M32,N32,O32,P32)</f>
        <v>0</v>
      </c>
      <c r="M32" s="144"/>
      <c r="N32" s="144"/>
      <c r="O32" s="144"/>
      <c r="P32" s="144"/>
      <c r="Q32" s="144" t="n">
        <f aca="false">SUM(R32,S32,T32,U32)</f>
        <v>120</v>
      </c>
      <c r="R32" s="144"/>
      <c r="S32" s="144" t="n">
        <v>60</v>
      </c>
      <c r="T32" s="144"/>
      <c r="U32" s="144" t="n">
        <v>60</v>
      </c>
      <c r="V32" s="144" t="n">
        <f aca="false">SUM(W32,X32,Y32,Z32)</f>
        <v>0</v>
      </c>
      <c r="W32" s="144"/>
      <c r="X32" s="144"/>
      <c r="Y32" s="144"/>
      <c r="Z32" s="144"/>
      <c r="AA32" s="144" t="n">
        <f aca="false">SUM(AB32,AC32,AD32,AE32)</f>
        <v>120</v>
      </c>
      <c r="AB32" s="144" t="n">
        <f aca="false">SUM(H32,M32,R32,W32)</f>
        <v>0</v>
      </c>
      <c r="AC32" s="144" t="n">
        <f aca="false">SUM(I32,N32,S32,X32)</f>
        <v>60</v>
      </c>
      <c r="AD32" s="144" t="n">
        <f aca="false">SUM(J32,O32,T32,Y32)</f>
        <v>0</v>
      </c>
      <c r="AE32" s="144" t="n">
        <f aca="false">SUM(K32,P32,U32,Z32)</f>
        <v>60</v>
      </c>
    </row>
    <row r="33" customFormat="false" ht="20.1" hidden="false" customHeight="true" outlineLevel="0" collapsed="false">
      <c r="A33" s="156"/>
      <c r="B33" s="168"/>
      <c r="C33" s="168"/>
      <c r="D33" s="168"/>
      <c r="E33" s="168"/>
      <c r="F33" s="168"/>
      <c r="G33" s="144" t="n">
        <f aca="false">SUM(H33,I33,J33,K33)</f>
        <v>0</v>
      </c>
      <c r="H33" s="144"/>
      <c r="I33" s="144"/>
      <c r="J33" s="144"/>
      <c r="K33" s="144"/>
      <c r="L33" s="144" t="n">
        <f aca="false">SUM(M33,N33,O33,P33)</f>
        <v>0</v>
      </c>
      <c r="M33" s="144"/>
      <c r="N33" s="144"/>
      <c r="O33" s="144"/>
      <c r="P33" s="144"/>
      <c r="Q33" s="144" t="n">
        <f aca="false">SUM(R33,S33,T33,U33)</f>
        <v>0</v>
      </c>
      <c r="R33" s="144"/>
      <c r="S33" s="144"/>
      <c r="T33" s="144"/>
      <c r="U33" s="144"/>
      <c r="V33" s="144" t="n">
        <f aca="false">SUM(W33,X33,Y33,Z33)</f>
        <v>0</v>
      </c>
      <c r="W33" s="144"/>
      <c r="X33" s="144"/>
      <c r="Y33" s="144"/>
      <c r="Z33" s="144"/>
      <c r="AA33" s="144" t="n">
        <f aca="false">SUM(AB33,AC33,AD33,AE33)</f>
        <v>0</v>
      </c>
      <c r="AB33" s="144" t="n">
        <f aca="false">SUM(H33,M33,R33,W33)</f>
        <v>0</v>
      </c>
      <c r="AC33" s="144" t="n">
        <f aca="false">SUM(I33,N33,S33,X33)</f>
        <v>0</v>
      </c>
      <c r="AD33" s="144" t="n">
        <f aca="false">SUM(J33,O33,T33,Y33)</f>
        <v>0</v>
      </c>
      <c r="AE33" s="144" t="n">
        <f aca="false">SUM(K33,P33,U33,Z33)</f>
        <v>0</v>
      </c>
    </row>
    <row r="34" customFormat="false" ht="20.1" hidden="false" customHeight="true" outlineLevel="0" collapsed="false">
      <c r="A34" s="156"/>
      <c r="B34" s="168"/>
      <c r="C34" s="168"/>
      <c r="D34" s="168"/>
      <c r="E34" s="168"/>
      <c r="F34" s="168"/>
      <c r="G34" s="144" t="n">
        <f aca="false">SUM(H34,I34,J34,K34)</f>
        <v>0</v>
      </c>
      <c r="H34" s="144"/>
      <c r="I34" s="144"/>
      <c r="J34" s="144"/>
      <c r="K34" s="144"/>
      <c r="L34" s="144" t="n">
        <f aca="false">SUM(M34,N34,O34,P34)</f>
        <v>0</v>
      </c>
      <c r="M34" s="144"/>
      <c r="N34" s="144"/>
      <c r="O34" s="144"/>
      <c r="P34" s="144"/>
      <c r="Q34" s="144" t="n">
        <f aca="false">SUM(R34,S34,T34,U34)</f>
        <v>0</v>
      </c>
      <c r="R34" s="144"/>
      <c r="S34" s="144"/>
      <c r="T34" s="144"/>
      <c r="U34" s="144"/>
      <c r="V34" s="144" t="n">
        <f aca="false">SUM(W34,X34,Y34,Z34)</f>
        <v>0</v>
      </c>
      <c r="W34" s="144"/>
      <c r="X34" s="144"/>
      <c r="Y34" s="144"/>
      <c r="Z34" s="144"/>
      <c r="AA34" s="144" t="n">
        <f aca="false">SUM(AB34,AC34,AD34,AE34)</f>
        <v>0</v>
      </c>
      <c r="AB34" s="144" t="n">
        <f aca="false">SUM(H34,M34,R34,W34)</f>
        <v>0</v>
      </c>
      <c r="AC34" s="144" t="n">
        <f aca="false">SUM(I34,N34,S34,X34)</f>
        <v>0</v>
      </c>
      <c r="AD34" s="144" t="n">
        <f aca="false">SUM(J34,O34,T34,Y34)</f>
        <v>0</v>
      </c>
      <c r="AE34" s="144" t="n">
        <f aca="false">SUM(K34,P34,U34,Z34)</f>
        <v>0</v>
      </c>
    </row>
    <row r="35" customFormat="false" ht="20.1" hidden="false" customHeight="true" outlineLevel="0" collapsed="false">
      <c r="A35" s="156"/>
      <c r="B35" s="168"/>
      <c r="C35" s="168"/>
      <c r="D35" s="168"/>
      <c r="E35" s="168"/>
      <c r="F35" s="168"/>
      <c r="G35" s="144" t="n">
        <f aca="false">SUM(H35,I35,J35,K35)</f>
        <v>0</v>
      </c>
      <c r="H35" s="144"/>
      <c r="I35" s="144"/>
      <c r="J35" s="144"/>
      <c r="K35" s="144"/>
      <c r="L35" s="144" t="n">
        <f aca="false">SUM(M35,N35,O35,P35)</f>
        <v>0</v>
      </c>
      <c r="M35" s="144"/>
      <c r="N35" s="144"/>
      <c r="O35" s="144"/>
      <c r="P35" s="144"/>
      <c r="Q35" s="144" t="n">
        <f aca="false">SUM(R35,S35,T35,U35)</f>
        <v>0</v>
      </c>
      <c r="R35" s="144"/>
      <c r="S35" s="144"/>
      <c r="T35" s="144"/>
      <c r="U35" s="144"/>
      <c r="V35" s="144" t="n">
        <f aca="false">SUM(W35,X35,Y35,Z35)</f>
        <v>0</v>
      </c>
      <c r="W35" s="144"/>
      <c r="X35" s="144"/>
      <c r="Y35" s="144"/>
      <c r="Z35" s="144"/>
      <c r="AA35" s="144" t="n">
        <f aca="false">SUM(AB35,AC35,AD35,AE35)</f>
        <v>0</v>
      </c>
      <c r="AB35" s="144" t="n">
        <f aca="false">SUM(H35,M35,R35,W35)</f>
        <v>0</v>
      </c>
      <c r="AC35" s="144" t="n">
        <f aca="false">SUM(I35,N35,S35,X35)</f>
        <v>0</v>
      </c>
      <c r="AD35" s="144" t="n">
        <f aca="false">SUM(J35,O35,T35,Y35)</f>
        <v>0</v>
      </c>
      <c r="AE35" s="144" t="n">
        <f aca="false">SUM(K35,P35,U35,Z35)</f>
        <v>0</v>
      </c>
    </row>
    <row r="36" customFormat="false" ht="20.1" hidden="false" customHeight="true" outlineLevel="0" collapsed="false">
      <c r="A36" s="188" t="s">
        <v>276</v>
      </c>
      <c r="B36" s="188"/>
      <c r="C36" s="188"/>
      <c r="D36" s="188"/>
      <c r="E36" s="188"/>
      <c r="F36" s="188"/>
      <c r="G36" s="142" t="n">
        <f aca="false">SUM(G32:G35)</f>
        <v>0</v>
      </c>
      <c r="H36" s="142" t="n">
        <f aca="false">SUM(H32:H35)</f>
        <v>0</v>
      </c>
      <c r="I36" s="142" t="n">
        <f aca="false">SUM(I32:I35)</f>
        <v>0</v>
      </c>
      <c r="J36" s="142" t="n">
        <f aca="false">SUM(J32:J35)</f>
        <v>0</v>
      </c>
      <c r="K36" s="142" t="n">
        <f aca="false">SUM(K32:K35)</f>
        <v>0</v>
      </c>
      <c r="L36" s="142" t="n">
        <f aca="false">SUM(L32:L35)</f>
        <v>0</v>
      </c>
      <c r="M36" s="142" t="n">
        <f aca="false">SUM(M32:M35)</f>
        <v>0</v>
      </c>
      <c r="N36" s="142" t="n">
        <f aca="false">SUM(N32:N35)</f>
        <v>0</v>
      </c>
      <c r="O36" s="142" t="n">
        <f aca="false">SUM(O32:O35)</f>
        <v>0</v>
      </c>
      <c r="P36" s="142" t="n">
        <f aca="false">SUM(P32:P35)</f>
        <v>0</v>
      </c>
      <c r="Q36" s="142" t="n">
        <f aca="false">SUM(Q32:Q35)</f>
        <v>120</v>
      </c>
      <c r="R36" s="142" t="n">
        <f aca="false">SUM(R32:R35)</f>
        <v>0</v>
      </c>
      <c r="S36" s="142" t="n">
        <f aca="false">SUM(S32:S35)</f>
        <v>60</v>
      </c>
      <c r="T36" s="142" t="n">
        <f aca="false">SUM(T32:T35)</f>
        <v>0</v>
      </c>
      <c r="U36" s="142" t="n">
        <f aca="false">SUM(U32:U35)</f>
        <v>60</v>
      </c>
      <c r="V36" s="142" t="n">
        <f aca="false">SUM(V32:V35)</f>
        <v>0</v>
      </c>
      <c r="W36" s="142" t="n">
        <f aca="false">SUM(W32:W35)</f>
        <v>0</v>
      </c>
      <c r="X36" s="142" t="n">
        <f aca="false">SUM(X32:X35)</f>
        <v>0</v>
      </c>
      <c r="Y36" s="142" t="n">
        <f aca="false">SUM(Y32:Y35)</f>
        <v>0</v>
      </c>
      <c r="Z36" s="142" t="n">
        <f aca="false">SUM(Z32:Z35)</f>
        <v>0</v>
      </c>
      <c r="AA36" s="142" t="n">
        <f aca="false">SUM(AA32:AA35)</f>
        <v>120</v>
      </c>
      <c r="AB36" s="142" t="n">
        <f aca="false">SUM(AB32:AB35)</f>
        <v>0</v>
      </c>
      <c r="AC36" s="142" t="n">
        <f aca="false">SUM(AC32:AC35)</f>
        <v>60</v>
      </c>
      <c r="AD36" s="142" t="n">
        <f aca="false">SUM(AD32:AD35)</f>
        <v>0</v>
      </c>
      <c r="AE36" s="142" t="n">
        <f aca="false">SUM(AE32:AE35)</f>
        <v>60</v>
      </c>
    </row>
    <row r="37" customFormat="false" ht="20.1" hidden="false" customHeight="true" outlineLevel="0" collapsed="false">
      <c r="A37" s="50" t="s">
        <v>475</v>
      </c>
      <c r="B37" s="50"/>
      <c r="C37" s="50"/>
      <c r="D37" s="50"/>
      <c r="E37" s="50"/>
      <c r="F37" s="50"/>
      <c r="G37" s="189" t="n">
        <f aca="false">G36/AA36*100</f>
        <v>0</v>
      </c>
      <c r="H37" s="189"/>
      <c r="I37" s="189"/>
      <c r="J37" s="189"/>
      <c r="K37" s="189"/>
      <c r="L37" s="189" t="n">
        <f aca="false">L36/AA36*100</f>
        <v>0</v>
      </c>
      <c r="M37" s="189"/>
      <c r="N37" s="189"/>
      <c r="O37" s="189"/>
      <c r="P37" s="189"/>
      <c r="Q37" s="189" t="n">
        <f aca="false">Q36/AA36*100</f>
        <v>100</v>
      </c>
      <c r="R37" s="189"/>
      <c r="S37" s="189"/>
      <c r="T37" s="189"/>
      <c r="U37" s="189"/>
      <c r="V37" s="189" t="n">
        <f aca="false">V36/AA36*100</f>
        <v>0</v>
      </c>
      <c r="W37" s="40"/>
      <c r="X37" s="40"/>
      <c r="Y37" s="40"/>
      <c r="Z37" s="40"/>
      <c r="AA37" s="189" t="n">
        <f aca="false">SUM(G37,L37,Q37,V37)</f>
        <v>100</v>
      </c>
      <c r="AB37" s="40"/>
      <c r="AC37" s="40"/>
      <c r="AD37" s="40"/>
      <c r="AE37" s="40"/>
    </row>
    <row r="38" customFormat="false" ht="20.1" hidden="false" customHeight="true" outlineLevel="0" collapsed="false">
      <c r="A38" s="23"/>
      <c r="B38" s="23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23"/>
      <c r="T38" s="23"/>
      <c r="U38" s="23"/>
      <c r="V38" s="23"/>
      <c r="W38" s="190"/>
      <c r="X38" s="23"/>
      <c r="Y38" s="23"/>
      <c r="Z38" s="23"/>
      <c r="AA38" s="23"/>
    </row>
    <row r="39" customFormat="false" ht="20.1" hidden="false" customHeight="true" outlineLevel="0" collapsed="false">
      <c r="A39" s="159"/>
      <c r="B39" s="159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s="165" customFormat="true" ht="20.1" hidden="false" customHeight="true" outlineLevel="0" collapsed="false">
      <c r="B40" s="165" t="s">
        <v>476</v>
      </c>
    </row>
    <row r="41" s="191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7" t="s">
        <v>463</v>
      </c>
    </row>
    <row r="42" s="192" customFormat="true" ht="34.5" hidden="false" customHeight="true" outlineLevel="0" collapsed="false">
      <c r="A42" s="29" t="s">
        <v>449</v>
      </c>
      <c r="B42" s="40" t="s">
        <v>477</v>
      </c>
      <c r="C42" s="40" t="s">
        <v>478</v>
      </c>
      <c r="D42" s="40"/>
      <c r="E42" s="40" t="s">
        <v>479</v>
      </c>
      <c r="F42" s="40"/>
      <c r="G42" s="40" t="s">
        <v>480</v>
      </c>
      <c r="H42" s="40"/>
      <c r="I42" s="40" t="s">
        <v>481</v>
      </c>
      <c r="J42" s="40"/>
      <c r="K42" s="40" t="s">
        <v>57</v>
      </c>
      <c r="L42" s="40"/>
      <c r="M42" s="40"/>
      <c r="N42" s="40"/>
      <c r="O42" s="40"/>
      <c r="P42" s="40"/>
      <c r="Q42" s="40"/>
      <c r="R42" s="40"/>
      <c r="S42" s="40"/>
      <c r="T42" s="40"/>
      <c r="U42" s="40" t="s">
        <v>482</v>
      </c>
      <c r="V42" s="40"/>
      <c r="W42" s="40"/>
      <c r="X42" s="40"/>
      <c r="Y42" s="40"/>
      <c r="Z42" s="40" t="s">
        <v>483</v>
      </c>
      <c r="AA42" s="40"/>
      <c r="AB42" s="40"/>
      <c r="AC42" s="40"/>
      <c r="AD42" s="40"/>
      <c r="AE42" s="40"/>
    </row>
    <row r="43" s="192" customFormat="true" ht="63.7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 t="s">
        <v>484</v>
      </c>
      <c r="L43" s="40"/>
      <c r="M43" s="40" t="s">
        <v>485</v>
      </c>
      <c r="N43" s="40"/>
      <c r="O43" s="40" t="s">
        <v>486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193" customFormat="true" ht="82.5" hidden="false" customHeight="true" outlineLevel="0" collapsed="false">
      <c r="A44" s="2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s">
        <v>487</v>
      </c>
      <c r="P44" s="40"/>
      <c r="Q44" s="40" t="s">
        <v>488</v>
      </c>
      <c r="R44" s="40"/>
      <c r="S44" s="40" t="s">
        <v>489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s="192" customFormat="true" ht="18" hidden="false" customHeight="true" outlineLevel="0" collapsed="false">
      <c r="A45" s="29" t="n">
        <v>1</v>
      </c>
      <c r="B45" s="40" t="n">
        <v>2</v>
      </c>
      <c r="C45" s="40" t="n">
        <v>3</v>
      </c>
      <c r="D45" s="40"/>
      <c r="E45" s="40" t="n">
        <v>4</v>
      </c>
      <c r="F45" s="40"/>
      <c r="G45" s="40" t="n">
        <v>5</v>
      </c>
      <c r="H45" s="40"/>
      <c r="I45" s="40" t="n">
        <v>6</v>
      </c>
      <c r="J45" s="40"/>
      <c r="K45" s="40" t="n">
        <v>7</v>
      </c>
      <c r="L45" s="40"/>
      <c r="M45" s="40" t="n">
        <v>8</v>
      </c>
      <c r="N45" s="40"/>
      <c r="O45" s="40" t="n">
        <v>9</v>
      </c>
      <c r="P45" s="40"/>
      <c r="Q45" s="29" t="n">
        <v>10</v>
      </c>
      <c r="R45" s="29"/>
      <c r="S45" s="40" t="n">
        <v>11</v>
      </c>
      <c r="T45" s="40"/>
      <c r="U45" s="40" t="n">
        <v>12</v>
      </c>
      <c r="V45" s="40"/>
      <c r="W45" s="40"/>
      <c r="X45" s="40"/>
      <c r="Y45" s="40"/>
      <c r="Z45" s="40" t="n">
        <v>13</v>
      </c>
      <c r="AA45" s="40"/>
      <c r="AB45" s="40"/>
      <c r="AC45" s="40"/>
      <c r="AD45" s="40"/>
      <c r="AE45" s="40"/>
    </row>
    <row r="46" s="192" customFormat="true" ht="20.1" hidden="false" customHeight="true" outlineLevel="0" collapsed="false">
      <c r="A46" s="156"/>
      <c r="B46" s="194"/>
      <c r="C46" s="156"/>
      <c r="D46" s="156"/>
      <c r="E46" s="144"/>
      <c r="F46" s="144"/>
      <c r="G46" s="144"/>
      <c r="H46" s="144"/>
      <c r="I46" s="144"/>
      <c r="J46" s="144"/>
      <c r="K46" s="144"/>
      <c r="L46" s="144"/>
      <c r="M46" s="144" t="n">
        <f aca="false">SUM(O46,Q46,S46)</f>
        <v>0</v>
      </c>
      <c r="N46" s="144"/>
      <c r="O46" s="144"/>
      <c r="P46" s="144"/>
      <c r="Q46" s="144"/>
      <c r="R46" s="144"/>
      <c r="S46" s="144"/>
      <c r="T46" s="144"/>
      <c r="U46" s="83"/>
      <c r="V46" s="83"/>
      <c r="W46" s="83"/>
      <c r="X46" s="83"/>
      <c r="Y46" s="83"/>
      <c r="Z46" s="168"/>
      <c r="AA46" s="168"/>
      <c r="AB46" s="168"/>
      <c r="AC46" s="168"/>
      <c r="AD46" s="168"/>
      <c r="AE46" s="168"/>
    </row>
    <row r="47" s="192" customFormat="true" ht="20.1" hidden="false" customHeight="true" outlineLevel="0" collapsed="false">
      <c r="A47" s="156"/>
      <c r="B47" s="194"/>
      <c r="C47" s="156"/>
      <c r="D47" s="156"/>
      <c r="E47" s="144"/>
      <c r="F47" s="144"/>
      <c r="G47" s="144"/>
      <c r="H47" s="144"/>
      <c r="I47" s="144"/>
      <c r="J47" s="144"/>
      <c r="K47" s="144"/>
      <c r="L47" s="144"/>
      <c r="M47" s="144" t="n">
        <f aca="false">SUM(O47,Q47,S47)</f>
        <v>0</v>
      </c>
      <c r="N47" s="144"/>
      <c r="O47" s="144"/>
      <c r="P47" s="144"/>
      <c r="Q47" s="144"/>
      <c r="R47" s="144"/>
      <c r="S47" s="144"/>
      <c r="T47" s="144"/>
      <c r="U47" s="83"/>
      <c r="V47" s="83"/>
      <c r="W47" s="83"/>
      <c r="X47" s="83"/>
      <c r="Y47" s="83"/>
      <c r="Z47" s="168"/>
      <c r="AA47" s="168"/>
      <c r="AB47" s="168"/>
      <c r="AC47" s="168"/>
      <c r="AD47" s="168"/>
      <c r="AE47" s="168"/>
    </row>
    <row r="48" s="192" customFormat="true" ht="20.1" hidden="false" customHeight="true" outlineLevel="0" collapsed="false">
      <c r="A48" s="156"/>
      <c r="B48" s="194"/>
      <c r="C48" s="156"/>
      <c r="D48" s="156"/>
      <c r="E48" s="144"/>
      <c r="F48" s="144"/>
      <c r="G48" s="144"/>
      <c r="H48" s="144"/>
      <c r="I48" s="144"/>
      <c r="J48" s="144"/>
      <c r="K48" s="144"/>
      <c r="L48" s="144"/>
      <c r="M48" s="144" t="n">
        <f aca="false">SUM(O48,Q48,S48)</f>
        <v>0</v>
      </c>
      <c r="N48" s="144"/>
      <c r="O48" s="144"/>
      <c r="P48" s="144"/>
      <c r="Q48" s="144"/>
      <c r="R48" s="144"/>
      <c r="S48" s="144"/>
      <c r="T48" s="144"/>
      <c r="U48" s="83"/>
      <c r="V48" s="83"/>
      <c r="W48" s="83"/>
      <c r="X48" s="83"/>
      <c r="Y48" s="83"/>
      <c r="Z48" s="168"/>
      <c r="AA48" s="168"/>
      <c r="AB48" s="168"/>
      <c r="AC48" s="168"/>
      <c r="AD48" s="168"/>
      <c r="AE48" s="168"/>
    </row>
    <row r="49" s="192" customFormat="true" ht="20.1" hidden="false" customHeight="true" outlineLevel="0" collapsed="false">
      <c r="A49" s="156"/>
      <c r="B49" s="194"/>
      <c r="C49" s="156"/>
      <c r="D49" s="156"/>
      <c r="E49" s="144"/>
      <c r="F49" s="144"/>
      <c r="G49" s="144"/>
      <c r="H49" s="144"/>
      <c r="I49" s="144"/>
      <c r="J49" s="144"/>
      <c r="K49" s="144"/>
      <c r="L49" s="144"/>
      <c r="M49" s="144" t="n">
        <f aca="false">SUM(O49,Q49,S49)</f>
        <v>0</v>
      </c>
      <c r="N49" s="144"/>
      <c r="O49" s="144"/>
      <c r="P49" s="144"/>
      <c r="Q49" s="144"/>
      <c r="R49" s="144"/>
      <c r="S49" s="144"/>
      <c r="T49" s="144"/>
      <c r="U49" s="83"/>
      <c r="V49" s="83"/>
      <c r="W49" s="83"/>
      <c r="X49" s="83"/>
      <c r="Y49" s="83"/>
      <c r="Z49" s="168"/>
      <c r="AA49" s="168"/>
      <c r="AB49" s="168"/>
      <c r="AC49" s="168"/>
      <c r="AD49" s="168"/>
      <c r="AE49" s="168"/>
    </row>
    <row r="50" s="192" customFormat="true" ht="20.1" hidden="false" customHeight="true" outlineLevel="0" collapsed="false">
      <c r="A50" s="156"/>
      <c r="B50" s="194"/>
      <c r="C50" s="156"/>
      <c r="D50" s="156"/>
      <c r="E50" s="144"/>
      <c r="F50" s="144"/>
      <c r="G50" s="144"/>
      <c r="H50" s="144"/>
      <c r="I50" s="144"/>
      <c r="J50" s="144"/>
      <c r="K50" s="144"/>
      <c r="L50" s="144"/>
      <c r="M50" s="144" t="n">
        <f aca="false">SUM(O50,Q50,S50)</f>
        <v>0</v>
      </c>
      <c r="N50" s="144"/>
      <c r="O50" s="144"/>
      <c r="P50" s="144"/>
      <c r="Q50" s="144"/>
      <c r="R50" s="144"/>
      <c r="S50" s="144"/>
      <c r="T50" s="144"/>
      <c r="U50" s="83"/>
      <c r="V50" s="83"/>
      <c r="W50" s="83"/>
      <c r="X50" s="83"/>
      <c r="Y50" s="83"/>
      <c r="Z50" s="168"/>
      <c r="AA50" s="168"/>
      <c r="AB50" s="168"/>
      <c r="AC50" s="168"/>
      <c r="AD50" s="168"/>
      <c r="AE50" s="168"/>
    </row>
    <row r="51" s="192" customFormat="true" ht="20.1" hidden="false" customHeight="true" outlineLevel="0" collapsed="false">
      <c r="A51" s="156"/>
      <c r="B51" s="194"/>
      <c r="C51" s="156"/>
      <c r="D51" s="156"/>
      <c r="E51" s="144"/>
      <c r="F51" s="144"/>
      <c r="G51" s="144"/>
      <c r="H51" s="144"/>
      <c r="I51" s="144"/>
      <c r="J51" s="144"/>
      <c r="K51" s="144"/>
      <c r="L51" s="144"/>
      <c r="M51" s="144" t="n">
        <f aca="false">SUM(O51,Q51,S51)</f>
        <v>0</v>
      </c>
      <c r="N51" s="144"/>
      <c r="O51" s="144"/>
      <c r="P51" s="144"/>
      <c r="Q51" s="144"/>
      <c r="R51" s="144"/>
      <c r="S51" s="144"/>
      <c r="T51" s="144"/>
      <c r="U51" s="83"/>
      <c r="V51" s="83"/>
      <c r="W51" s="83"/>
      <c r="X51" s="83"/>
      <c r="Y51" s="83"/>
      <c r="Z51" s="168"/>
      <c r="AA51" s="168"/>
      <c r="AB51" s="168"/>
      <c r="AC51" s="168"/>
      <c r="AD51" s="168"/>
      <c r="AE51" s="168"/>
    </row>
    <row r="52" s="192" customFormat="true" ht="20.1" hidden="false" customHeight="true" outlineLevel="0" collapsed="false">
      <c r="A52" s="156"/>
      <c r="B52" s="194"/>
      <c r="C52" s="156"/>
      <c r="D52" s="156"/>
      <c r="E52" s="144"/>
      <c r="F52" s="144"/>
      <c r="G52" s="144"/>
      <c r="H52" s="144"/>
      <c r="I52" s="144"/>
      <c r="J52" s="144"/>
      <c r="K52" s="144"/>
      <c r="L52" s="144"/>
      <c r="M52" s="144" t="n">
        <f aca="false">SUM(O52,Q52,S52)</f>
        <v>0</v>
      </c>
      <c r="N52" s="144"/>
      <c r="O52" s="144"/>
      <c r="P52" s="144"/>
      <c r="Q52" s="144"/>
      <c r="R52" s="144"/>
      <c r="S52" s="144"/>
      <c r="T52" s="144"/>
      <c r="U52" s="83"/>
      <c r="V52" s="83"/>
      <c r="W52" s="83"/>
      <c r="X52" s="83"/>
      <c r="Y52" s="83"/>
      <c r="Z52" s="168"/>
      <c r="AA52" s="168"/>
      <c r="AB52" s="168"/>
      <c r="AC52" s="168"/>
      <c r="AD52" s="168"/>
      <c r="AE52" s="168"/>
    </row>
    <row r="53" s="192" customFormat="true" ht="20.1" hidden="false" customHeight="true" outlineLevel="0" collapsed="false">
      <c r="A53" s="82" t="s">
        <v>276</v>
      </c>
      <c r="B53" s="82"/>
      <c r="C53" s="82"/>
      <c r="D53" s="82"/>
      <c r="E53" s="142" t="n">
        <f aca="false">SUM(E46:E52)</f>
        <v>0</v>
      </c>
      <c r="F53" s="142"/>
      <c r="G53" s="142" t="n">
        <f aca="false">SUM(G46:G52)</f>
        <v>0</v>
      </c>
      <c r="H53" s="142"/>
      <c r="I53" s="142" t="n">
        <f aca="false">SUM(I46:I52)</f>
        <v>0</v>
      </c>
      <c r="J53" s="142"/>
      <c r="K53" s="142" t="n">
        <f aca="false">SUM(K46:K52)</f>
        <v>0</v>
      </c>
      <c r="L53" s="142"/>
      <c r="M53" s="142" t="n">
        <f aca="false">SUM(M46:M52)</f>
        <v>0</v>
      </c>
      <c r="N53" s="142"/>
      <c r="O53" s="142" t="n">
        <f aca="false">SUM(O46:O52)</f>
        <v>0</v>
      </c>
      <c r="P53" s="142"/>
      <c r="Q53" s="142" t="n">
        <f aca="false">SUM(Q46:Q52)</f>
        <v>0</v>
      </c>
      <c r="R53" s="142"/>
      <c r="S53" s="142" t="n">
        <f aca="false">SUM(S46:S52)</f>
        <v>0</v>
      </c>
      <c r="T53" s="142"/>
      <c r="U53" s="85"/>
      <c r="V53" s="85"/>
      <c r="W53" s="85"/>
      <c r="X53" s="85"/>
      <c r="Y53" s="85"/>
      <c r="Z53" s="195"/>
      <c r="AA53" s="195"/>
      <c r="AB53" s="195"/>
      <c r="AC53" s="195"/>
      <c r="AD53" s="195"/>
      <c r="AE53" s="195"/>
    </row>
    <row r="54" customFormat="false" ht="20.1" hidden="false" customHeight="true" outlineLevel="0" collapsed="false">
      <c r="A54" s="159"/>
      <c r="B54" s="159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20.1" hidden="false" customHeight="true" outlineLevel="0" collapsed="false">
      <c r="A55" s="159"/>
      <c r="B55" s="159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s="9" customFormat="true" ht="20.1" hidden="false" customHeight="tru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</row>
    <row r="57" s="196" customFormat="true" ht="20.1" hidden="false" customHeight="true" outlineLevel="0" collapsed="false">
      <c r="B57" s="92" t="s">
        <v>277</v>
      </c>
      <c r="C57" s="92"/>
      <c r="D57" s="92"/>
      <c r="E57" s="92"/>
      <c r="F57" s="92"/>
      <c r="G57" s="197"/>
      <c r="H57" s="197"/>
      <c r="I57" s="197"/>
      <c r="J57" s="197"/>
      <c r="K57" s="197"/>
      <c r="L57" s="198" t="s">
        <v>167</v>
      </c>
      <c r="M57" s="198"/>
      <c r="N57" s="198"/>
      <c r="O57" s="198"/>
      <c r="P57" s="198"/>
      <c r="Q57" s="199"/>
      <c r="R57" s="199"/>
      <c r="S57" s="199"/>
      <c r="T57" s="199"/>
      <c r="U57" s="199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B58" s="200"/>
      <c r="C58" s="9" t="s">
        <v>168</v>
      </c>
      <c r="E58" s="12"/>
      <c r="F58" s="12"/>
      <c r="G58" s="12"/>
      <c r="H58" s="12"/>
      <c r="I58" s="12"/>
      <c r="J58" s="12"/>
      <c r="K58" s="12"/>
      <c r="M58" s="200"/>
      <c r="N58" s="2" t="s">
        <v>169</v>
      </c>
      <c r="O58" s="200"/>
      <c r="Q58" s="12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1"/>
      <c r="C59" s="201"/>
      <c r="D59" s="201"/>
      <c r="E59" s="201"/>
      <c r="F59" s="201"/>
      <c r="G59" s="201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1"/>
      <c r="U59" s="201"/>
    </row>
    <row r="60" customFormat="false" ht="20.1" hidden="false" customHeight="tru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</row>
    <row r="61" customFormat="false" ht="18.7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</row>
    <row r="62" s="204" customFormat="true" ht="19.15" hidden="false" customHeight="true" outlineLevel="0" collapsed="false">
      <c r="A62" s="203" t="s">
        <v>490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203"/>
      <c r="DV62" s="203"/>
      <c r="DW62" s="203"/>
      <c r="DX62" s="203"/>
      <c r="DY62" s="203"/>
      <c r="DZ62" s="203"/>
      <c r="EA62" s="203"/>
      <c r="EB62" s="203"/>
      <c r="EC62" s="20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203"/>
      <c r="ET62" s="203"/>
      <c r="EU62" s="203"/>
      <c r="EV62" s="203"/>
      <c r="EW62" s="203"/>
      <c r="EX62" s="203"/>
      <c r="EY62" s="203"/>
      <c r="EZ62" s="203"/>
      <c r="FA62" s="203"/>
      <c r="FB62" s="203"/>
      <c r="FC62" s="203"/>
      <c r="FD62" s="203"/>
      <c r="FE62" s="203"/>
      <c r="FF62" s="203"/>
      <c r="FG62" s="203"/>
      <c r="FH62" s="203"/>
      <c r="FI62" s="203"/>
      <c r="FJ62" s="203"/>
      <c r="FK62" s="203"/>
      <c r="FL62" s="203"/>
      <c r="FM62" s="203"/>
      <c r="FN62" s="203"/>
      <c r="FO62" s="203"/>
      <c r="FP62" s="203"/>
      <c r="FQ62" s="203"/>
      <c r="FR62" s="203"/>
      <c r="FS62" s="203"/>
      <c r="FT62" s="203"/>
      <c r="FU62" s="203"/>
      <c r="FV62" s="203"/>
      <c r="FW62" s="203"/>
      <c r="FX62" s="203"/>
      <c r="FY62" s="203"/>
      <c r="FZ62" s="203"/>
      <c r="GA62" s="203"/>
      <c r="GB62" s="203"/>
      <c r="GC62" s="203"/>
      <c r="GD62" s="203"/>
      <c r="GE62" s="203"/>
      <c r="GF62" s="203"/>
      <c r="GG62" s="203"/>
      <c r="GH62" s="203"/>
      <c r="GI62" s="203"/>
      <c r="GJ62" s="203"/>
      <c r="GK62" s="203"/>
      <c r="GL62" s="203"/>
      <c r="GM62" s="203"/>
      <c r="GN62" s="203"/>
      <c r="GO62" s="203"/>
      <c r="GP62" s="203"/>
      <c r="GQ62" s="203"/>
      <c r="GR62" s="203"/>
      <c r="GS62" s="203"/>
      <c r="GT62" s="203"/>
      <c r="GU62" s="203"/>
      <c r="GV62" s="203"/>
      <c r="GW62" s="203"/>
      <c r="GX62" s="203"/>
      <c r="GY62" s="203"/>
      <c r="GZ62" s="203"/>
      <c r="HA62" s="203"/>
      <c r="HB62" s="203"/>
      <c r="HC62" s="203"/>
      <c r="HD62" s="203"/>
      <c r="HE62" s="203"/>
      <c r="HF62" s="203"/>
      <c r="HG62" s="203"/>
      <c r="HH62" s="203"/>
      <c r="HI62" s="203"/>
      <c r="HJ62" s="203"/>
      <c r="HK62" s="203"/>
      <c r="HL62" s="203"/>
      <c r="HM62" s="203"/>
      <c r="HN62" s="203"/>
      <c r="HO62" s="203"/>
      <c r="HP62" s="203"/>
      <c r="HQ62" s="203"/>
      <c r="HR62" s="203"/>
      <c r="HS62" s="203"/>
      <c r="HT62" s="203"/>
      <c r="HU62" s="203"/>
      <c r="HV62" s="203"/>
      <c r="HW62" s="203"/>
      <c r="HX62" s="203"/>
      <c r="HY62" s="203"/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  <c r="IV62" s="203"/>
    </row>
    <row r="65" customFormat="false" ht="19.5" hidden="false" customHeight="false" outlineLevel="0" collapsed="false">
      <c r="B65" s="205"/>
    </row>
    <row r="66" customFormat="false" ht="19.5" hidden="false" customHeight="false" outlineLevel="0" collapsed="false">
      <c r="B66" s="205"/>
    </row>
    <row r="67" customFormat="false" ht="19.5" hidden="false" customHeight="false" outlineLevel="0" collapsed="false">
      <c r="B67" s="205"/>
    </row>
    <row r="68" customFormat="false" ht="19.5" hidden="false" customHeight="false" outlineLevel="0" collapsed="false">
      <c r="B68" s="205"/>
    </row>
    <row r="69" customFormat="false" ht="19.5" hidden="false" customHeight="false" outlineLevel="0" collapsed="false">
      <c r="B69" s="205"/>
    </row>
    <row r="70" customFormat="false" ht="19.5" hidden="false" customHeight="false" outlineLevel="0" collapsed="false">
      <c r="B70" s="205"/>
    </row>
    <row r="71" customFormat="false" ht="19.5" hidden="false" customHeight="false" outlineLevel="0" collapsed="false">
      <c r="B71" s="205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23-10-23T11:12:15Z</cp:lastPrinted>
  <dcterms:modified xsi:type="dcterms:W3CDTF">2023-10-25T07:16:26Z</dcterms:modified>
  <cp:revision>0</cp:revision>
  <dc:subject/>
  <dc:title/>
</cp:coreProperties>
</file>