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E$65</definedName>
    <definedName function="false" hidden="false" localSheetId="1" name="_xlnm.Print_Area" vbProcedure="false">'I. Фін результат'!$A$1:$K$11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K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r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7</xdr:rowOff>
              </xdr:from>
              <xdr:to>
                <xdr:col>7</xdr:col>
                <xdr:colOff>46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490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В.о.директора КП ФМР "Фастівводоканал"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В.Ю.Коршак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Комунальне підприємство Фастівської міської ради  "Фастівводоканал"</t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Фастівська міська рада</t>
    </r>
  </si>
  <si>
    <t xml:space="preserve">за СПОДУ</t>
  </si>
  <si>
    <t xml:space="preserve">Галузь    комунальне та побутове водопостачання </t>
  </si>
  <si>
    <t xml:space="preserve">за ЗКГНГ</t>
  </si>
  <si>
    <t xml:space="preserve">Вид економічної діяльності    збір, очищення та постачання води</t>
  </si>
  <si>
    <t xml:space="preserve">за  КВЕД  </t>
  </si>
  <si>
    <t xml:space="preserve">36.00, 37.0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    246</t>
  </si>
  <si>
    <t xml:space="preserve">Місцезнаходження 08500,Київська обл.вул.Калинова,15а </t>
  </si>
  <si>
    <t xml:space="preserve">Телефон 045-6-45-53</t>
  </si>
  <si>
    <t xml:space="preserve">Коршак В.Ю.</t>
  </si>
  <si>
    <t xml:space="preserve">ФІНАНСОВИЙ ПЛАН ПІДПРИЄМСТВА НА  2022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і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Т.в.о.директора  КП ФМР  "Фастівводоканал"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збільшення розміру тарифів по  послугам</t>
  </si>
  <si>
    <t xml:space="preserve">збільшення вартості електроенергії, пального, мінімальної заробітної плати</t>
  </si>
  <si>
    <t xml:space="preserve">Витрати на сировину та основні матеріали</t>
  </si>
  <si>
    <t xml:space="preserve"> </t>
  </si>
  <si>
    <t xml:space="preserve">Витрати на паливо </t>
  </si>
  <si>
    <t xml:space="preserve">Витрати на електроенергію</t>
  </si>
  <si>
    <t xml:space="preserve">збільшення вартості електроенергії 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ношенність мереж 60% ,потребують постійного ремонту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за рахунок збільшення вартості послуг</t>
  </si>
  <si>
    <t xml:space="preserve">Валовий прибуток (збиток)</t>
  </si>
  <si>
    <t xml:space="preserve">за рахунок збільшення доходу</t>
  </si>
  <si>
    <t xml:space="preserve">Адміністративні витрати, у тому числі:</t>
  </si>
  <si>
    <t xml:space="preserve">збільшення вартості в розрізі  статтей витрат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 звязку з збільшенням вартості послуг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збільшення мінімальної   тарифної ставки  робітника  не менше 180 відсотків прожиткового мінімуму  проти 160</t>
  </si>
  <si>
    <t xml:space="preserve">в звязку з збільшенням заробітної плати 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оди від оренди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за рахунок збільшення  доходів</t>
  </si>
  <si>
    <t xml:space="preserve">Усього витрат</t>
  </si>
  <si>
    <t xml:space="preserve">за рахунок збільшення всіх витрат по причинам викладеним вище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збільшення вартості електроенергії  </t>
  </si>
  <si>
    <t xml:space="preserve">Амортизація</t>
  </si>
  <si>
    <t xml:space="preserve">Усього</t>
  </si>
  <si>
    <t xml:space="preserve">Т.в.о.директора КП ФМР "Фастівводоканал"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.в.о.директора КП  ФМР "Фастівводоканал"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.в.о.директора КП"Фастівводоканал"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Т. в.о.   директора КП ФМР  "Фастівводоканал"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2 рік</t>
  </si>
  <si>
    <t xml:space="preserve">Комунальне підприємство Фастівської міської ради "Фастівводоканал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0 минулий рік</t>
  </si>
  <si>
    <t xml:space="preserve">Плановий показник поточного2021 року</t>
  </si>
  <si>
    <t xml:space="preserve">Фактичний показник поточного року за останній звітний період  1 квартал 2021</t>
  </si>
  <si>
    <t xml:space="preserve">Плановий 2022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забір,очищення та постачання води</t>
  </si>
  <si>
    <t xml:space="preserve">каналізація, відведення та очищення стічних вод</t>
  </si>
  <si>
    <t xml:space="preserve">монтаж водопровідних мереж(платні послуги) інші доходи 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заміна блоків живлення на електролізній </t>
  </si>
  <si>
    <t xml:space="preserve">придбання насосних агрегатів для свердловин </t>
  </si>
  <si>
    <t xml:space="preserve">встановлення підвищувальних насосів </t>
  </si>
  <si>
    <t xml:space="preserve">заміна запірної арматури</t>
  </si>
  <si>
    <t xml:space="preserve">заміна пожежних гідрантів</t>
  </si>
  <si>
    <t xml:space="preserve">заміна металевих водопровідних мереж</t>
  </si>
  <si>
    <t xml:space="preserve">придбання насосної станції підвищеного тиску</t>
  </si>
  <si>
    <t xml:space="preserve">придбання насосного обладнання</t>
  </si>
  <si>
    <t xml:space="preserve">придбання багаторозмірних </t>
  </si>
  <si>
    <t xml:space="preserve">заглушок</t>
  </si>
  <si>
    <t xml:space="preserve">придбання засувок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_₴_-;\-* #,##0_₴_-;_-* \-??_₴_-;_-@_-"/>
    <numFmt numFmtId="180" formatCode="_(* #,##0.0_);_(* \(#,##0.0\);_(* \-_);_(@_)"/>
    <numFmt numFmtId="181" formatCode="#,##0.0"/>
    <numFmt numFmtId="182" formatCode="0.0"/>
    <numFmt numFmtId="183" formatCode="#,##0"/>
    <numFmt numFmtId="184" formatCode="_(* #,##0_);_(* \(#,##0\);_(* \-??_);_(@_)"/>
    <numFmt numFmtId="185" formatCode="_(* #,##0.0_);_(* \(#,##0.0\);_(* \-??_);_(@_)"/>
    <numFmt numFmtId="186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9" zoomScalePageLayoutView="69" workbookViewId="0">
      <selection pane="topLeft" activeCell="A120" activeCellId="0" sqref="A120:J1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 t="s">
        <v>14</v>
      </c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5</v>
      </c>
      <c r="B21" s="16"/>
      <c r="F21" s="15"/>
      <c r="G21" s="1" t="s">
        <v>16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7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8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9</v>
      </c>
      <c r="J31" s="29" t="s">
        <v>20</v>
      </c>
    </row>
    <row r="32" customFormat="false" ht="34.5" hidden="false" customHeight="true" outlineLevel="0" collapsed="false">
      <c r="A32" s="30" t="s">
        <v>21</v>
      </c>
      <c r="B32" s="25"/>
      <c r="C32" s="25"/>
      <c r="D32" s="25"/>
      <c r="E32" s="25"/>
      <c r="F32" s="25"/>
      <c r="G32" s="31"/>
      <c r="H32" s="32"/>
      <c r="I32" s="33" t="s">
        <v>22</v>
      </c>
      <c r="J32" s="29" t="n">
        <v>3346383</v>
      </c>
    </row>
    <row r="33" customFormat="false" ht="20.1" hidden="false" customHeight="true" outlineLevel="0" collapsed="false">
      <c r="A33" s="30" t="s">
        <v>23</v>
      </c>
      <c r="B33" s="25"/>
      <c r="C33" s="25"/>
      <c r="D33" s="25"/>
      <c r="E33" s="25"/>
      <c r="F33" s="25"/>
      <c r="G33" s="26"/>
      <c r="H33" s="27"/>
      <c r="I33" s="33" t="s">
        <v>24</v>
      </c>
      <c r="J33" s="29" t="n">
        <v>150</v>
      </c>
    </row>
    <row r="34" customFormat="false" ht="20.1" hidden="false" customHeight="true" outlineLevel="0" collapsed="false">
      <c r="A34" s="30" t="s">
        <v>25</v>
      </c>
      <c r="B34" s="25"/>
      <c r="C34" s="25"/>
      <c r="D34" s="25"/>
      <c r="E34" s="25"/>
      <c r="F34" s="25"/>
      <c r="G34" s="26"/>
      <c r="H34" s="27"/>
      <c r="I34" s="33" t="s">
        <v>26</v>
      </c>
      <c r="J34" s="29" t="n">
        <v>3211200000</v>
      </c>
    </row>
    <row r="35" customFormat="false" ht="20.1" hidden="false" customHeight="true" outlineLevel="0" collapsed="false">
      <c r="A35" s="30" t="s">
        <v>27</v>
      </c>
      <c r="B35" s="25"/>
      <c r="C35" s="25"/>
      <c r="D35" s="25"/>
      <c r="E35" s="25"/>
      <c r="F35" s="25"/>
      <c r="G35" s="31"/>
      <c r="H35" s="32"/>
      <c r="I35" s="33" t="s">
        <v>28</v>
      </c>
      <c r="J35" s="29"/>
    </row>
    <row r="36" customFormat="false" ht="20.1" hidden="false" customHeight="true" outlineLevel="0" collapsed="false">
      <c r="A36" s="30" t="s">
        <v>29</v>
      </c>
      <c r="B36" s="25"/>
      <c r="C36" s="25"/>
      <c r="D36" s="25"/>
      <c r="E36" s="25"/>
      <c r="F36" s="25"/>
      <c r="G36" s="31"/>
      <c r="H36" s="32"/>
      <c r="I36" s="33" t="s">
        <v>30</v>
      </c>
      <c r="J36" s="29"/>
    </row>
    <row r="37" customFormat="false" ht="20.1" hidden="false" customHeight="true" outlineLevel="0" collapsed="false">
      <c r="A37" s="30" t="s">
        <v>31</v>
      </c>
      <c r="B37" s="25"/>
      <c r="C37" s="25"/>
      <c r="D37" s="25"/>
      <c r="E37" s="25"/>
      <c r="F37" s="25"/>
      <c r="G37" s="31"/>
      <c r="H37" s="34"/>
      <c r="I37" s="35" t="s">
        <v>32</v>
      </c>
      <c r="J37" s="29" t="s">
        <v>33</v>
      </c>
    </row>
    <row r="38" customFormat="false" ht="20.1" hidden="false" customHeight="true" outlineLevel="0" collapsed="false">
      <c r="A38" s="30" t="s">
        <v>34</v>
      </c>
      <c r="B38" s="25"/>
      <c r="C38" s="25"/>
      <c r="D38" s="25"/>
      <c r="E38" s="25"/>
      <c r="F38" s="25"/>
      <c r="G38" s="36" t="s">
        <v>35</v>
      </c>
      <c r="H38" s="36"/>
      <c r="I38" s="36"/>
      <c r="J38" s="37"/>
    </row>
    <row r="39" customFormat="false" ht="20.1" hidden="false" customHeight="true" outlineLevel="0" collapsed="false">
      <c r="A39" s="30" t="s">
        <v>36</v>
      </c>
      <c r="B39" s="25"/>
      <c r="C39" s="25"/>
      <c r="D39" s="25"/>
      <c r="E39" s="25"/>
      <c r="F39" s="25"/>
      <c r="G39" s="36" t="s">
        <v>37</v>
      </c>
      <c r="H39" s="36"/>
      <c r="I39" s="36"/>
      <c r="J39" s="37"/>
    </row>
    <row r="40" customFormat="false" ht="20.1" hidden="false" customHeight="true" outlineLevel="0" collapsed="false">
      <c r="A40" s="30" t="s">
        <v>38</v>
      </c>
      <c r="B40" s="25"/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39</v>
      </c>
      <c r="B41" s="25"/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0</v>
      </c>
      <c r="B42" s="25"/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1</v>
      </c>
      <c r="B43" s="25"/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42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43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44</v>
      </c>
      <c r="B48" s="39" t="s">
        <v>45</v>
      </c>
      <c r="C48" s="39" t="s">
        <v>46</v>
      </c>
      <c r="D48" s="39" t="s">
        <v>47</v>
      </c>
      <c r="E48" s="40" t="s">
        <v>48</v>
      </c>
      <c r="F48" s="39" t="s">
        <v>49</v>
      </c>
      <c r="G48" s="39" t="s">
        <v>50</v>
      </c>
      <c r="H48" s="39"/>
      <c r="I48" s="39"/>
      <c r="J48" s="39"/>
    </row>
    <row r="49" customFormat="false" ht="54.75" hidden="false" customHeight="true" outlineLevel="0" collapsed="false">
      <c r="A49" s="29"/>
      <c r="B49" s="39"/>
      <c r="C49" s="39"/>
      <c r="D49" s="39"/>
      <c r="E49" s="40"/>
      <c r="F49" s="39"/>
      <c r="G49" s="39" t="s">
        <v>51</v>
      </c>
      <c r="H49" s="39" t="s">
        <v>52</v>
      </c>
      <c r="I49" s="39" t="s">
        <v>53</v>
      </c>
      <c r="J49" s="39" t="s">
        <v>54</v>
      </c>
    </row>
    <row r="50" customFormat="false" ht="20.1" hidden="false" customHeight="true" outlineLevel="0" collapsed="false">
      <c r="A50" s="29" t="n">
        <v>1</v>
      </c>
      <c r="B50" s="39" t="n">
        <v>2</v>
      </c>
      <c r="C50" s="39" t="n">
        <v>3</v>
      </c>
      <c r="D50" s="39" t="n">
        <v>4</v>
      </c>
      <c r="E50" s="39" t="n">
        <v>5</v>
      </c>
      <c r="F50" s="39" t="n">
        <v>6</v>
      </c>
      <c r="G50" s="39" t="n">
        <v>7</v>
      </c>
      <c r="H50" s="39" t="n">
        <v>8</v>
      </c>
      <c r="I50" s="39" t="n">
        <v>9</v>
      </c>
      <c r="J50" s="39" t="n">
        <v>10</v>
      </c>
    </row>
    <row r="51" customFormat="false" ht="24.95" hidden="false" customHeight="true" outlineLevel="0" collapsed="false">
      <c r="A51" s="41" t="s">
        <v>55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0.1" hidden="false" customHeight="true" outlineLevel="0" collapsed="false">
      <c r="A52" s="42" t="s">
        <v>56</v>
      </c>
      <c r="B52" s="29" t="n">
        <v>1000</v>
      </c>
      <c r="C52" s="43" t="n">
        <v>36257</v>
      </c>
      <c r="D52" s="43" t="n">
        <f aca="false">'I. Фін результат'!D7</f>
        <v>44333</v>
      </c>
      <c r="E52" s="43" t="n">
        <f aca="false">'I. Фін результат'!E7</f>
        <v>40718</v>
      </c>
      <c r="F52" s="43" t="n">
        <f aca="false">'I. Фін результат'!F7</f>
        <v>45629</v>
      </c>
      <c r="G52" s="44" t="n">
        <f aca="false">F52*105%</f>
        <v>47910.45</v>
      </c>
      <c r="H52" s="44" t="n">
        <f aca="false">G52*105%</f>
        <v>50305.9725</v>
      </c>
      <c r="I52" s="44" t="n">
        <f aca="false">H52*105%</f>
        <v>52821.271125</v>
      </c>
      <c r="J52" s="44" t="n">
        <f aca="false">I52*105%</f>
        <v>55462.33468125</v>
      </c>
    </row>
    <row r="53" customFormat="false" ht="20.1" hidden="false" customHeight="true" outlineLevel="0" collapsed="false">
      <c r="A53" s="42" t="s">
        <v>57</v>
      </c>
      <c r="B53" s="29" t="n">
        <v>1010</v>
      </c>
      <c r="C53" s="43" t="n">
        <f aca="false">'I. Фін результат'!C8</f>
        <v>38164</v>
      </c>
      <c r="D53" s="43" t="n">
        <f aca="false">'I. Фін результат'!D8</f>
        <v>39032</v>
      </c>
      <c r="E53" s="43" t="n">
        <f aca="false">'I. Фін результат'!E8</f>
        <v>37312</v>
      </c>
      <c r="F53" s="43" t="n">
        <f aca="false">'I. Фін результат'!F8</f>
        <v>40643</v>
      </c>
      <c r="G53" s="44" t="n">
        <f aca="false">F53*105%</f>
        <v>42675.15</v>
      </c>
      <c r="H53" s="44" t="n">
        <f aca="false">G53*105%</f>
        <v>44808.9075</v>
      </c>
      <c r="I53" s="44" t="n">
        <f aca="false">H53*105%</f>
        <v>47049.352875</v>
      </c>
      <c r="J53" s="44" t="n">
        <f aca="false">I53*105%</f>
        <v>49401.82051875</v>
      </c>
    </row>
    <row r="54" customFormat="false" ht="20.1" hidden="false" customHeight="true" outlineLevel="0" collapsed="false">
      <c r="A54" s="45" t="s">
        <v>58</v>
      </c>
      <c r="B54" s="29" t="n">
        <v>1020</v>
      </c>
      <c r="C54" s="46" t="n">
        <f aca="false">SUM(C52-C53)</f>
        <v>-1907</v>
      </c>
      <c r="D54" s="46" t="n">
        <f aca="false">SUM(D52-D53)</f>
        <v>5301</v>
      </c>
      <c r="E54" s="46" t="n">
        <f aca="false">SUM(E52-E53)</f>
        <v>3406</v>
      </c>
      <c r="F54" s="46" t="n">
        <f aca="false">SUM(F52-F53)</f>
        <v>4986</v>
      </c>
      <c r="G54" s="46" t="n">
        <f aca="false">SUM(G52-G53)</f>
        <v>5235.3</v>
      </c>
      <c r="H54" s="46" t="n">
        <f aca="false">SUM(H52-H53)</f>
        <v>5497.065</v>
      </c>
      <c r="I54" s="46" t="n">
        <f aca="false">SUM(I52-I53)</f>
        <v>5771.91825</v>
      </c>
      <c r="J54" s="46" t="n">
        <f aca="false">SUM(J52-J53)</f>
        <v>6060.5141625</v>
      </c>
    </row>
    <row r="55" customFormat="false" ht="20.1" hidden="false" customHeight="true" outlineLevel="0" collapsed="false">
      <c r="A55" s="42" t="s">
        <v>59</v>
      </c>
      <c r="B55" s="29" t="n">
        <v>1030</v>
      </c>
      <c r="C55" s="43" t="n">
        <f aca="false">'I. Фін результат'!C18</f>
        <v>2988</v>
      </c>
      <c r="D55" s="43" t="n">
        <f aca="false">'I. Фін результат'!D18</f>
        <v>2905</v>
      </c>
      <c r="E55" s="43" t="n">
        <f aca="false">'I. Фін результат'!E18</f>
        <v>2488</v>
      </c>
      <c r="F55" s="43" t="n">
        <f aca="false">'I. Фін результат'!F18</f>
        <v>2489</v>
      </c>
      <c r="G55" s="44" t="n">
        <f aca="false">F55*105%</f>
        <v>2613.45</v>
      </c>
      <c r="H55" s="44" t="n">
        <f aca="false">G55*105%</f>
        <v>2744.1225</v>
      </c>
      <c r="I55" s="44" t="n">
        <f aca="false">H55*105%</f>
        <v>2881.328625</v>
      </c>
      <c r="J55" s="44" t="n">
        <f aca="false">I55*105%</f>
        <v>3025.39505625</v>
      </c>
    </row>
    <row r="56" customFormat="false" ht="20.1" hidden="false" customHeight="true" outlineLevel="0" collapsed="false">
      <c r="A56" s="42" t="s">
        <v>60</v>
      </c>
      <c r="B56" s="29" t="n">
        <v>1060</v>
      </c>
      <c r="C56" s="43" t="n">
        <f aca="false">'I. Фін результат'!C41</f>
        <v>1797</v>
      </c>
      <c r="D56" s="43" t="n">
        <f aca="false">'I. Фін результат'!D41</f>
        <v>2111</v>
      </c>
      <c r="E56" s="43" t="n">
        <f aca="false">'I. Фін результат'!E41</f>
        <v>1703</v>
      </c>
      <c r="F56" s="43" t="n">
        <f aca="false">'I. Фін результат'!F41</f>
        <v>2201</v>
      </c>
      <c r="G56" s="44" t="n">
        <f aca="false">F56*105%</f>
        <v>2311.05</v>
      </c>
      <c r="H56" s="47" t="n">
        <f aca="false">G56*105%</f>
        <v>2426.6025</v>
      </c>
      <c r="I56" s="44" t="n">
        <f aca="false">H56*105%</f>
        <v>2547.932625</v>
      </c>
      <c r="J56" s="44" t="n">
        <f aca="false">I56*105%</f>
        <v>2675.32925625</v>
      </c>
    </row>
    <row r="57" customFormat="false" ht="20.1" hidden="false" customHeight="true" outlineLevel="0" collapsed="false">
      <c r="A57" s="42" t="s">
        <v>61</v>
      </c>
      <c r="B57" s="29" t="n">
        <v>1070</v>
      </c>
      <c r="C57" s="43" t="n">
        <f aca="false">'I. Фін результат'!C49</f>
        <v>1205</v>
      </c>
      <c r="D57" s="43" t="n">
        <f aca="false">'I. Фін результат'!D49</f>
        <v>80</v>
      </c>
      <c r="E57" s="43" t="n">
        <f aca="false">'I. Фін результат'!E49</f>
        <v>1170</v>
      </c>
      <c r="F57" s="43" t="n">
        <f aca="false">'I. Фін результат'!F49</f>
        <v>60</v>
      </c>
      <c r="G57" s="44" t="n">
        <f aca="false">F57*105%</f>
        <v>63</v>
      </c>
      <c r="H57" s="47" t="n">
        <f aca="false">G57*105%</f>
        <v>66.15</v>
      </c>
      <c r="I57" s="44" t="n">
        <f aca="false">H57*105%</f>
        <v>69.4575</v>
      </c>
      <c r="J57" s="44" t="n">
        <f aca="false">I57*105%</f>
        <v>72.930375</v>
      </c>
    </row>
    <row r="58" customFormat="false" ht="20.1" hidden="false" customHeight="true" outlineLevel="0" collapsed="false">
      <c r="A58" s="42" t="s">
        <v>62</v>
      </c>
      <c r="B58" s="29" t="n">
        <v>1080</v>
      </c>
      <c r="C58" s="43" t="n">
        <f aca="false">'I. Фін результат'!C53</f>
        <v>508</v>
      </c>
      <c r="D58" s="43" t="n">
        <f aca="false">'I. Фін результат'!D53</f>
        <v>365</v>
      </c>
      <c r="E58" s="43" t="n">
        <f aca="false">'I. Фін результат'!E53</f>
        <v>385</v>
      </c>
      <c r="F58" s="43" t="n">
        <f aca="false">'I. Фін результат'!F53</f>
        <v>356</v>
      </c>
      <c r="G58" s="44" t="n">
        <f aca="false">F58*105%</f>
        <v>373.8</v>
      </c>
      <c r="H58" s="47" t="n">
        <f aca="false">G58*105%</f>
        <v>392.49</v>
      </c>
      <c r="I58" s="44" t="n">
        <f aca="false">H58*105%</f>
        <v>412.1145</v>
      </c>
      <c r="J58" s="44" t="n">
        <f aca="false">I58*105%</f>
        <v>432.720225</v>
      </c>
    </row>
    <row r="59" customFormat="false" ht="20.1" hidden="false" customHeight="true" outlineLevel="0" collapsed="false">
      <c r="A59" s="48" t="s">
        <v>63</v>
      </c>
      <c r="B59" s="29" t="n">
        <v>1100</v>
      </c>
      <c r="C59" s="46" t="n">
        <f aca="false">C54+C57-C55-C56-C58</f>
        <v>-5995</v>
      </c>
      <c r="D59" s="46" t="n">
        <f aca="false">D54+D57-D55-D56-D58</f>
        <v>0</v>
      </c>
      <c r="E59" s="46" t="n">
        <f aca="false">E54+E57-E55-E56-E58</f>
        <v>0</v>
      </c>
      <c r="F59" s="46" t="n">
        <f aca="false">F54+F57-F55-F56-F58</f>
        <v>0</v>
      </c>
      <c r="G59" s="46" t="n">
        <f aca="false">G54+G57-G55-G56-G58</f>
        <v>2.44426701101474E-012</v>
      </c>
      <c r="H59" s="46" t="n">
        <f aca="false">H54+H57-H55-H56-H58</f>
        <v>0</v>
      </c>
      <c r="I59" s="46" t="n">
        <f aca="false">I54+I57-I55-I56-I58</f>
        <v>1.93267624126747E-012</v>
      </c>
      <c r="J59" s="46" t="n">
        <f aca="false">J54+J57-J55-J56-J58</f>
        <v>1.81898940354586E-012</v>
      </c>
    </row>
    <row r="60" customFormat="false" ht="20.1" hidden="false" customHeight="true" outlineLevel="0" collapsed="false">
      <c r="A60" s="49" t="s">
        <v>64</v>
      </c>
      <c r="B60" s="29" t="n">
        <v>1310</v>
      </c>
      <c r="C60" s="50" t="n">
        <f aca="false">'I. Фін результат'!C89</f>
        <v>-3740</v>
      </c>
      <c r="D60" s="50" t="n">
        <f aca="false">'I. Фін результат'!D89</f>
        <v>1529</v>
      </c>
      <c r="E60" s="50" t="n">
        <f aca="false">'I. Фін результат'!E89</f>
        <v>1638</v>
      </c>
      <c r="F60" s="50" t="n">
        <f aca="false">'I. Фін результат'!F89</f>
        <v>1223</v>
      </c>
      <c r="G60" s="44" t="n">
        <f aca="false">F60*F60105%</f>
        <v>0</v>
      </c>
      <c r="H60" s="44" t="n">
        <f aca="false">G60*105%</f>
        <v>0</v>
      </c>
      <c r="I60" s="44" t="n">
        <f aca="false">H60*105%</f>
        <v>0</v>
      </c>
      <c r="J60" s="44" t="n">
        <f aca="false">I60*105%</f>
        <v>0</v>
      </c>
    </row>
    <row r="61" customFormat="false" ht="20.1" hidden="false" customHeight="true" outlineLevel="0" collapsed="false">
      <c r="A61" s="49" t="s">
        <v>65</v>
      </c>
      <c r="B61" s="29" t="n">
        <f aca="false">' V. Коефіцієнти'!B8</f>
        <v>5010</v>
      </c>
      <c r="C61" s="51" t="n">
        <f aca="false">(C60/C52)*100</f>
        <v>-10.315249469068</v>
      </c>
      <c r="D61" s="51" t="n">
        <f aca="false">(D60/D52)*100</f>
        <v>3.44889811201588</v>
      </c>
      <c r="E61" s="51" t="n">
        <f aca="false">(E60/E52)*100</f>
        <v>4.02279090328602</v>
      </c>
      <c r="F61" s="51" t="n">
        <f aca="false">(F60/F52)*100</f>
        <v>2.68031295886388</v>
      </c>
      <c r="G61" s="51" t="n">
        <f aca="false">(G60/G52)*100</f>
        <v>0</v>
      </c>
      <c r="H61" s="51" t="n">
        <f aca="false">(H60/H52)*100</f>
        <v>0</v>
      </c>
      <c r="I61" s="51" t="n">
        <f aca="false">(I60/I52)*100</f>
        <v>0</v>
      </c>
      <c r="J61" s="51" t="n">
        <f aca="false">(J60/J52)*100</f>
        <v>0</v>
      </c>
    </row>
    <row r="62" customFormat="false" ht="20.1" hidden="false" customHeight="true" outlineLevel="0" collapsed="false">
      <c r="A62" s="52" t="s">
        <v>66</v>
      </c>
      <c r="B62" s="29" t="n">
        <v>1110</v>
      </c>
      <c r="C62" s="43" t="n">
        <f aca="false">'I. Фін результат'!C61</f>
        <v>0</v>
      </c>
      <c r="D62" s="43" t="n">
        <f aca="false">'I. Фін результат'!D61</f>
        <v>0</v>
      </c>
      <c r="E62" s="43" t="n">
        <f aca="false">'I. Фін результат'!E61</f>
        <v>0</v>
      </c>
      <c r="F62" s="43" t="n">
        <f aca="false">'I. Фін результат'!F61</f>
        <v>0</v>
      </c>
      <c r="G62" s="53"/>
      <c r="H62" s="53"/>
      <c r="I62" s="53"/>
      <c r="J62" s="53"/>
    </row>
    <row r="63" customFormat="false" ht="20.1" hidden="false" customHeight="true" outlineLevel="0" collapsed="false">
      <c r="A63" s="52" t="s">
        <v>67</v>
      </c>
      <c r="B63" s="29" t="n">
        <v>1120</v>
      </c>
      <c r="C63" s="43" t="str">
        <f aca="false">'I. Фін результат'!C62</f>
        <v>(    )</v>
      </c>
      <c r="D63" s="43" t="str">
        <f aca="false">'I. Фін результат'!D62</f>
        <v>(    )</v>
      </c>
      <c r="E63" s="43" t="str">
        <f aca="false">'I. Фін результат'!E62</f>
        <v>(    )</v>
      </c>
      <c r="F63" s="43" t="n">
        <f aca="false">'I. Фін результат'!F62</f>
        <v>0</v>
      </c>
      <c r="G63" s="53"/>
      <c r="H63" s="53"/>
      <c r="I63" s="53"/>
      <c r="J63" s="53"/>
    </row>
    <row r="64" customFormat="false" ht="20.1" hidden="false" customHeight="true" outlineLevel="0" collapsed="false">
      <c r="A64" s="52" t="s">
        <v>68</v>
      </c>
      <c r="B64" s="29" t="n">
        <v>1130</v>
      </c>
      <c r="C64" s="43" t="n">
        <f aca="false">'I. Фін результат'!C63</f>
        <v>0</v>
      </c>
      <c r="D64" s="43" t="n">
        <f aca="false">'I. Фін результат'!D63</f>
        <v>0</v>
      </c>
      <c r="E64" s="43" t="n">
        <f aca="false">'I. Фін результат'!G73</f>
        <v>0</v>
      </c>
      <c r="F64" s="43" t="n">
        <f aca="false">'I. Фін результат'!F63</f>
        <v>0</v>
      </c>
      <c r="G64" s="53"/>
      <c r="H64" s="53"/>
      <c r="I64" s="53"/>
      <c r="J64" s="53"/>
    </row>
    <row r="65" customFormat="false" ht="20.1" hidden="false" customHeight="true" outlineLevel="0" collapsed="false">
      <c r="A65" s="52" t="s">
        <v>69</v>
      </c>
      <c r="B65" s="29" t="n">
        <v>1140</v>
      </c>
      <c r="C65" s="43" t="n">
        <f aca="false">'I. Фін результат'!C64</f>
        <v>0</v>
      </c>
      <c r="D65" s="43" t="str">
        <f aca="false">'I. Фін результат'!D64</f>
        <v>(    )</v>
      </c>
      <c r="E65" s="43" t="str">
        <f aca="false">'I. Фін результат'!E64</f>
        <v>(    )</v>
      </c>
      <c r="F65" s="43" t="n">
        <f aca="false">'I. Фін результат'!F64</f>
        <v>0</v>
      </c>
      <c r="G65" s="53"/>
      <c r="H65" s="53"/>
      <c r="I65" s="53"/>
      <c r="J65" s="53"/>
    </row>
    <row r="66" customFormat="false" ht="20.1" hidden="false" customHeight="true" outlineLevel="0" collapsed="false">
      <c r="A66" s="52" t="s">
        <v>70</v>
      </c>
      <c r="B66" s="29" t="n">
        <v>1150</v>
      </c>
      <c r="C66" s="43" t="n">
        <f aca="false">'I. Фін результат'!C65</f>
        <v>872</v>
      </c>
      <c r="D66" s="43" t="n">
        <f aca="false">'I. Фін результат'!D65</f>
        <v>0</v>
      </c>
      <c r="E66" s="43" t="n">
        <f aca="false">'I. Фін результат'!E65</f>
        <v>0</v>
      </c>
      <c r="F66" s="43" t="n">
        <f aca="false">'I. Фін результат'!F65</f>
        <v>0</v>
      </c>
      <c r="G66" s="44" t="n">
        <f aca="false">F66*105%</f>
        <v>0</v>
      </c>
      <c r="H66" s="44" t="n">
        <f aca="false">G66*105%</f>
        <v>0</v>
      </c>
      <c r="I66" s="44" t="n">
        <f aca="false">H66*105%</f>
        <v>0</v>
      </c>
      <c r="J66" s="44" t="n">
        <f aca="false">I66*105%</f>
        <v>0</v>
      </c>
    </row>
    <row r="67" customFormat="false" ht="20.1" hidden="false" customHeight="true" outlineLevel="0" collapsed="false">
      <c r="A67" s="42" t="s">
        <v>71</v>
      </c>
      <c r="B67" s="29" t="n">
        <v>1160</v>
      </c>
      <c r="C67" s="43" t="n">
        <f aca="false">'I. Фін результат'!C68</f>
        <v>428</v>
      </c>
      <c r="D67" s="43" t="n">
        <f aca="false">'I. Фін результат'!D68</f>
        <v>0</v>
      </c>
      <c r="E67" s="43" t="n">
        <f aca="false">'I. Фін результат'!E68</f>
        <v>0</v>
      </c>
      <c r="F67" s="43" t="n">
        <f aca="false">'I. Фін результат'!F68</f>
        <v>0</v>
      </c>
      <c r="G67" s="44" t="n">
        <f aca="false">F67*105%</f>
        <v>0</v>
      </c>
      <c r="H67" s="44" t="n">
        <f aca="false">G67*105%</f>
        <v>0</v>
      </c>
      <c r="I67" s="44" t="n">
        <f aca="false">H67*105%</f>
        <v>0</v>
      </c>
      <c r="J67" s="44" t="n">
        <f aca="false">I67*105%</f>
        <v>0</v>
      </c>
    </row>
    <row r="68" customFormat="false" ht="20.1" hidden="false" customHeight="true" outlineLevel="0" collapsed="false">
      <c r="A68" s="49" t="s">
        <v>72</v>
      </c>
      <c r="B68" s="29" t="n">
        <v>1170</v>
      </c>
      <c r="C68" s="46" t="n">
        <f aca="false">C59+C66-C67-C65</f>
        <v>-5551</v>
      </c>
      <c r="D68" s="46" t="n">
        <f aca="false">D59+D66-D67</f>
        <v>0</v>
      </c>
      <c r="E68" s="46" t="n">
        <f aca="false">E59+E66-E67</f>
        <v>0</v>
      </c>
      <c r="F68" s="46" t="n">
        <f aca="false">F59+F66-F67</f>
        <v>0</v>
      </c>
      <c r="G68" s="46" t="n">
        <f aca="false">G59+G66-G67</f>
        <v>2.44426701101474E-012</v>
      </c>
      <c r="H68" s="46" t="n">
        <f aca="false">H59+H66-H67</f>
        <v>0</v>
      </c>
      <c r="I68" s="46" t="n">
        <f aca="false">I59+I66-I67</f>
        <v>1.93267624126747E-012</v>
      </c>
      <c r="J68" s="46" t="n">
        <f aca="false">J59+J66-J67</f>
        <v>1.81898940354586E-012</v>
      </c>
    </row>
    <row r="69" customFormat="false" ht="20.1" hidden="false" customHeight="true" outlineLevel="0" collapsed="false">
      <c r="A69" s="52" t="s">
        <v>73</v>
      </c>
      <c r="B69" s="39" t="n">
        <v>1180</v>
      </c>
      <c r="C69" s="43" t="str">
        <f aca="false">'I. Фін результат'!C72</f>
        <v>(    )</v>
      </c>
      <c r="D69" s="43" t="str">
        <f aca="false">'I. Фін результат'!D72</f>
        <v>(    )</v>
      </c>
      <c r="E69" s="43" t="str">
        <f aca="false">'I. Фін результат'!E72</f>
        <v>(    )</v>
      </c>
      <c r="F69" s="43" t="n">
        <f aca="false">'I. Фін результат'!F72</f>
        <v>0</v>
      </c>
      <c r="G69" s="53"/>
      <c r="H69" s="53"/>
      <c r="I69" s="53"/>
      <c r="J69" s="53"/>
    </row>
    <row r="70" customFormat="false" ht="20.1" hidden="false" customHeight="true" outlineLevel="0" collapsed="false">
      <c r="A70" s="52" t="s">
        <v>74</v>
      </c>
      <c r="B70" s="39" t="n">
        <v>1181</v>
      </c>
      <c r="C70" s="43" t="n">
        <f aca="false">'I. Фін результат'!C73</f>
        <v>0</v>
      </c>
      <c r="D70" s="43" t="n">
        <f aca="false">'I. Фін результат'!D73</f>
        <v>0</v>
      </c>
      <c r="E70" s="43" t="n">
        <f aca="false">'I. Фін результат'!E73</f>
        <v>0</v>
      </c>
      <c r="F70" s="43" t="n">
        <f aca="false">'I. Фін результат'!F73</f>
        <v>0</v>
      </c>
      <c r="G70" s="53"/>
      <c r="H70" s="53"/>
      <c r="I70" s="53"/>
      <c r="J70" s="53"/>
    </row>
    <row r="71" customFormat="false" ht="20.1" hidden="false" customHeight="true" outlineLevel="0" collapsed="false">
      <c r="A71" s="52" t="s">
        <v>75</v>
      </c>
      <c r="B71" s="29" t="n">
        <v>1190</v>
      </c>
      <c r="C71" s="43" t="n">
        <f aca="false">'I. Фін результат'!C74</f>
        <v>0</v>
      </c>
      <c r="D71" s="43" t="n">
        <f aca="false">'I. Фін результат'!D74</f>
        <v>0</v>
      </c>
      <c r="E71" s="43" t="n">
        <f aca="false">'I. Фін результат'!E74</f>
        <v>0</v>
      </c>
      <c r="F71" s="43" t="n">
        <f aca="false">'I. Фін результат'!F74</f>
        <v>0</v>
      </c>
      <c r="G71" s="53"/>
      <c r="H71" s="53"/>
      <c r="I71" s="53"/>
      <c r="J71" s="53"/>
    </row>
    <row r="72" customFormat="false" ht="20.1" hidden="false" customHeight="true" outlineLevel="0" collapsed="false">
      <c r="A72" s="52" t="s">
        <v>76</v>
      </c>
      <c r="B72" s="29" t="n">
        <v>1191</v>
      </c>
      <c r="C72" s="43" t="str">
        <f aca="false">'I. Фін результат'!C75</f>
        <v>(    )</v>
      </c>
      <c r="D72" s="43" t="str">
        <f aca="false">'I. Фін результат'!D75</f>
        <v>(    )</v>
      </c>
      <c r="E72" s="43" t="str">
        <f aca="false">'I. Фін результат'!E75</f>
        <v>(    )</v>
      </c>
      <c r="F72" s="43" t="n">
        <f aca="false">'I. Фін результат'!F75</f>
        <v>0</v>
      </c>
      <c r="G72" s="53"/>
      <c r="H72" s="53"/>
      <c r="I72" s="53"/>
      <c r="J72" s="53"/>
    </row>
    <row r="73" customFormat="false" ht="20.1" hidden="false" customHeight="true" outlineLevel="0" collapsed="false">
      <c r="A73" s="48" t="s">
        <v>77</v>
      </c>
      <c r="B73" s="29" t="n">
        <v>1200</v>
      </c>
      <c r="C73" s="46" t="n">
        <f aca="false">SUM(C68:C72)</f>
        <v>-5551</v>
      </c>
      <c r="D73" s="46" t="n">
        <f aca="false">SUM(D68:D72)</f>
        <v>0</v>
      </c>
      <c r="E73" s="46" t="n">
        <f aca="false">SUM(E68:E72)</f>
        <v>0</v>
      </c>
      <c r="F73" s="46" t="n">
        <f aca="false">SUM(F68:F72)</f>
        <v>0</v>
      </c>
      <c r="G73" s="46" t="n">
        <f aca="false">SUM(G68:G72)</f>
        <v>2.44426701101474E-012</v>
      </c>
      <c r="H73" s="46" t="n">
        <f aca="false">SUM(H68:H72)</f>
        <v>0</v>
      </c>
      <c r="I73" s="46" t="n">
        <f aca="false">SUM(I68:I72)</f>
        <v>1.93267624126747E-012</v>
      </c>
      <c r="J73" s="46" t="n">
        <f aca="false">SUM(J68:J72)</f>
        <v>1.81898940354586E-012</v>
      </c>
    </row>
    <row r="74" customFormat="false" ht="20.1" hidden="false" customHeight="true" outlineLevel="0" collapsed="false">
      <c r="A74" s="52" t="s">
        <v>78</v>
      </c>
      <c r="B74" s="29" t="n">
        <v>1201</v>
      </c>
      <c r="C74" s="43" t="n">
        <f aca="false">'I. Фін результат'!C77</f>
        <v>0</v>
      </c>
      <c r="D74" s="43" t="n">
        <f aca="false">'I. Фін результат'!D77</f>
        <v>0</v>
      </c>
      <c r="E74" s="43" t="n">
        <f aca="false">'I. Фін результат'!E77</f>
        <v>0</v>
      </c>
      <c r="F74" s="43" t="n">
        <f aca="false">'I. Фін результат'!F77</f>
        <v>0</v>
      </c>
      <c r="G74" s="53"/>
      <c r="H74" s="53"/>
      <c r="I74" s="53"/>
      <c r="J74" s="53"/>
    </row>
    <row r="75" customFormat="false" ht="20.1" hidden="false" customHeight="true" outlineLevel="0" collapsed="false">
      <c r="A75" s="52" t="s">
        <v>79</v>
      </c>
      <c r="B75" s="29" t="n">
        <v>1202</v>
      </c>
      <c r="C75" s="43" t="n">
        <v>-5551</v>
      </c>
      <c r="D75" s="43" t="str">
        <f aca="false">'I. Фін результат'!D78</f>
        <v>(    )</v>
      </c>
      <c r="E75" s="43" t="str">
        <f aca="false">'I. Фін результат'!E78</f>
        <v>(    )</v>
      </c>
      <c r="F75" s="43" t="n">
        <f aca="false">'I. Фін результат'!F78</f>
        <v>0</v>
      </c>
      <c r="G75" s="53"/>
      <c r="H75" s="53"/>
      <c r="I75" s="53"/>
      <c r="J75" s="53"/>
    </row>
    <row r="76" customFormat="false" ht="24.95" hidden="false" customHeight="true" outlineLevel="0" collapsed="false">
      <c r="A76" s="54" t="s">
        <v>80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37.5" hidden="false" customHeight="false" outlineLevel="0" collapsed="false">
      <c r="A77" s="55" t="s">
        <v>81</v>
      </c>
      <c r="B77" s="29" t="n">
        <v>2110</v>
      </c>
      <c r="C77" s="50" t="n">
        <f aca="false">'ІІ. Розр. з бюджетом'!C20</f>
        <v>4932</v>
      </c>
      <c r="D77" s="50" t="n">
        <f aca="false">'ІІ. Розр. з бюджетом'!D20</f>
        <v>17074</v>
      </c>
      <c r="E77" s="50" t="n">
        <f aca="false">'ІІ. Розр. з бюджетом'!E20</f>
        <v>6402</v>
      </c>
      <c r="F77" s="50" t="n">
        <f aca="false">'ІІ. Розр. з бюджетом'!F20</f>
        <v>10286</v>
      </c>
      <c r="G77" s="44" t="n">
        <f aca="false">F77*105%</f>
        <v>10800.3</v>
      </c>
      <c r="H77" s="44" t="n">
        <f aca="false">G77*105%</f>
        <v>11340.315</v>
      </c>
      <c r="I77" s="44" t="n">
        <f aca="false">H77*105%</f>
        <v>11907.33075</v>
      </c>
      <c r="J77" s="44" t="n">
        <f aca="false">I77*105%</f>
        <v>12502.6972875</v>
      </c>
    </row>
    <row r="78" customFormat="false" ht="18.75" hidden="false" customHeight="false" outlineLevel="0" collapsed="false">
      <c r="A78" s="52" t="s">
        <v>82</v>
      </c>
      <c r="B78" s="29" t="n">
        <v>2111</v>
      </c>
      <c r="C78" s="43" t="n">
        <f aca="false">'ІІ. Розр. з бюджетом'!C21</f>
        <v>0</v>
      </c>
      <c r="D78" s="43" t="n">
        <f aca="false">'ІІ. Розр. з бюджетом'!D21</f>
        <v>0</v>
      </c>
      <c r="E78" s="43" t="n">
        <f aca="false">'ІІ. Розр. з бюджетом'!E21</f>
        <v>0</v>
      </c>
      <c r="F78" s="43" t="n">
        <f aca="false">'ІІ. Розр. з бюджетом'!F21</f>
        <v>0</v>
      </c>
      <c r="G78" s="53"/>
      <c r="H78" s="53"/>
      <c r="I78" s="53"/>
      <c r="J78" s="53"/>
    </row>
    <row r="79" customFormat="false" ht="37.5" hidden="false" customHeight="false" outlineLevel="0" collapsed="false">
      <c r="A79" s="52" t="s">
        <v>83</v>
      </c>
      <c r="B79" s="29" t="n">
        <v>2112</v>
      </c>
      <c r="C79" s="43" t="n">
        <f aca="false">'ІІ. Розр. з бюджетом'!C22</f>
        <v>4448</v>
      </c>
      <c r="D79" s="43" t="n">
        <f aca="false">'ІІ. Розр. з бюджетом'!D22</f>
        <v>15921</v>
      </c>
      <c r="E79" s="43" t="n">
        <f aca="false">'ІІ. Розр. з бюджетом'!E22</f>
        <v>5681</v>
      </c>
      <c r="F79" s="43" t="n">
        <f aca="false">'ІІ. Розр. з бюджетом'!F22</f>
        <v>9783</v>
      </c>
      <c r="G79" s="44" t="n">
        <f aca="false">F79*105%</f>
        <v>10272.15</v>
      </c>
      <c r="H79" s="44" t="n">
        <f aca="false">G79*105%</f>
        <v>10785.7575</v>
      </c>
      <c r="I79" s="44" t="n">
        <f aca="false">H79*105%</f>
        <v>11325.045375</v>
      </c>
      <c r="J79" s="44" t="n">
        <f aca="false">I79*105%</f>
        <v>11891.29764375</v>
      </c>
    </row>
    <row r="80" customFormat="false" ht="37.5" hidden="false" customHeight="false" outlineLevel="0" collapsed="false">
      <c r="A80" s="56" t="s">
        <v>84</v>
      </c>
      <c r="B80" s="39" t="n">
        <v>2113</v>
      </c>
      <c r="C80" s="43" t="str">
        <f aca="false">'ІІ. Розр. з бюджетом'!C23</f>
        <v>(    )</v>
      </c>
      <c r="D80" s="43" t="str">
        <f aca="false">'ІІ. Розр. з бюджетом'!D23</f>
        <v>(    )</v>
      </c>
      <c r="E80" s="43" t="str">
        <f aca="false">'ІІ. Розр. з бюджетом'!E23</f>
        <v>(    )</v>
      </c>
      <c r="F80" s="43" t="n">
        <f aca="false">'ІІ. Розр. з бюджетом'!F23</f>
        <v>0</v>
      </c>
      <c r="G80" s="53" t="s">
        <v>85</v>
      </c>
      <c r="H80" s="53" t="s">
        <v>85</v>
      </c>
      <c r="I80" s="53" t="s">
        <v>85</v>
      </c>
      <c r="J80" s="53" t="s">
        <v>85</v>
      </c>
    </row>
    <row r="81" customFormat="false" ht="18.75" hidden="false" customHeight="false" outlineLevel="0" collapsed="false">
      <c r="A81" s="56" t="s">
        <v>86</v>
      </c>
      <c r="B81" s="57" t="n">
        <v>2114</v>
      </c>
      <c r="C81" s="43" t="n">
        <f aca="false">'ІІ. Розр. з бюджетом'!C24</f>
        <v>0</v>
      </c>
      <c r="D81" s="43" t="n">
        <f aca="false">'ІІ. Розр. з бюджетом'!D24</f>
        <v>0</v>
      </c>
      <c r="E81" s="43" t="n">
        <f aca="false">'ІІ. Розр. з бюджетом'!E24</f>
        <v>0</v>
      </c>
      <c r="F81" s="43" t="n">
        <f aca="false">'ІІ. Розр. з бюджетом'!F24</f>
        <v>0</v>
      </c>
      <c r="G81" s="53"/>
      <c r="H81" s="53"/>
      <c r="I81" s="53"/>
      <c r="J81" s="53"/>
    </row>
    <row r="82" customFormat="false" ht="37.5" hidden="false" customHeight="false" outlineLevel="0" collapsed="false">
      <c r="A82" s="56" t="s">
        <v>87</v>
      </c>
      <c r="B82" s="57" t="n">
        <v>2115</v>
      </c>
      <c r="C82" s="43" t="n">
        <f aca="false">'ІІ. Розр. з бюджетом'!C25</f>
        <v>0</v>
      </c>
      <c r="D82" s="43" t="n">
        <f aca="false">'ІІ. Розр. з бюджетом'!D25</f>
        <v>0</v>
      </c>
      <c r="E82" s="43" t="n">
        <f aca="false">'ІІ. Розр. з бюджетом'!E25</f>
        <v>0</v>
      </c>
      <c r="F82" s="43" t="n">
        <f aca="false">'ІІ. Розр. з бюджетом'!F25</f>
        <v>0</v>
      </c>
      <c r="G82" s="53"/>
      <c r="H82" s="53"/>
      <c r="I82" s="53"/>
      <c r="J82" s="53"/>
    </row>
    <row r="83" customFormat="false" ht="18.75" hidden="false" customHeight="false" outlineLevel="0" collapsed="false">
      <c r="A83" s="58" t="s">
        <v>88</v>
      </c>
      <c r="B83" s="39" t="n">
        <v>2116</v>
      </c>
      <c r="C83" s="43" t="n">
        <f aca="false">'ІІ. Розр. з бюджетом'!C26</f>
        <v>0</v>
      </c>
      <c r="D83" s="43" t="n">
        <f aca="false">'ІІ. Розр. з бюджетом'!D26</f>
        <v>0</v>
      </c>
      <c r="E83" s="43" t="n">
        <f aca="false">'ІІ. Розр. з бюджетом'!E26</f>
        <v>0</v>
      </c>
      <c r="F83" s="43" t="n">
        <f aca="false">'ІІ. Розр. з бюджетом'!F26</f>
        <v>0</v>
      </c>
      <c r="G83" s="53"/>
      <c r="H83" s="53"/>
      <c r="I83" s="53"/>
      <c r="J83" s="53"/>
    </row>
    <row r="84" customFormat="false" ht="18.75" hidden="false" customHeight="false" outlineLevel="0" collapsed="false">
      <c r="A84" s="58" t="s">
        <v>89</v>
      </c>
      <c r="B84" s="39" t="n">
        <v>2117</v>
      </c>
      <c r="C84" s="43" t="n">
        <f aca="false">'ІІ. Розр. з бюджетом'!C27</f>
        <v>236</v>
      </c>
      <c r="D84" s="43" t="n">
        <f aca="false">'ІІ. Розр. з бюджетом'!D27</f>
        <v>1018</v>
      </c>
      <c r="E84" s="43" t="n">
        <f aca="false">'ІІ. Розр. з бюджетом'!E27</f>
        <v>619</v>
      </c>
      <c r="F84" s="43" t="n">
        <f aca="false">'ІІ. Розр. з бюджетом'!F27</f>
        <v>437</v>
      </c>
      <c r="G84" s="44" t="n">
        <f aca="false">F84*105%</f>
        <v>458.85</v>
      </c>
      <c r="H84" s="44" t="n">
        <f aca="false">G84*105%</f>
        <v>481.7925</v>
      </c>
      <c r="I84" s="44" t="n">
        <f aca="false">H84*105%</f>
        <v>505.882125</v>
      </c>
      <c r="J84" s="44" t="n">
        <f aca="false">I84*105%</f>
        <v>531.17623125</v>
      </c>
    </row>
    <row r="85" customFormat="false" ht="37.5" hidden="false" customHeight="false" outlineLevel="0" collapsed="false">
      <c r="A85" s="59" t="s">
        <v>90</v>
      </c>
      <c r="B85" s="39" t="n">
        <v>2120</v>
      </c>
      <c r="C85" s="50" t="n">
        <f aca="false">'ІІ. Розр. з бюджетом'!C30</f>
        <v>4059</v>
      </c>
      <c r="D85" s="50" t="n">
        <f aca="false">'ІІ. Розр. з бюджетом'!D30</f>
        <v>4307</v>
      </c>
      <c r="E85" s="50" t="n">
        <f aca="false">'ІІ. Розр. з бюджетом'!E30</f>
        <v>4058</v>
      </c>
      <c r="F85" s="50" t="n">
        <f aca="false">'ІІ. Розр. з бюджетом'!F30</f>
        <v>3739</v>
      </c>
      <c r="G85" s="44" t="n">
        <f aca="false">F85*105%</f>
        <v>3925.95</v>
      </c>
      <c r="H85" s="44" t="n">
        <f aca="false">G85*105%</f>
        <v>4122.2475</v>
      </c>
      <c r="I85" s="44" t="n">
        <f aca="false">H85*105%</f>
        <v>4328.359875</v>
      </c>
      <c r="J85" s="44" t="n">
        <f aca="false">I85*105%</f>
        <v>4544.77786875</v>
      </c>
    </row>
    <row r="86" customFormat="false" ht="37.5" hidden="false" customHeight="false" outlineLevel="0" collapsed="false">
      <c r="A86" s="59" t="s">
        <v>91</v>
      </c>
      <c r="B86" s="39" t="n">
        <v>2130</v>
      </c>
      <c r="C86" s="50" t="n">
        <f aca="false">'ІІ. Розр. з бюджетом'!C35</f>
        <v>5656</v>
      </c>
      <c r="D86" s="50" t="n">
        <f aca="false">'ІІ. Розр. з бюджетом'!D35</f>
        <v>5617</v>
      </c>
      <c r="E86" s="50" t="n">
        <f aca="false">'ІІ. Розр. з бюджетом'!E35</f>
        <v>4998</v>
      </c>
      <c r="F86" s="50" t="n">
        <f aca="false">'ІІ. Розр. з бюджетом'!F35</f>
        <v>4816</v>
      </c>
      <c r="G86" s="44" t="n">
        <f aca="false">F86*105%</f>
        <v>5056.8</v>
      </c>
      <c r="H86" s="44" t="n">
        <f aca="false">G86*105%</f>
        <v>5309.64</v>
      </c>
      <c r="I86" s="44" t="n">
        <f aca="false">H86*105%</f>
        <v>5575.122</v>
      </c>
      <c r="J86" s="44" t="n">
        <f aca="false">I86*105%</f>
        <v>5853.8781</v>
      </c>
    </row>
    <row r="87" customFormat="false" ht="75" hidden="false" customHeight="false" outlineLevel="0" collapsed="false">
      <c r="A87" s="58" t="s">
        <v>92</v>
      </c>
      <c r="B87" s="39" t="n">
        <v>2131</v>
      </c>
      <c r="C87" s="43" t="n">
        <f aca="false">'ІІ. Розр. з бюджетом'!C36</f>
        <v>0</v>
      </c>
      <c r="D87" s="43" t="n">
        <f aca="false">'ІІ. Розр. з бюджетом'!D36</f>
        <v>0</v>
      </c>
      <c r="E87" s="43" t="n">
        <f aca="false">'ІІ. Розр. з бюджетом'!E36</f>
        <v>0</v>
      </c>
      <c r="F87" s="43" t="n">
        <f aca="false">'ІІ. Розр. з бюджетом'!F36</f>
        <v>0</v>
      </c>
      <c r="G87" s="53"/>
      <c r="H87" s="53"/>
      <c r="I87" s="53"/>
      <c r="J87" s="53"/>
    </row>
    <row r="88" customFormat="false" ht="37.5" hidden="false" customHeight="false" outlineLevel="0" collapsed="false">
      <c r="A88" s="58" t="s">
        <v>93</v>
      </c>
      <c r="B88" s="39" t="n">
        <v>2133</v>
      </c>
      <c r="C88" s="43" t="n">
        <f aca="false">'ІІ. Розр. з бюджетом'!C38</f>
        <v>4889</v>
      </c>
      <c r="D88" s="43" t="n">
        <f aca="false">'ІІ. Розр. з бюджетом'!D38</f>
        <v>5258</v>
      </c>
      <c r="E88" s="43" t="n">
        <f aca="false">'ІІ. Розр. з бюджетом'!E38</f>
        <v>4660</v>
      </c>
      <c r="F88" s="43" t="n">
        <f aca="false">'ІІ. Розр. з бюджетом'!F38</f>
        <v>4504</v>
      </c>
      <c r="G88" s="44" t="n">
        <f aca="false">F88*105%</f>
        <v>4729.2</v>
      </c>
      <c r="H88" s="44" t="n">
        <f aca="false">G88*105%</f>
        <v>4965.66</v>
      </c>
      <c r="I88" s="44" t="n">
        <f aca="false">H88*105%</f>
        <v>5213.943</v>
      </c>
      <c r="J88" s="44" t="n">
        <f aca="false">I88*105%</f>
        <v>5474.64015</v>
      </c>
    </row>
    <row r="89" customFormat="false" ht="25.5" hidden="false" customHeight="true" outlineLevel="0" collapsed="false">
      <c r="A89" s="59" t="s">
        <v>94</v>
      </c>
      <c r="B89" s="39" t="n">
        <v>2200</v>
      </c>
      <c r="C89" s="50" t="n">
        <f aca="false">'ІІ. Розр. з бюджетом'!C43</f>
        <v>15075</v>
      </c>
      <c r="D89" s="50" t="n">
        <f aca="false">'ІІ. Розр. з бюджетом'!D43</f>
        <v>26998</v>
      </c>
      <c r="E89" s="50" t="n">
        <f aca="false">'ІІ. Розр. з бюджетом'!E43</f>
        <v>15458</v>
      </c>
      <c r="F89" s="50" t="n">
        <f aca="false">'ІІ. Розр. з бюджетом'!F43</f>
        <v>18841</v>
      </c>
      <c r="G89" s="44" t="n">
        <f aca="false">F89*105%</f>
        <v>19783.05</v>
      </c>
      <c r="H89" s="44" t="n">
        <f aca="false">G89*105%</f>
        <v>20772.2025</v>
      </c>
      <c r="I89" s="44" t="n">
        <f aca="false">H89*105%</f>
        <v>21810.812625</v>
      </c>
      <c r="J89" s="44" t="n">
        <f aca="false">I89*105%</f>
        <v>22901.35325625</v>
      </c>
    </row>
    <row r="90" customFormat="false" ht="24.95" hidden="false" customHeight="true" outlineLevel="0" collapsed="false">
      <c r="A90" s="54" t="s">
        <v>95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20.1" hidden="false" customHeight="true" outlineLevel="0" collapsed="false">
      <c r="A91" s="60" t="s">
        <v>96</v>
      </c>
      <c r="B91" s="29" t="n">
        <v>3405</v>
      </c>
      <c r="C91" s="50" t="n">
        <f aca="false">'ІІІ. Рух грош. коштів'!C69</f>
        <v>705</v>
      </c>
      <c r="D91" s="50" t="n">
        <f aca="false">'ІІІ. Рух грош. коштів'!D69</f>
        <v>0</v>
      </c>
      <c r="E91" s="50" t="n">
        <f aca="false">'ІІІ. Рух грош. коштів'!E69</f>
        <v>3</v>
      </c>
      <c r="F91" s="50" t="n">
        <f aca="false">'ІІІ. Рух грош. коштів'!F69</f>
        <v>0</v>
      </c>
      <c r="G91" s="61" t="s">
        <v>97</v>
      </c>
      <c r="H91" s="61" t="s">
        <v>97</v>
      </c>
      <c r="I91" s="61" t="s">
        <v>97</v>
      </c>
      <c r="J91" s="61" t="s">
        <v>97</v>
      </c>
    </row>
    <row r="92" customFormat="false" ht="20.1" hidden="false" customHeight="true" outlineLevel="0" collapsed="false">
      <c r="A92" s="58" t="s">
        <v>98</v>
      </c>
      <c r="B92" s="62" t="n">
        <v>3030</v>
      </c>
      <c r="C92" s="43" t="n">
        <f aca="false">'ІІІ. Рух грош. коштів'!C11</f>
        <v>1665</v>
      </c>
      <c r="D92" s="43" t="n">
        <f aca="false">'ІІІ. Рух грош. коштів'!D11</f>
        <v>0</v>
      </c>
      <c r="E92" s="43" t="n">
        <f aca="false">'ІІІ. Рух грош. коштів'!E11</f>
        <v>0</v>
      </c>
      <c r="F92" s="43" t="n">
        <f aca="false">'ІІІ. Рух грош. коштів'!F11</f>
        <v>0</v>
      </c>
      <c r="G92" s="53"/>
      <c r="H92" s="53"/>
      <c r="I92" s="53"/>
      <c r="J92" s="53"/>
    </row>
    <row r="93" customFormat="false" ht="20.1" hidden="false" customHeight="true" outlineLevel="0" collapsed="false">
      <c r="A93" s="58" t="s">
        <v>99</v>
      </c>
      <c r="B93" s="62" t="n">
        <v>3195</v>
      </c>
      <c r="C93" s="43" t="n">
        <f aca="false">'ІІІ. Рух грош. коштів'!C37</f>
        <v>-702</v>
      </c>
      <c r="D93" s="43" t="n">
        <f aca="false">'ІІІ. Рух грош. коштів'!D37</f>
        <v>-6758</v>
      </c>
      <c r="E93" s="43" t="n">
        <f aca="false">'ІІІ. Рух грош. коштів'!E37</f>
        <v>-1</v>
      </c>
      <c r="F93" s="43" t="n">
        <f aca="false">'ІІІ. Рух грош. коштів'!F37</f>
        <v>2</v>
      </c>
      <c r="G93" s="61" t="s">
        <v>97</v>
      </c>
      <c r="H93" s="61" t="s">
        <v>97</v>
      </c>
      <c r="I93" s="61" t="s">
        <v>97</v>
      </c>
      <c r="J93" s="61" t="s">
        <v>97</v>
      </c>
    </row>
    <row r="94" customFormat="false" ht="20.1" hidden="false" customHeight="true" outlineLevel="0" collapsed="false">
      <c r="A94" s="58" t="s">
        <v>100</v>
      </c>
      <c r="B94" s="62" t="n">
        <v>3295</v>
      </c>
      <c r="C94" s="43" t="n">
        <f aca="false">'ІІІ. Рух грош. коштів'!C50</f>
        <v>0</v>
      </c>
      <c r="D94" s="43" t="n">
        <f aca="false">'ІІІ. Рух грош. коштів'!D50</f>
        <v>0</v>
      </c>
      <c r="E94" s="43" t="n">
        <f aca="false">'ІІІ. Рух грош. коштів'!E50</f>
        <v>0</v>
      </c>
      <c r="F94" s="43" t="n">
        <f aca="false">'ІІІ. Рух грош. коштів'!F50</f>
        <v>0</v>
      </c>
      <c r="G94" s="61" t="s">
        <v>97</v>
      </c>
      <c r="H94" s="61" t="s">
        <v>97</v>
      </c>
      <c r="I94" s="61" t="s">
        <v>97</v>
      </c>
      <c r="J94" s="61" t="s">
        <v>97</v>
      </c>
    </row>
    <row r="95" customFormat="false" ht="20.1" hidden="false" customHeight="true" outlineLevel="0" collapsed="false">
      <c r="A95" s="58" t="s">
        <v>101</v>
      </c>
      <c r="B95" s="29" t="n">
        <v>3395</v>
      </c>
      <c r="C95" s="43" t="n">
        <f aca="false">'ІІІ. Рух грош. коштів'!C67</f>
        <v>0</v>
      </c>
      <c r="D95" s="43" t="n">
        <f aca="false">'ІІІ. Рух грош. коштів'!D67</f>
        <v>0</v>
      </c>
      <c r="E95" s="43" t="n">
        <f aca="false">'ІІІ. Рух грош. коштів'!E67</f>
        <v>0</v>
      </c>
      <c r="F95" s="43" t="n">
        <f aca="false">'ІІІ. Рух грош. коштів'!F67</f>
        <v>0</v>
      </c>
      <c r="G95" s="61" t="s">
        <v>97</v>
      </c>
      <c r="H95" s="61" t="s">
        <v>97</v>
      </c>
      <c r="I95" s="61" t="s">
        <v>97</v>
      </c>
      <c r="J95" s="61" t="s">
        <v>97</v>
      </c>
    </row>
    <row r="96" customFormat="false" ht="20.1" hidden="false" customHeight="true" outlineLevel="0" collapsed="false">
      <c r="A96" s="58" t="s">
        <v>102</v>
      </c>
      <c r="B96" s="29" t="n">
        <v>3410</v>
      </c>
      <c r="C96" s="43" t="n">
        <f aca="false">'ІІІ. Рух грош. коштів'!C70</f>
        <v>0</v>
      </c>
      <c r="D96" s="43" t="n">
        <f aca="false">'ІІІ. Рух грош. коштів'!D70</f>
        <v>0</v>
      </c>
      <c r="E96" s="43" t="n">
        <f aca="false">'ІІІ. Рух грош. коштів'!E70</f>
        <v>0</v>
      </c>
      <c r="F96" s="43" t="n">
        <f aca="false">'ІІІ. Рух грош. коштів'!F70</f>
        <v>0</v>
      </c>
      <c r="G96" s="61" t="s">
        <v>97</v>
      </c>
      <c r="H96" s="61" t="s">
        <v>97</v>
      </c>
      <c r="I96" s="61" t="s">
        <v>97</v>
      </c>
      <c r="J96" s="61" t="s">
        <v>97</v>
      </c>
    </row>
    <row r="97" customFormat="false" ht="20.1" hidden="false" customHeight="true" outlineLevel="0" collapsed="false">
      <c r="A97" s="63" t="s">
        <v>103</v>
      </c>
      <c r="B97" s="29" t="n">
        <v>3415</v>
      </c>
      <c r="C97" s="46" t="n">
        <f aca="false">SUM(C91,C93:C96)</f>
        <v>3</v>
      </c>
      <c r="D97" s="46" t="n">
        <f aca="false">SUM(D91,D93:D96)</f>
        <v>-6758</v>
      </c>
      <c r="E97" s="46" t="n">
        <f aca="false">SUM(E91,E93:E96)</f>
        <v>2</v>
      </c>
      <c r="F97" s="46" t="n">
        <f aca="false">SUM(F91,F93:F96)</f>
        <v>2</v>
      </c>
      <c r="G97" s="61" t="s">
        <v>97</v>
      </c>
      <c r="H97" s="61" t="s">
        <v>97</v>
      </c>
      <c r="I97" s="61" t="s">
        <v>97</v>
      </c>
      <c r="J97" s="61" t="s">
        <v>97</v>
      </c>
    </row>
    <row r="98" customFormat="false" ht="24.95" hidden="false" customHeight="true" outlineLevel="0" collapsed="false">
      <c r="A98" s="64" t="s">
        <v>104</v>
      </c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20.1" hidden="false" customHeight="true" outlineLevel="0" collapsed="false">
      <c r="A99" s="58" t="s">
        <v>105</v>
      </c>
      <c r="B99" s="29" t="n">
        <v>4000</v>
      </c>
      <c r="C99" s="43" t="n">
        <f aca="false">'IV. Кап. інвестиції'!C6</f>
        <v>550</v>
      </c>
      <c r="D99" s="43" t="n">
        <f aca="false">'IV. Кап. інвестиції'!D6</f>
        <v>1400</v>
      </c>
      <c r="E99" s="43" t="n">
        <f aca="false">'IV. Кап. інвестиції'!E6</f>
        <v>1400</v>
      </c>
      <c r="F99" s="43" t="n">
        <v>1223</v>
      </c>
      <c r="G99" s="44" t="n">
        <f aca="false">F99*105%</f>
        <v>1284.15</v>
      </c>
      <c r="H99" s="44" t="n">
        <f aca="false">G99*105%</f>
        <v>1348.3575</v>
      </c>
      <c r="I99" s="44" t="n">
        <f aca="false">H99*105%</f>
        <v>1415.775375</v>
      </c>
      <c r="J99" s="44" t="n">
        <f aca="false">I99*105%</f>
        <v>1486.56414375</v>
      </c>
    </row>
    <row r="100" customFormat="false" ht="24.95" hidden="false" customHeight="true" outlineLevel="0" collapsed="false">
      <c r="A100" s="65" t="s">
        <v>106</v>
      </c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9.5" hidden="false" customHeight="true" outlineLevel="0" collapsed="false">
      <c r="A101" s="66" t="s">
        <v>107</v>
      </c>
      <c r="B101" s="67" t="n">
        <v>5040</v>
      </c>
      <c r="C101" s="68" t="n">
        <f aca="false">(C73/C52)*100</f>
        <v>-15.3101470060954</v>
      </c>
      <c r="D101" s="68" t="n">
        <f aca="false">(D73/D52)*100</f>
        <v>0</v>
      </c>
      <c r="E101" s="68" t="n">
        <f aca="false">(E73/E52)*100</f>
        <v>0</v>
      </c>
      <c r="F101" s="68" t="n">
        <f aca="false">(F73/F52)*100</f>
        <v>0</v>
      </c>
      <c r="G101" s="68" t="n">
        <f aca="false">(G73/G52)*100</f>
        <v>5.10174087493385E-015</v>
      </c>
      <c r="H101" s="68" t="n">
        <f aca="false">(H73/H52)*100</f>
        <v>0</v>
      </c>
      <c r="I101" s="68" t="n">
        <f aca="false">(I73/I52)*100</f>
        <v>3.65889763745717E-015</v>
      </c>
      <c r="J101" s="68" t="n">
        <f aca="false">(J73/J52)*100</f>
        <v>3.27968415682436E-015</v>
      </c>
    </row>
    <row r="102" customFormat="false" ht="20.1" hidden="false" customHeight="true" outlineLevel="0" collapsed="false">
      <c r="A102" s="66" t="s">
        <v>108</v>
      </c>
      <c r="B102" s="67" t="n">
        <v>5020</v>
      </c>
      <c r="C102" s="68" t="n">
        <f aca="false">(C73/C113)*100</f>
        <v>-16.298188437711</v>
      </c>
      <c r="D102" s="68" t="n">
        <f aca="false">(D73/D113)*100</f>
        <v>0</v>
      </c>
      <c r="E102" s="68" t="n">
        <f aca="false">(E73/E113)*100</f>
        <v>0</v>
      </c>
      <c r="F102" s="68" t="n">
        <f aca="false">(F73/F113)*100</f>
        <v>0</v>
      </c>
      <c r="G102" s="61" t="s">
        <v>97</v>
      </c>
      <c r="H102" s="61" t="s">
        <v>97</v>
      </c>
      <c r="I102" s="61" t="s">
        <v>97</v>
      </c>
      <c r="J102" s="61" t="s">
        <v>97</v>
      </c>
    </row>
    <row r="103" customFormat="false" ht="20.1" hidden="false" customHeight="true" outlineLevel="0" collapsed="false">
      <c r="A103" s="58" t="s">
        <v>109</v>
      </c>
      <c r="B103" s="29" t="n">
        <v>5030</v>
      </c>
      <c r="C103" s="68" t="n">
        <f aca="false">(C73/C119)*100</f>
        <v>-69.1282689912827</v>
      </c>
      <c r="D103" s="68" t="n">
        <f aca="false">(D73/D119)*100</f>
        <v>0</v>
      </c>
      <c r="E103" s="68" t="n">
        <f aca="false">(E73/E119)*100</f>
        <v>0</v>
      </c>
      <c r="F103" s="68" t="n">
        <f aca="false">(F73/F119)*100</f>
        <v>0</v>
      </c>
      <c r="G103" s="61" t="s">
        <v>97</v>
      </c>
      <c r="H103" s="61" t="s">
        <v>97</v>
      </c>
      <c r="I103" s="61" t="s">
        <v>97</v>
      </c>
      <c r="J103" s="61" t="s">
        <v>97</v>
      </c>
    </row>
    <row r="104" customFormat="false" ht="20.1" hidden="false" customHeight="true" outlineLevel="0" collapsed="false">
      <c r="A104" s="69" t="s">
        <v>110</v>
      </c>
      <c r="B104" s="62" t="n">
        <v>5110</v>
      </c>
      <c r="C104" s="68" t="n">
        <f aca="false">C119/C116</f>
        <v>0.308502055399746</v>
      </c>
      <c r="D104" s="68" t="n">
        <f aca="false">D119/D116</f>
        <v>0.648286650046439</v>
      </c>
      <c r="E104" s="68" t="n">
        <f aca="false">E119/E116</f>
        <v>0.159114315139032</v>
      </c>
      <c r="F104" s="68" t="n">
        <f aca="false">F119/F116</f>
        <v>0.187089939857846</v>
      </c>
      <c r="G104" s="61" t="s">
        <v>97</v>
      </c>
      <c r="H104" s="61" t="s">
        <v>97</v>
      </c>
      <c r="I104" s="61" t="s">
        <v>97</v>
      </c>
      <c r="J104" s="61" t="s">
        <v>97</v>
      </c>
    </row>
    <row r="105" customFormat="false" ht="20.1" hidden="false" customHeight="true" outlineLevel="0" collapsed="false">
      <c r="A105" s="69" t="s">
        <v>111</v>
      </c>
      <c r="B105" s="62" t="n">
        <v>5220</v>
      </c>
      <c r="C105" s="68" t="n">
        <f aca="false">C110/C109</f>
        <v>0.702168686171352</v>
      </c>
      <c r="D105" s="68" t="n">
        <f aca="false">D110/D109</f>
        <v>0.64412011111601</v>
      </c>
      <c r="E105" s="68" t="n">
        <f aca="false">E110/E109</f>
        <v>0.713813992160589</v>
      </c>
      <c r="F105" s="68" t="n">
        <f aca="false">F110/F109</f>
        <v>0.727262039127163</v>
      </c>
      <c r="G105" s="61" t="s">
        <v>97</v>
      </c>
      <c r="H105" s="61" t="s">
        <v>97</v>
      </c>
      <c r="I105" s="61" t="s">
        <v>97</v>
      </c>
      <c r="J105" s="61" t="s">
        <v>97</v>
      </c>
    </row>
    <row r="106" customFormat="false" ht="24.95" hidden="false" customHeight="true" outlineLevel="0" collapsed="false">
      <c r="A106" s="54" t="s">
        <v>112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20.1" hidden="false" customHeight="true" outlineLevel="0" collapsed="false">
      <c r="A107" s="66" t="s">
        <v>113</v>
      </c>
      <c r="B107" s="67" t="n">
        <v>6000</v>
      </c>
      <c r="C107" s="53" t="n">
        <v>25637</v>
      </c>
      <c r="D107" s="53" t="n">
        <v>28742</v>
      </c>
      <c r="E107" s="53" t="n">
        <v>25063</v>
      </c>
      <c r="F107" s="53" t="n">
        <v>24311</v>
      </c>
      <c r="G107" s="61" t="s">
        <v>97</v>
      </c>
      <c r="H107" s="61" t="s">
        <v>114</v>
      </c>
      <c r="I107" s="61" t="s">
        <v>97</v>
      </c>
      <c r="J107" s="61" t="s">
        <v>97</v>
      </c>
    </row>
    <row r="108" customFormat="false" ht="20.1" hidden="false" customHeight="true" outlineLevel="0" collapsed="false">
      <c r="A108" s="66" t="s">
        <v>115</v>
      </c>
      <c r="B108" s="67" t="n">
        <v>6001</v>
      </c>
      <c r="C108" s="70" t="n">
        <f aca="false">C109-C110</f>
        <v>12511</v>
      </c>
      <c r="D108" s="70" t="n">
        <f aca="false">D109-D110</f>
        <v>16142</v>
      </c>
      <c r="E108" s="70" t="n">
        <f aca="false">E109-E110</f>
        <v>12047</v>
      </c>
      <c r="F108" s="70" t="n">
        <f aca="false">F109-F110</f>
        <v>11599</v>
      </c>
      <c r="G108" s="61" t="s">
        <v>97</v>
      </c>
      <c r="H108" s="61" t="s">
        <v>97</v>
      </c>
      <c r="I108" s="61" t="s">
        <v>97</v>
      </c>
      <c r="J108" s="61" t="s">
        <v>97</v>
      </c>
    </row>
    <row r="109" customFormat="false" ht="20.1" hidden="false" customHeight="true" outlineLevel="0" collapsed="false">
      <c r="A109" s="66" t="s">
        <v>116</v>
      </c>
      <c r="B109" s="67" t="n">
        <v>6002</v>
      </c>
      <c r="C109" s="53" t="n">
        <v>42007</v>
      </c>
      <c r="D109" s="53" t="n">
        <v>45358</v>
      </c>
      <c r="E109" s="53" t="n">
        <v>42095</v>
      </c>
      <c r="F109" s="53" t="n">
        <v>42528</v>
      </c>
      <c r="G109" s="61" t="s">
        <v>97</v>
      </c>
      <c r="H109" s="61" t="s">
        <v>97</v>
      </c>
      <c r="I109" s="61" t="s">
        <v>97</v>
      </c>
      <c r="J109" s="61" t="s">
        <v>97</v>
      </c>
    </row>
    <row r="110" customFormat="false" ht="20.1" hidden="false" customHeight="true" outlineLevel="0" collapsed="false">
      <c r="A110" s="66" t="s">
        <v>117</v>
      </c>
      <c r="B110" s="67" t="n">
        <v>6003</v>
      </c>
      <c r="C110" s="53" t="n">
        <v>29496</v>
      </c>
      <c r="D110" s="53" t="n">
        <v>29216</v>
      </c>
      <c r="E110" s="53" t="n">
        <v>30048</v>
      </c>
      <c r="F110" s="53" t="n">
        <v>30929</v>
      </c>
      <c r="G110" s="61" t="s">
        <v>97</v>
      </c>
      <c r="H110" s="61" t="s">
        <v>97</v>
      </c>
      <c r="I110" s="61" t="s">
        <v>97</v>
      </c>
      <c r="J110" s="61" t="s">
        <v>97</v>
      </c>
    </row>
    <row r="111" customFormat="false" ht="20.1" hidden="false" customHeight="true" outlineLevel="0" collapsed="false">
      <c r="A111" s="58" t="s">
        <v>118</v>
      </c>
      <c r="B111" s="29" t="n">
        <v>6010</v>
      </c>
      <c r="C111" s="53" t="n">
        <v>8422</v>
      </c>
      <c r="D111" s="53" t="n">
        <v>9975</v>
      </c>
      <c r="E111" s="53" t="n">
        <v>8702</v>
      </c>
      <c r="F111" s="53" t="n">
        <v>10049</v>
      </c>
      <c r="G111" s="61" t="s">
        <v>97</v>
      </c>
      <c r="H111" s="61" t="s">
        <v>97</v>
      </c>
      <c r="I111" s="61" t="s">
        <v>97</v>
      </c>
      <c r="J111" s="61" t="s">
        <v>97</v>
      </c>
    </row>
    <row r="112" customFormat="false" ht="20.1" hidden="false" customHeight="true" outlineLevel="0" collapsed="false">
      <c r="A112" s="58" t="s">
        <v>119</v>
      </c>
      <c r="B112" s="29" t="n">
        <v>6011</v>
      </c>
      <c r="C112" s="53" t="n">
        <v>3</v>
      </c>
      <c r="D112" s="53" t="n">
        <v>0</v>
      </c>
      <c r="E112" s="53" t="n">
        <v>0</v>
      </c>
      <c r="F112" s="53" t="n">
        <v>2</v>
      </c>
      <c r="G112" s="61" t="s">
        <v>97</v>
      </c>
      <c r="H112" s="61" t="s">
        <v>97</v>
      </c>
      <c r="I112" s="61" t="s">
        <v>97</v>
      </c>
      <c r="J112" s="61" t="s">
        <v>97</v>
      </c>
    </row>
    <row r="113" s="71" customFormat="true" ht="20.1" hidden="false" customHeight="true" outlineLevel="0" collapsed="false">
      <c r="A113" s="59" t="s">
        <v>120</v>
      </c>
      <c r="B113" s="29" t="n">
        <v>6020</v>
      </c>
      <c r="C113" s="53" t="n">
        <v>34059</v>
      </c>
      <c r="D113" s="53" t="n">
        <v>38717</v>
      </c>
      <c r="E113" s="53" t="n">
        <v>33765</v>
      </c>
      <c r="F113" s="53" t="n">
        <v>34739</v>
      </c>
      <c r="G113" s="61" t="s">
        <v>97</v>
      </c>
      <c r="H113" s="61" t="s">
        <v>97</v>
      </c>
      <c r="I113" s="61" t="s">
        <v>97</v>
      </c>
      <c r="J113" s="61" t="s">
        <v>97</v>
      </c>
    </row>
    <row r="114" customFormat="false" ht="20.1" hidden="false" customHeight="true" outlineLevel="0" collapsed="false">
      <c r="A114" s="58" t="s">
        <v>121</v>
      </c>
      <c r="B114" s="29" t="n">
        <v>6030</v>
      </c>
      <c r="C114" s="53" t="n">
        <v>810</v>
      </c>
      <c r="D114" s="53" t="n">
        <v>501</v>
      </c>
      <c r="E114" s="53" t="n">
        <v>838</v>
      </c>
      <c r="F114" s="53" t="n">
        <v>0</v>
      </c>
      <c r="G114" s="61" t="s">
        <v>97</v>
      </c>
      <c r="H114" s="61" t="s">
        <v>97</v>
      </c>
      <c r="I114" s="61" t="s">
        <v>97</v>
      </c>
      <c r="J114" s="61" t="s">
        <v>97</v>
      </c>
    </row>
    <row r="115" customFormat="false" ht="20.1" hidden="false" customHeight="true" outlineLevel="0" collapsed="false">
      <c r="A115" s="58" t="s">
        <v>122</v>
      </c>
      <c r="B115" s="29" t="n">
        <v>6040</v>
      </c>
      <c r="C115" s="53" t="n">
        <v>25219</v>
      </c>
      <c r="D115" s="53" t="n">
        <v>19956</v>
      </c>
      <c r="E115" s="53" t="n">
        <v>28292</v>
      </c>
      <c r="F115" s="53" t="n">
        <v>29264</v>
      </c>
      <c r="G115" s="61" t="s">
        <v>97</v>
      </c>
      <c r="H115" s="61" t="s">
        <v>97</v>
      </c>
      <c r="I115" s="61" t="s">
        <v>97</v>
      </c>
      <c r="J115" s="61" t="s">
        <v>97</v>
      </c>
    </row>
    <row r="116" s="71" customFormat="true" ht="20.1" hidden="false" customHeight="true" outlineLevel="0" collapsed="false">
      <c r="A116" s="59" t="s">
        <v>123</v>
      </c>
      <c r="B116" s="29" t="n">
        <v>6050</v>
      </c>
      <c r="C116" s="72" t="n">
        <f aca="false">SUM(C114:C115)</f>
        <v>26029</v>
      </c>
      <c r="D116" s="72" t="n">
        <f aca="false">SUM(D114:D115)</f>
        <v>20457</v>
      </c>
      <c r="E116" s="72" t="n">
        <f aca="false">SUM(E114:E115)</f>
        <v>29130</v>
      </c>
      <c r="F116" s="72" t="n">
        <f aca="false">SUM(F114:F115)</f>
        <v>29264</v>
      </c>
      <c r="G116" s="61" t="s">
        <v>97</v>
      </c>
      <c r="H116" s="61" t="s">
        <v>97</v>
      </c>
      <c r="I116" s="61" t="s">
        <v>97</v>
      </c>
      <c r="J116" s="61" t="s">
        <v>97</v>
      </c>
    </row>
    <row r="117" customFormat="false" ht="20.1" hidden="false" customHeight="true" outlineLevel="0" collapsed="false">
      <c r="A117" s="58" t="s">
        <v>124</v>
      </c>
      <c r="B117" s="29" t="n">
        <v>6060</v>
      </c>
      <c r="C117" s="53"/>
      <c r="D117" s="53"/>
      <c r="E117" s="53"/>
      <c r="F117" s="53"/>
      <c r="G117" s="53"/>
      <c r="H117" s="53"/>
      <c r="I117" s="53"/>
      <c r="J117" s="53"/>
    </row>
    <row r="118" customFormat="false" ht="20.1" hidden="false" customHeight="true" outlineLevel="0" collapsed="false">
      <c r="A118" s="58" t="s">
        <v>125</v>
      </c>
      <c r="B118" s="29" t="n">
        <v>6070</v>
      </c>
      <c r="C118" s="53"/>
      <c r="D118" s="53"/>
      <c r="E118" s="53"/>
      <c r="F118" s="53"/>
      <c r="G118" s="61" t="s">
        <v>97</v>
      </c>
      <c r="H118" s="61" t="s">
        <v>97</v>
      </c>
      <c r="I118" s="61" t="s">
        <v>97</v>
      </c>
      <c r="J118" s="61" t="s">
        <v>97</v>
      </c>
    </row>
    <row r="119" s="71" customFormat="true" ht="20.1" hidden="false" customHeight="true" outlineLevel="0" collapsed="false">
      <c r="A119" s="59" t="s">
        <v>126</v>
      </c>
      <c r="B119" s="29" t="n">
        <v>6080</v>
      </c>
      <c r="C119" s="53" t="n">
        <v>8030</v>
      </c>
      <c r="D119" s="53" t="n">
        <v>13262</v>
      </c>
      <c r="E119" s="53" t="n">
        <v>4635</v>
      </c>
      <c r="F119" s="53" t="n">
        <v>5475</v>
      </c>
      <c r="G119" s="61" t="s">
        <v>97</v>
      </c>
      <c r="H119" s="61" t="s">
        <v>97</v>
      </c>
      <c r="I119" s="61" t="s">
        <v>97</v>
      </c>
      <c r="J119" s="61" t="s">
        <v>97</v>
      </c>
    </row>
    <row r="120" s="71" customFormat="true" ht="20.1" hidden="false" customHeight="true" outlineLevel="0" collapsed="false">
      <c r="A120" s="54" t="s">
        <v>127</v>
      </c>
      <c r="B120" s="54"/>
      <c r="C120" s="54"/>
      <c r="D120" s="54"/>
      <c r="E120" s="54"/>
      <c r="F120" s="54"/>
      <c r="G120" s="54"/>
      <c r="H120" s="54"/>
      <c r="I120" s="54"/>
      <c r="J120" s="54"/>
    </row>
    <row r="121" s="71" customFormat="true" ht="20.1" hidden="false" customHeight="true" outlineLevel="0" collapsed="false">
      <c r="A121" s="60" t="s">
        <v>128</v>
      </c>
      <c r="B121" s="73" t="s">
        <v>129</v>
      </c>
      <c r="C121" s="46" t="n">
        <f aca="false">SUM(C122:C124)</f>
        <v>0</v>
      </c>
      <c r="D121" s="46" t="n">
        <f aca="false">SUM(D122:D124)</f>
        <v>0</v>
      </c>
      <c r="E121" s="46" t="n">
        <f aca="false">SUM(E122:E124)</f>
        <v>0</v>
      </c>
      <c r="F121" s="46" t="n">
        <f aca="false">SUM(F122:F124)</f>
        <v>0</v>
      </c>
      <c r="G121" s="46" t="n">
        <f aca="false">SUM(G122:G124)</f>
        <v>0</v>
      </c>
      <c r="H121" s="46" t="n">
        <f aca="false">SUM(H122:H124)</f>
        <v>0</v>
      </c>
      <c r="I121" s="46" t="n">
        <f aca="false">SUM(I122:I124)</f>
        <v>0</v>
      </c>
      <c r="J121" s="46" t="n">
        <f aca="false">SUM(J122:J124)</f>
        <v>0</v>
      </c>
    </row>
    <row r="122" s="71" customFormat="true" ht="20.1" hidden="false" customHeight="true" outlineLevel="0" collapsed="false">
      <c r="A122" s="58" t="s">
        <v>130</v>
      </c>
      <c r="B122" s="74" t="s">
        <v>131</v>
      </c>
      <c r="C122" s="53"/>
      <c r="D122" s="53"/>
      <c r="E122" s="53"/>
      <c r="F122" s="75" t="n">
        <f aca="false">'6.1. Інша інфо_1'!G69</f>
        <v>0</v>
      </c>
      <c r="G122" s="53"/>
      <c r="H122" s="53"/>
      <c r="I122" s="53"/>
      <c r="J122" s="53"/>
    </row>
    <row r="123" s="71" customFormat="true" ht="20.1" hidden="false" customHeight="true" outlineLevel="0" collapsed="false">
      <c r="A123" s="58" t="s">
        <v>132</v>
      </c>
      <c r="B123" s="74" t="s">
        <v>133</v>
      </c>
      <c r="C123" s="53"/>
      <c r="D123" s="53"/>
      <c r="E123" s="53"/>
      <c r="F123" s="75" t="n">
        <f aca="false">'6.1. Інша інфо_1'!G72</f>
        <v>0</v>
      </c>
      <c r="G123" s="53"/>
      <c r="H123" s="53"/>
      <c r="I123" s="53"/>
      <c r="J123" s="53"/>
    </row>
    <row r="124" s="71" customFormat="true" ht="20.1" hidden="false" customHeight="true" outlineLevel="0" collapsed="false">
      <c r="A124" s="58" t="s">
        <v>134</v>
      </c>
      <c r="B124" s="74" t="s">
        <v>135</v>
      </c>
      <c r="C124" s="53"/>
      <c r="D124" s="53"/>
      <c r="E124" s="53"/>
      <c r="F124" s="75" t="n">
        <f aca="false">'6.1. Інша інфо_1'!G75</f>
        <v>0</v>
      </c>
      <c r="G124" s="53"/>
      <c r="H124" s="53"/>
      <c r="I124" s="53"/>
      <c r="J124" s="53"/>
    </row>
    <row r="125" s="71" customFormat="true" ht="20.1" hidden="false" customHeight="true" outlineLevel="0" collapsed="false">
      <c r="A125" s="59" t="s">
        <v>136</v>
      </c>
      <c r="B125" s="74" t="s">
        <v>137</v>
      </c>
      <c r="C125" s="46" t="n">
        <f aca="false">SUM(C126:C128)</f>
        <v>0</v>
      </c>
      <c r="D125" s="46" t="n">
        <f aca="false">SUM(D126:D128)</f>
        <v>0</v>
      </c>
      <c r="E125" s="46" t="n">
        <f aca="false">SUM(E126:E128)</f>
        <v>0</v>
      </c>
      <c r="F125" s="46" t="n">
        <f aca="false">SUM(F126:F128)</f>
        <v>0</v>
      </c>
      <c r="G125" s="46" t="n">
        <f aca="false">SUM(G126:G128)</f>
        <v>0</v>
      </c>
      <c r="H125" s="46" t="n">
        <f aca="false">SUM(H126:H128)</f>
        <v>0</v>
      </c>
      <c r="I125" s="46" t="n">
        <f aca="false">SUM(I126:I128)</f>
        <v>0</v>
      </c>
      <c r="J125" s="46" t="n">
        <f aca="false">SUM(J126:J128)</f>
        <v>0</v>
      </c>
    </row>
    <row r="126" s="71" customFormat="true" ht="20.1" hidden="false" customHeight="true" outlineLevel="0" collapsed="false">
      <c r="A126" s="58" t="s">
        <v>130</v>
      </c>
      <c r="B126" s="74" t="s">
        <v>138</v>
      </c>
      <c r="C126" s="53"/>
      <c r="D126" s="53"/>
      <c r="E126" s="53"/>
      <c r="F126" s="75" t="n">
        <f aca="false">'6.1. Інша інфо_1'!J69</f>
        <v>0</v>
      </c>
      <c r="G126" s="53"/>
      <c r="H126" s="53"/>
      <c r="I126" s="53"/>
      <c r="J126" s="53"/>
    </row>
    <row r="127" s="71" customFormat="true" ht="19.5" hidden="false" customHeight="true" outlineLevel="0" collapsed="false">
      <c r="A127" s="58" t="s">
        <v>132</v>
      </c>
      <c r="B127" s="74" t="s">
        <v>139</v>
      </c>
      <c r="C127" s="53"/>
      <c r="D127" s="53"/>
      <c r="E127" s="53"/>
      <c r="F127" s="75" t="n">
        <f aca="false">'6.1. Інша інфо_1'!J72</f>
        <v>0</v>
      </c>
      <c r="G127" s="53"/>
      <c r="H127" s="53"/>
      <c r="I127" s="53"/>
      <c r="J127" s="53"/>
    </row>
    <row r="128" customFormat="false" ht="19.5" hidden="false" customHeight="true" outlineLevel="0" collapsed="false">
      <c r="A128" s="69" t="s">
        <v>134</v>
      </c>
      <c r="B128" s="76" t="s">
        <v>140</v>
      </c>
      <c r="C128" s="53"/>
      <c r="D128" s="53"/>
      <c r="E128" s="53"/>
      <c r="F128" s="75" t="n">
        <f aca="false">'6.1. Інша інфо_1'!J75</f>
        <v>0</v>
      </c>
      <c r="G128" s="53"/>
      <c r="H128" s="53"/>
      <c r="I128" s="53"/>
      <c r="J128" s="53"/>
    </row>
    <row r="129" customFormat="false" ht="18.75" hidden="false" customHeight="false" outlineLevel="0" collapsed="false">
      <c r="A129" s="54" t="s">
        <v>141</v>
      </c>
      <c r="B129" s="54"/>
      <c r="C129" s="54"/>
      <c r="D129" s="54"/>
      <c r="E129" s="54"/>
      <c r="F129" s="54"/>
      <c r="G129" s="54"/>
      <c r="H129" s="54"/>
      <c r="I129" s="54"/>
      <c r="J129" s="54"/>
    </row>
    <row r="130" s="2" customFormat="true" ht="56.25" hidden="false" customHeight="false" outlineLevel="0" collapsed="false">
      <c r="A130" s="59" t="s">
        <v>142</v>
      </c>
      <c r="B130" s="74" t="s">
        <v>143</v>
      </c>
      <c r="C130" s="46" t="n">
        <f aca="false">SUM(C131:C133)</f>
        <v>203</v>
      </c>
      <c r="D130" s="46" t="n">
        <f aca="false">SUM(D131:D133)</f>
        <v>246</v>
      </c>
      <c r="E130" s="46" t="n">
        <f aca="false">SUM(E131:E133)</f>
        <v>246</v>
      </c>
      <c r="F130" s="46" t="n">
        <f aca="false">SUM(F131:F133)</f>
        <v>246</v>
      </c>
      <c r="G130" s="61" t="s">
        <v>97</v>
      </c>
      <c r="H130" s="61" t="s">
        <v>97</v>
      </c>
      <c r="I130" s="61" t="s">
        <v>97</v>
      </c>
      <c r="J130" s="61" t="s">
        <v>97</v>
      </c>
    </row>
    <row r="131" s="2" customFormat="true" ht="18.75" hidden="false" customHeight="false" outlineLevel="0" collapsed="false">
      <c r="A131" s="52" t="s">
        <v>144</v>
      </c>
      <c r="B131" s="74" t="s">
        <v>145</v>
      </c>
      <c r="C131" s="43" t="n">
        <f aca="false">'6.1. Інша інфо_1'!D12</f>
        <v>1</v>
      </c>
      <c r="D131" s="43" t="n">
        <f aca="false">'6.1. Інша інфо_1'!F12</f>
        <v>1</v>
      </c>
      <c r="E131" s="43" t="n">
        <v>1</v>
      </c>
      <c r="F131" s="43" t="n">
        <f aca="false">'6.1. Інша інфо_1'!J12</f>
        <v>1</v>
      </c>
      <c r="G131" s="61" t="s">
        <v>97</v>
      </c>
      <c r="H131" s="61" t="s">
        <v>97</v>
      </c>
      <c r="I131" s="61" t="s">
        <v>97</v>
      </c>
      <c r="J131" s="61" t="s">
        <v>97</v>
      </c>
    </row>
    <row r="132" s="2" customFormat="true" ht="18.75" hidden="false" customHeight="false" outlineLevel="0" collapsed="false">
      <c r="A132" s="52" t="s">
        <v>146</v>
      </c>
      <c r="B132" s="74" t="s">
        <v>147</v>
      </c>
      <c r="C132" s="43" t="n">
        <v>42</v>
      </c>
      <c r="D132" s="43" t="n">
        <f aca="false">'6.1. Інша інфо_1'!F13</f>
        <v>45</v>
      </c>
      <c r="E132" s="43" t="n">
        <v>45</v>
      </c>
      <c r="F132" s="43" t="n">
        <f aca="false">'6.1. Інша інфо_1'!J13</f>
        <v>45</v>
      </c>
      <c r="G132" s="61" t="s">
        <v>97</v>
      </c>
      <c r="H132" s="61" t="s">
        <v>97</v>
      </c>
      <c r="I132" s="61" t="s">
        <v>97</v>
      </c>
      <c r="J132" s="61" t="s">
        <v>97</v>
      </c>
    </row>
    <row r="133" s="2" customFormat="true" ht="18.75" hidden="false" customHeight="false" outlineLevel="0" collapsed="false">
      <c r="A133" s="52" t="s">
        <v>148</v>
      </c>
      <c r="B133" s="74" t="s">
        <v>149</v>
      </c>
      <c r="C133" s="43" t="n">
        <v>160</v>
      </c>
      <c r="D133" s="43" t="n">
        <f aca="false">'6.1. Інша інфо_1'!F14</f>
        <v>200</v>
      </c>
      <c r="E133" s="43" t="n">
        <v>200</v>
      </c>
      <c r="F133" s="43" t="n">
        <v>200</v>
      </c>
      <c r="G133" s="61" t="s">
        <v>97</v>
      </c>
      <c r="H133" s="61" t="s">
        <v>97</v>
      </c>
      <c r="I133" s="61" t="s">
        <v>97</v>
      </c>
      <c r="J133" s="61" t="s">
        <v>97</v>
      </c>
    </row>
    <row r="134" s="2" customFormat="true" ht="18.75" hidden="false" customHeight="false" outlineLevel="0" collapsed="false">
      <c r="A134" s="59" t="s">
        <v>150</v>
      </c>
      <c r="B134" s="74" t="s">
        <v>151</v>
      </c>
      <c r="C134" s="46" t="n">
        <f aca="false">'I. Фін результат'!C94</f>
        <v>22471</v>
      </c>
      <c r="D134" s="46" t="n">
        <f aca="false">'I. Фін результат'!D94</f>
        <v>23928</v>
      </c>
      <c r="E134" s="46" t="n">
        <f aca="false">'I. Фін результат'!E94</f>
        <v>22548</v>
      </c>
      <c r="F134" s="46" t="n">
        <f aca="false">'I. Фін результат'!F94</f>
        <v>20774</v>
      </c>
      <c r="G134" s="61" t="s">
        <v>97</v>
      </c>
      <c r="H134" s="61" t="s">
        <v>97</v>
      </c>
      <c r="I134" s="61" t="s">
        <v>97</v>
      </c>
      <c r="J134" s="61" t="s">
        <v>97</v>
      </c>
    </row>
    <row r="135" s="2" customFormat="true" ht="37.5" hidden="false" customHeight="false" outlineLevel="0" collapsed="false">
      <c r="A135" s="59" t="s">
        <v>152</v>
      </c>
      <c r="B135" s="74" t="s">
        <v>153</v>
      </c>
      <c r="C135" s="77" t="n">
        <f aca="false">'6.1. Інша інфо_1'!D23</f>
        <v>9224.54844006568</v>
      </c>
      <c r="D135" s="77" t="n">
        <f aca="false">'6.1. Інша інфо_1'!F23</f>
        <v>8105.69105691057</v>
      </c>
      <c r="E135" s="77" t="n">
        <f aca="false">'6.1. Інша інфо_1'!H23</f>
        <v>7638.21138211382</v>
      </c>
      <c r="F135" s="77" t="n">
        <f aca="false">'6.1. Інша інфо_1'!J23</f>
        <v>7037.26287262873</v>
      </c>
      <c r="G135" s="61" t="s">
        <v>97</v>
      </c>
      <c r="H135" s="61" t="s">
        <v>97</v>
      </c>
      <c r="I135" s="61" t="s">
        <v>97</v>
      </c>
      <c r="J135" s="61" t="s">
        <v>97</v>
      </c>
    </row>
    <row r="136" s="2" customFormat="true" ht="18.75" hidden="false" customHeight="false" outlineLevel="0" collapsed="false">
      <c r="A136" s="52" t="s">
        <v>144</v>
      </c>
      <c r="B136" s="74" t="s">
        <v>154</v>
      </c>
      <c r="C136" s="78" t="n">
        <f aca="false">'6.1. Інша інфо_1'!D24</f>
        <v>18083.3333333333</v>
      </c>
      <c r="D136" s="78" t="n">
        <f aca="false">'6.1. Інша інфо_1'!F24</f>
        <v>16666.6666666667</v>
      </c>
      <c r="E136" s="78" t="n">
        <f aca="false">'6.1. Інша інфо_1'!H24</f>
        <v>16666.6666666667</v>
      </c>
      <c r="F136" s="78" t="n">
        <f aca="false">'6.1. Інша інфо_1'!J24</f>
        <v>16666.6666666667</v>
      </c>
      <c r="G136" s="61" t="s">
        <v>97</v>
      </c>
      <c r="H136" s="61" t="s">
        <v>97</v>
      </c>
      <c r="I136" s="61" t="s">
        <v>97</v>
      </c>
      <c r="J136" s="61" t="s">
        <v>97</v>
      </c>
    </row>
    <row r="137" s="2" customFormat="true" ht="18.75" hidden="false" customHeight="false" outlineLevel="0" collapsed="false">
      <c r="A137" s="52" t="s">
        <v>146</v>
      </c>
      <c r="B137" s="74" t="s">
        <v>155</v>
      </c>
      <c r="C137" s="78" t="n">
        <f aca="false">'6.1. Інша інфо_1'!D25</f>
        <v>10799.6031746032</v>
      </c>
      <c r="D137" s="78" t="n">
        <f aca="false">'6.1. Інша інфо_1'!F25</f>
        <v>10944.4444444444</v>
      </c>
      <c r="E137" s="78" t="n">
        <f aca="false">'6.1. Інша інфо_1'!H25</f>
        <v>10151.8518518519</v>
      </c>
      <c r="F137" s="78" t="n">
        <f aca="false">'6.1. Інша інфо_1'!J25</f>
        <v>9320.37037037037</v>
      </c>
      <c r="G137" s="61" t="s">
        <v>97</v>
      </c>
      <c r="H137" s="61" t="s">
        <v>97</v>
      </c>
      <c r="I137" s="61" t="s">
        <v>97</v>
      </c>
      <c r="J137" s="61" t="s">
        <v>97</v>
      </c>
    </row>
    <row r="138" s="2" customFormat="true" ht="18.75" hidden="false" customHeight="false" outlineLevel="0" collapsed="false">
      <c r="A138" s="52" t="s">
        <v>148</v>
      </c>
      <c r="B138" s="74" t="s">
        <v>156</v>
      </c>
      <c r="C138" s="78" t="n">
        <f aca="false">'6.1. Інша інфо_1'!D26</f>
        <v>8755.72916666667</v>
      </c>
      <c r="D138" s="78" t="n">
        <f aca="false">'6.1. Інша інфо_1'!F26</f>
        <v>7424.16666666667</v>
      </c>
      <c r="E138" s="78" t="n">
        <f aca="false">'6.1. Інша інфо_1'!H26</f>
        <v>7027.5</v>
      </c>
      <c r="F138" s="78" t="n">
        <f aca="false">'6.1. Інша інфо_1'!J26</f>
        <v>6475.41666666667</v>
      </c>
      <c r="G138" s="61" t="s">
        <v>97</v>
      </c>
      <c r="H138" s="61" t="s">
        <v>97</v>
      </c>
      <c r="I138" s="61" t="s">
        <v>97</v>
      </c>
      <c r="J138" s="61" t="s">
        <v>97</v>
      </c>
    </row>
    <row r="139" s="2" customFormat="true" ht="18.75" hidden="false" customHeight="false" outlineLevel="0" collapsed="false">
      <c r="A139" s="79"/>
      <c r="C139" s="80"/>
      <c r="D139" s="81"/>
      <c r="E139" s="81"/>
      <c r="F139" s="81"/>
      <c r="G139" s="82"/>
      <c r="H139" s="82"/>
      <c r="I139" s="82"/>
      <c r="J139" s="82"/>
    </row>
    <row r="140" s="2" customFormat="true" ht="18.75" hidden="false" customHeight="false" outlineLevel="0" collapsed="false">
      <c r="A140" s="79"/>
      <c r="C140" s="80"/>
      <c r="D140" s="81"/>
      <c r="E140" s="81"/>
      <c r="F140" s="81"/>
      <c r="G140" s="82"/>
      <c r="H140" s="82"/>
      <c r="I140" s="82"/>
      <c r="J140" s="82"/>
    </row>
    <row r="141" s="2" customFormat="true" ht="18.75" hidden="false" customHeight="true" outlineLevel="0" collapsed="false">
      <c r="A141" s="6" t="s">
        <v>157</v>
      </c>
      <c r="C141" s="82" t="s">
        <v>158</v>
      </c>
      <c r="D141" s="82"/>
      <c r="E141" s="82"/>
      <c r="F141" s="82"/>
      <c r="G141" s="83"/>
      <c r="H141" s="1" t="s">
        <v>14</v>
      </c>
      <c r="I141" s="1"/>
      <c r="J141" s="1"/>
    </row>
    <row r="142" s="2" customFormat="true" ht="18.75" hidden="false" customHeight="false" outlineLevel="0" collapsed="false">
      <c r="A142" s="2" t="s">
        <v>159</v>
      </c>
      <c r="B142" s="1"/>
      <c r="C142" s="2" t="s">
        <v>160</v>
      </c>
      <c r="G142" s="8"/>
      <c r="H142" s="2" t="s">
        <v>161</v>
      </c>
    </row>
    <row r="143" s="2" customFormat="true" ht="18.75" hidden="false" customHeight="false" outlineLevel="0" collapsed="false">
      <c r="A143" s="8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4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4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4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4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4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4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4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4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4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4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4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4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4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4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4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4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4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4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4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4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4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4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4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4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4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4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00" activeCellId="0" sqref="K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5" t="s">
        <v>162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8.75" hidden="false" customHeight="false" outlineLevel="0" collapsed="false">
      <c r="A2" s="85"/>
      <c r="B2" s="23"/>
      <c r="C2" s="85"/>
      <c r="D2" s="85"/>
      <c r="E2" s="23"/>
      <c r="F2" s="85"/>
      <c r="G2" s="85"/>
      <c r="H2" s="85"/>
      <c r="I2" s="85"/>
      <c r="J2" s="85"/>
    </row>
    <row r="3" customFormat="false" ht="36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3</v>
      </c>
      <c r="G3" s="39" t="s">
        <v>164</v>
      </c>
      <c r="H3" s="39"/>
      <c r="I3" s="39"/>
      <c r="J3" s="39"/>
      <c r="K3" s="39" t="s">
        <v>165</v>
      </c>
    </row>
    <row r="4" customFormat="false" ht="61.5" hidden="false" customHeight="true" outlineLevel="0" collapsed="false">
      <c r="A4" s="29"/>
      <c r="B4" s="39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  <c r="K4" s="39"/>
    </row>
    <row r="5" customFormat="false" ht="18" hidden="false" customHeight="tru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</row>
    <row r="6" s="71" customFormat="true" ht="20.1" hidden="false" customHeight="true" outlineLevel="0" collapsed="false">
      <c r="A6" s="86" t="s">
        <v>170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s="71" customFormat="true" ht="18.75" hidden="false" customHeight="false" outlineLevel="0" collapsed="false">
      <c r="A7" s="52" t="s">
        <v>56</v>
      </c>
      <c r="B7" s="29" t="n">
        <v>1000</v>
      </c>
      <c r="C7" s="43" t="n">
        <v>36257</v>
      </c>
      <c r="D7" s="43" t="n">
        <v>44333</v>
      </c>
      <c r="E7" s="43" t="n">
        <v>40718</v>
      </c>
      <c r="F7" s="70" t="n">
        <f aca="false">SUM(G7:J7)</f>
        <v>45629</v>
      </c>
      <c r="G7" s="43" t="n">
        <v>10845</v>
      </c>
      <c r="H7" s="43" t="n">
        <v>12174</v>
      </c>
      <c r="I7" s="43" t="n">
        <v>12237</v>
      </c>
      <c r="J7" s="43" t="n">
        <v>10373</v>
      </c>
      <c r="K7" s="87" t="s">
        <v>171</v>
      </c>
    </row>
    <row r="8" customFormat="false" ht="18.75" hidden="false" customHeight="true" outlineLevel="0" collapsed="false">
      <c r="A8" s="52" t="s">
        <v>57</v>
      </c>
      <c r="B8" s="29" t="n">
        <v>1010</v>
      </c>
      <c r="C8" s="70" t="n">
        <f aca="false">SUM(C9:C16)</f>
        <v>38164</v>
      </c>
      <c r="D8" s="70" t="n">
        <f aca="false">SUM(D9:D16)</f>
        <v>39032</v>
      </c>
      <c r="E8" s="70" t="n">
        <f aca="false">SUM(E9:E16)</f>
        <v>37312</v>
      </c>
      <c r="F8" s="70" t="n">
        <f aca="false">SUM(G8:J8)</f>
        <v>40643</v>
      </c>
      <c r="G8" s="70" t="n">
        <f aca="false">SUM(G9:G16)</f>
        <v>9661</v>
      </c>
      <c r="H8" s="70" t="n">
        <f aca="false">SUM(H9:H16)</f>
        <v>10843</v>
      </c>
      <c r="I8" s="70" t="n">
        <f aca="false">SUM(I9:I16)</f>
        <v>10900</v>
      </c>
      <c r="J8" s="70" t="n">
        <f aca="false">SUM(J9:J16)</f>
        <v>9239</v>
      </c>
      <c r="K8" s="87" t="s">
        <v>172</v>
      </c>
    </row>
    <row r="9" s="15" customFormat="true" ht="20.1" hidden="false" customHeight="true" outlineLevel="0" collapsed="false">
      <c r="A9" s="52" t="s">
        <v>173</v>
      </c>
      <c r="B9" s="39" t="n">
        <v>1011</v>
      </c>
      <c r="C9" s="43" t="n">
        <v>1758</v>
      </c>
      <c r="D9" s="70" t="n">
        <v>1195</v>
      </c>
      <c r="E9" s="43" t="n">
        <v>1100</v>
      </c>
      <c r="F9" s="70" t="n">
        <f aca="false">G9+H9+I9+J9</f>
        <v>854</v>
      </c>
      <c r="G9" s="43" t="n">
        <v>208</v>
      </c>
      <c r="H9" s="43" t="n">
        <v>221</v>
      </c>
      <c r="I9" s="43" t="n">
        <v>222</v>
      </c>
      <c r="J9" s="43" t="n">
        <v>203</v>
      </c>
      <c r="K9" s="87" t="s">
        <v>174</v>
      </c>
    </row>
    <row r="10" s="15" customFormat="true" ht="20.1" hidden="false" customHeight="true" outlineLevel="0" collapsed="false">
      <c r="A10" s="52" t="s">
        <v>175</v>
      </c>
      <c r="B10" s="39" t="n">
        <v>1012</v>
      </c>
      <c r="C10" s="43" t="n">
        <v>744</v>
      </c>
      <c r="D10" s="70" t="n">
        <v>780</v>
      </c>
      <c r="E10" s="43" t="n">
        <v>752</v>
      </c>
      <c r="F10" s="70" t="n">
        <f aca="false">G10+H10+I10+J10</f>
        <v>626</v>
      </c>
      <c r="G10" s="43" t="n">
        <v>149</v>
      </c>
      <c r="H10" s="43" t="n">
        <v>167</v>
      </c>
      <c r="I10" s="43" t="n">
        <v>168</v>
      </c>
      <c r="J10" s="43" t="n">
        <v>142</v>
      </c>
      <c r="K10" s="87" t="s">
        <v>174</v>
      </c>
    </row>
    <row r="11" s="15" customFormat="true" ht="20.1" hidden="false" customHeight="true" outlineLevel="0" collapsed="false">
      <c r="A11" s="52" t="s">
        <v>176</v>
      </c>
      <c r="B11" s="39" t="n">
        <v>1013</v>
      </c>
      <c r="C11" s="43" t="n">
        <v>9204</v>
      </c>
      <c r="D11" s="70" t="n">
        <v>9208</v>
      </c>
      <c r="E11" s="43" t="n">
        <v>9400</v>
      </c>
      <c r="F11" s="70" t="n">
        <f aca="false">G11+H11+I11+J11</f>
        <v>15655</v>
      </c>
      <c r="G11" s="43" t="n">
        <v>3721</v>
      </c>
      <c r="H11" s="43" t="n">
        <v>4177</v>
      </c>
      <c r="I11" s="43" t="n">
        <v>4198</v>
      </c>
      <c r="J11" s="43" t="n">
        <v>3559</v>
      </c>
      <c r="K11" s="87" t="s">
        <v>177</v>
      </c>
    </row>
    <row r="12" s="15" customFormat="true" ht="20.1" hidden="false" customHeight="true" outlineLevel="0" collapsed="false">
      <c r="A12" s="52" t="s">
        <v>150</v>
      </c>
      <c r="B12" s="39" t="n">
        <v>1014</v>
      </c>
      <c r="C12" s="43" t="n">
        <v>18549</v>
      </c>
      <c r="D12" s="70" t="n">
        <v>19904</v>
      </c>
      <c r="E12" s="43" t="n">
        <v>19100</v>
      </c>
      <c r="F12" s="70" t="n">
        <f aca="false">G12+H12+I12+J12</f>
        <v>16980</v>
      </c>
      <c r="G12" s="43" t="n">
        <v>4036</v>
      </c>
      <c r="H12" s="43" t="n">
        <v>4530</v>
      </c>
      <c r="I12" s="43" t="n">
        <v>4554</v>
      </c>
      <c r="J12" s="43" t="n">
        <v>3860</v>
      </c>
      <c r="K12" s="87" t="s">
        <v>174</v>
      </c>
    </row>
    <row r="13" s="15" customFormat="true" ht="20.1" hidden="false" customHeight="true" outlineLevel="0" collapsed="false">
      <c r="A13" s="52" t="s">
        <v>178</v>
      </c>
      <c r="B13" s="39" t="n">
        <v>1015</v>
      </c>
      <c r="C13" s="43" t="n">
        <v>4036</v>
      </c>
      <c r="D13" s="70" t="n">
        <v>4377</v>
      </c>
      <c r="E13" s="43" t="n">
        <v>3972</v>
      </c>
      <c r="F13" s="70" t="n">
        <f aca="false">G13+H13+I13+J13</f>
        <v>3683</v>
      </c>
      <c r="G13" s="43" t="n">
        <v>875</v>
      </c>
      <c r="H13" s="43" t="n">
        <v>983</v>
      </c>
      <c r="I13" s="43" t="n">
        <v>988</v>
      </c>
      <c r="J13" s="43" t="n">
        <v>837</v>
      </c>
      <c r="K13" s="87" t="s">
        <v>174</v>
      </c>
    </row>
    <row r="14" s="15" customFormat="true" ht="39" hidden="false" customHeight="true" outlineLevel="0" collapsed="false">
      <c r="A14" s="52" t="s">
        <v>179</v>
      </c>
      <c r="B14" s="39" t="n">
        <v>1016</v>
      </c>
      <c r="C14" s="43" t="n">
        <v>527</v>
      </c>
      <c r="D14" s="70" t="n">
        <v>423</v>
      </c>
      <c r="E14" s="43" t="n">
        <v>432</v>
      </c>
      <c r="F14" s="70" t="n">
        <f aca="false">G14+H14+I14+J14</f>
        <v>605</v>
      </c>
      <c r="G14" s="43" t="n">
        <v>139</v>
      </c>
      <c r="H14" s="43" t="n">
        <v>168</v>
      </c>
      <c r="I14" s="43" t="n">
        <v>169</v>
      </c>
      <c r="J14" s="43" t="n">
        <v>129</v>
      </c>
      <c r="K14" s="87" t="s">
        <v>180</v>
      </c>
    </row>
    <row r="15" s="15" customFormat="true" ht="20.1" hidden="false" customHeight="true" outlineLevel="0" collapsed="false">
      <c r="A15" s="52" t="s">
        <v>181</v>
      </c>
      <c r="B15" s="39" t="n">
        <v>1017</v>
      </c>
      <c r="C15" s="43" t="n">
        <v>2207</v>
      </c>
      <c r="D15" s="70" t="n">
        <v>1489</v>
      </c>
      <c r="E15" s="50" t="n">
        <v>1600</v>
      </c>
      <c r="F15" s="70" t="n">
        <f aca="false">G15+H15+I15+J15</f>
        <v>1197</v>
      </c>
      <c r="G15" s="43" t="n">
        <v>285</v>
      </c>
      <c r="H15" s="43" t="n">
        <v>319</v>
      </c>
      <c r="I15" s="43" t="n">
        <v>321</v>
      </c>
      <c r="J15" s="43" t="n">
        <v>272</v>
      </c>
      <c r="K15" s="87" t="s">
        <v>174</v>
      </c>
    </row>
    <row r="16" s="15" customFormat="true" ht="20.1" hidden="false" customHeight="true" outlineLevel="0" collapsed="false">
      <c r="A16" s="52" t="s">
        <v>182</v>
      </c>
      <c r="B16" s="39" t="n">
        <v>1018</v>
      </c>
      <c r="C16" s="43" t="n">
        <v>1139</v>
      </c>
      <c r="D16" s="70" t="n">
        <v>1656</v>
      </c>
      <c r="E16" s="43" t="n">
        <v>956</v>
      </c>
      <c r="F16" s="70" t="n">
        <f aca="false">G16+H16+I16+J16</f>
        <v>1043</v>
      </c>
      <c r="G16" s="43" t="n">
        <v>248</v>
      </c>
      <c r="H16" s="43" t="n">
        <v>278</v>
      </c>
      <c r="I16" s="43" t="n">
        <v>280</v>
      </c>
      <c r="J16" s="43" t="n">
        <v>237</v>
      </c>
      <c r="K16" s="87" t="s">
        <v>183</v>
      </c>
    </row>
    <row r="17" s="71" customFormat="true" ht="20.1" hidden="false" customHeight="true" outlineLevel="0" collapsed="false">
      <c r="A17" s="86" t="s">
        <v>184</v>
      </c>
      <c r="B17" s="54" t="n">
        <v>1020</v>
      </c>
      <c r="C17" s="46" t="n">
        <f aca="false">SUM(C7-C8)</f>
        <v>-1907</v>
      </c>
      <c r="D17" s="46" t="n">
        <f aca="false">SUM(D7-D8)</f>
        <v>5301</v>
      </c>
      <c r="E17" s="46" t="n">
        <f aca="false">SUM(E7-E8)</f>
        <v>3406</v>
      </c>
      <c r="F17" s="46" t="n">
        <f aca="false">SUM(F7-F8)</f>
        <v>4986</v>
      </c>
      <c r="G17" s="46" t="n">
        <f aca="false">SUM(G7-G8)</f>
        <v>1184</v>
      </c>
      <c r="H17" s="46" t="n">
        <f aca="false">SUM(H7-H8)</f>
        <v>1331</v>
      </c>
      <c r="I17" s="46" t="n">
        <f aca="false">SUM(I7-I8)</f>
        <v>1337</v>
      </c>
      <c r="J17" s="46" t="n">
        <f aca="false">SUM(J7-J8)</f>
        <v>1134</v>
      </c>
      <c r="K17" s="87" t="s">
        <v>185</v>
      </c>
    </row>
    <row r="18" customFormat="false" ht="20.1" hidden="false" customHeight="true" outlineLevel="0" collapsed="false">
      <c r="A18" s="86" t="s">
        <v>186</v>
      </c>
      <c r="B18" s="29" t="n">
        <v>1030</v>
      </c>
      <c r="C18" s="70" t="n">
        <f aca="false">SUM(C19:C38,C40)</f>
        <v>2988</v>
      </c>
      <c r="D18" s="70" t="n">
        <f aca="false">SUM(D19:D38,D40)</f>
        <v>2905</v>
      </c>
      <c r="E18" s="70" t="n">
        <f aca="false">SUM(E19:E38,E40)</f>
        <v>2488</v>
      </c>
      <c r="F18" s="70" t="n">
        <f aca="false">G18+H18+I18+J18</f>
        <v>2489</v>
      </c>
      <c r="G18" s="70" t="n">
        <f aca="false">SUM(G19:G38,G40)</f>
        <v>592</v>
      </c>
      <c r="H18" s="70" t="n">
        <f aca="false">SUM(H19:H38,H40)</f>
        <v>664</v>
      </c>
      <c r="I18" s="70" t="n">
        <f aca="false">SUM(I19:I38,I40)</f>
        <v>667</v>
      </c>
      <c r="J18" s="70" t="n">
        <f aca="false">SUM(J19:J38,J40)</f>
        <v>566</v>
      </c>
      <c r="K18" s="87" t="s">
        <v>187</v>
      </c>
    </row>
    <row r="19" customFormat="false" ht="20.1" hidden="false" customHeight="true" outlineLevel="0" collapsed="false">
      <c r="A19" s="52" t="s">
        <v>188</v>
      </c>
      <c r="B19" s="29" t="n">
        <v>1031</v>
      </c>
      <c r="C19" s="43" t="n">
        <v>0</v>
      </c>
      <c r="D19" s="43" t="n">
        <v>0</v>
      </c>
      <c r="E19" s="43" t="n">
        <v>0</v>
      </c>
      <c r="F19" s="70" t="n">
        <f aca="false">SUM(G19:J19)</f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87" t="s">
        <v>174</v>
      </c>
    </row>
    <row r="20" customFormat="false" ht="20.1" hidden="false" customHeight="true" outlineLevel="0" collapsed="false">
      <c r="A20" s="52" t="s">
        <v>189</v>
      </c>
      <c r="B20" s="29" t="n">
        <v>1032</v>
      </c>
      <c r="C20" s="43" t="n">
        <v>11</v>
      </c>
      <c r="D20" s="43" t="s">
        <v>85</v>
      </c>
      <c r="E20" s="50" t="s">
        <v>85</v>
      </c>
      <c r="F20" s="70" t="n">
        <f aca="false">SUM(G20:J20)</f>
        <v>0</v>
      </c>
      <c r="G20" s="50"/>
      <c r="H20" s="50" t="s">
        <v>85</v>
      </c>
      <c r="I20" s="50" t="s">
        <v>85</v>
      </c>
      <c r="J20" s="50" t="s">
        <v>85</v>
      </c>
      <c r="K20" s="88"/>
    </row>
    <row r="21" customFormat="false" ht="20.1" hidden="false" customHeight="true" outlineLevel="0" collapsed="false">
      <c r="A21" s="52" t="s">
        <v>190</v>
      </c>
      <c r="B21" s="29" t="n">
        <v>1033</v>
      </c>
      <c r="C21" s="43" t="s">
        <v>85</v>
      </c>
      <c r="D21" s="43" t="s">
        <v>85</v>
      </c>
      <c r="E21" s="50" t="s">
        <v>85</v>
      </c>
      <c r="F21" s="70" t="n">
        <f aca="false">SUM(G21:J21)</f>
        <v>0</v>
      </c>
      <c r="G21" s="50" t="s">
        <v>85</v>
      </c>
      <c r="H21" s="50" t="s">
        <v>85</v>
      </c>
      <c r="I21" s="50" t="s">
        <v>85</v>
      </c>
      <c r="J21" s="50" t="s">
        <v>85</v>
      </c>
      <c r="K21" s="88"/>
    </row>
    <row r="22" customFormat="false" ht="20.1" hidden="false" customHeight="true" outlineLevel="0" collapsed="false">
      <c r="A22" s="52" t="s">
        <v>191</v>
      </c>
      <c r="B22" s="29" t="n">
        <v>1034</v>
      </c>
      <c r="C22" s="43" t="s">
        <v>85</v>
      </c>
      <c r="D22" s="43" t="n">
        <v>0</v>
      </c>
      <c r="E22" s="50" t="s">
        <v>85</v>
      </c>
      <c r="F22" s="70" t="n">
        <f aca="false">SUM(G22:J22)</f>
        <v>0</v>
      </c>
      <c r="G22" s="50" t="s">
        <v>85</v>
      </c>
      <c r="H22" s="50" t="s">
        <v>85</v>
      </c>
      <c r="I22" s="50" t="s">
        <v>85</v>
      </c>
      <c r="J22" s="50" t="s">
        <v>85</v>
      </c>
      <c r="K22" s="88"/>
    </row>
    <row r="23" customFormat="false" ht="20.1" hidden="false" customHeight="true" outlineLevel="0" collapsed="false">
      <c r="A23" s="52" t="s">
        <v>192</v>
      </c>
      <c r="B23" s="29" t="n">
        <v>1035</v>
      </c>
      <c r="C23" s="43"/>
      <c r="D23" s="43" t="s">
        <v>85</v>
      </c>
      <c r="E23" s="50" t="s">
        <v>85</v>
      </c>
      <c r="F23" s="70" t="n">
        <f aca="false">SUM(G23:J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88" t="s">
        <v>174</v>
      </c>
    </row>
    <row r="24" s="15" customFormat="true" ht="20.1" hidden="false" customHeight="true" outlineLevel="0" collapsed="false">
      <c r="A24" s="52" t="s">
        <v>193</v>
      </c>
      <c r="B24" s="29" t="n">
        <v>1036</v>
      </c>
      <c r="C24" s="43" t="n">
        <v>1</v>
      </c>
      <c r="D24" s="43" t="n">
        <v>2</v>
      </c>
      <c r="E24" s="43" t="n">
        <v>2</v>
      </c>
      <c r="F24" s="70" t="n">
        <f aca="false">G24+H24+I24+J24</f>
        <v>1</v>
      </c>
      <c r="G24" s="43" t="n">
        <v>0</v>
      </c>
      <c r="H24" s="43" t="n">
        <v>1</v>
      </c>
      <c r="I24" s="43" t="n">
        <v>0</v>
      </c>
      <c r="J24" s="43" t="n">
        <v>0</v>
      </c>
      <c r="K24" s="87" t="s">
        <v>174</v>
      </c>
    </row>
    <row r="25" s="15" customFormat="true" ht="20.1" hidden="false" customHeight="true" outlineLevel="0" collapsed="false">
      <c r="A25" s="52" t="s">
        <v>194</v>
      </c>
      <c r="B25" s="29" t="n">
        <v>1037</v>
      </c>
      <c r="C25" s="43" t="n">
        <v>13</v>
      </c>
      <c r="D25" s="43" t="n">
        <v>14</v>
      </c>
      <c r="E25" s="43" t="n">
        <v>14</v>
      </c>
      <c r="F25" s="70" t="n">
        <f aca="false">G25+H25+I25+J25</f>
        <v>8</v>
      </c>
      <c r="G25" s="43" t="n">
        <v>2</v>
      </c>
      <c r="H25" s="43" t="n">
        <v>2</v>
      </c>
      <c r="I25" s="43" t="n">
        <v>2</v>
      </c>
      <c r="J25" s="43" t="n">
        <v>2</v>
      </c>
      <c r="K25" s="87" t="s">
        <v>174</v>
      </c>
    </row>
    <row r="26" s="15" customFormat="true" ht="20.1" hidden="false" customHeight="true" outlineLevel="0" collapsed="false">
      <c r="A26" s="52" t="s">
        <v>195</v>
      </c>
      <c r="B26" s="29" t="n">
        <v>1038</v>
      </c>
      <c r="C26" s="43" t="n">
        <v>2191</v>
      </c>
      <c r="D26" s="43" t="n">
        <v>2121</v>
      </c>
      <c r="E26" s="43" t="n">
        <v>1802</v>
      </c>
      <c r="F26" s="70" t="n">
        <f aca="false">G26+H26+I26+J26</f>
        <v>1788</v>
      </c>
      <c r="G26" s="43" t="n">
        <v>425</v>
      </c>
      <c r="H26" s="43" t="n">
        <v>477</v>
      </c>
      <c r="I26" s="43" t="n">
        <v>480</v>
      </c>
      <c r="J26" s="43" t="n">
        <v>406</v>
      </c>
      <c r="K26" s="87" t="s">
        <v>174</v>
      </c>
    </row>
    <row r="27" s="15" customFormat="true" ht="20.1" hidden="false" customHeight="true" outlineLevel="0" collapsed="false">
      <c r="A27" s="52" t="s">
        <v>196</v>
      </c>
      <c r="B27" s="29" t="n">
        <v>1039</v>
      </c>
      <c r="C27" s="43" t="n">
        <v>483</v>
      </c>
      <c r="D27" s="43" t="n">
        <v>467</v>
      </c>
      <c r="E27" s="43" t="n">
        <v>385</v>
      </c>
      <c r="F27" s="70" t="n">
        <f aca="false">G27+H27+I27+J27</f>
        <v>391</v>
      </c>
      <c r="G27" s="43" t="n">
        <v>93</v>
      </c>
      <c r="H27" s="43" t="n">
        <v>104</v>
      </c>
      <c r="I27" s="43" t="n">
        <v>105</v>
      </c>
      <c r="J27" s="43" t="n">
        <v>89</v>
      </c>
      <c r="K27" s="87" t="s">
        <v>174</v>
      </c>
    </row>
    <row r="28" s="15" customFormat="true" ht="42" hidden="false" customHeight="true" outlineLevel="0" collapsed="false">
      <c r="A28" s="52" t="s">
        <v>197</v>
      </c>
      <c r="B28" s="29" t="n">
        <v>1040</v>
      </c>
      <c r="C28" s="43" t="n">
        <v>32</v>
      </c>
      <c r="D28" s="43" t="n">
        <v>22</v>
      </c>
      <c r="E28" s="43" t="n">
        <v>18</v>
      </c>
      <c r="F28" s="70" t="n">
        <f aca="false">SUM(G28:J28)</f>
        <v>20</v>
      </c>
      <c r="G28" s="43" t="n">
        <v>5</v>
      </c>
      <c r="H28" s="43" t="n">
        <v>5</v>
      </c>
      <c r="I28" s="43" t="n">
        <v>5</v>
      </c>
      <c r="J28" s="43" t="n">
        <v>5</v>
      </c>
      <c r="K28" s="87" t="s">
        <v>174</v>
      </c>
    </row>
    <row r="29" s="15" customFormat="true" ht="42" hidden="false" customHeight="true" outlineLevel="0" collapsed="false">
      <c r="A29" s="52" t="s">
        <v>198</v>
      </c>
      <c r="B29" s="29" t="n">
        <v>1041</v>
      </c>
      <c r="C29" s="43" t="s">
        <v>85</v>
      </c>
      <c r="D29" s="43" t="s">
        <v>85</v>
      </c>
      <c r="E29" s="50" t="s">
        <v>85</v>
      </c>
      <c r="F29" s="70" t="n">
        <f aca="false">SUM(G29:J29)</f>
        <v>0</v>
      </c>
      <c r="G29" s="50" t="s">
        <v>85</v>
      </c>
      <c r="H29" s="50" t="s">
        <v>85</v>
      </c>
      <c r="I29" s="50" t="s">
        <v>85</v>
      </c>
      <c r="J29" s="50" t="s">
        <v>85</v>
      </c>
      <c r="K29" s="88"/>
    </row>
    <row r="30" s="15" customFormat="true" ht="20.1" hidden="false" customHeight="true" outlineLevel="0" collapsed="false">
      <c r="A30" s="52" t="s">
        <v>199</v>
      </c>
      <c r="B30" s="29" t="n">
        <v>1042</v>
      </c>
      <c r="C30" s="43" t="s">
        <v>85</v>
      </c>
      <c r="D30" s="43" t="s">
        <v>85</v>
      </c>
      <c r="E30" s="50" t="s">
        <v>85</v>
      </c>
      <c r="F30" s="70" t="n">
        <f aca="false">SUM(G30:J30)</f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88"/>
    </row>
    <row r="31" s="15" customFormat="true" ht="20.1" hidden="false" customHeight="true" outlineLevel="0" collapsed="false">
      <c r="A31" s="52" t="s">
        <v>200</v>
      </c>
      <c r="B31" s="29" t="n">
        <v>1043</v>
      </c>
      <c r="C31" s="43" t="n">
        <v>0</v>
      </c>
      <c r="D31" s="43" t="s">
        <v>85</v>
      </c>
      <c r="E31" s="50" t="s">
        <v>85</v>
      </c>
      <c r="F31" s="70" t="n">
        <f aca="false">SUM(G31:J31)</f>
        <v>0</v>
      </c>
      <c r="G31" s="50" t="s">
        <v>85</v>
      </c>
      <c r="H31" s="50" t="s">
        <v>85</v>
      </c>
      <c r="I31" s="50" t="s">
        <v>85</v>
      </c>
      <c r="J31" s="50" t="s">
        <v>85</v>
      </c>
      <c r="K31" s="88"/>
    </row>
    <row r="32" s="15" customFormat="true" ht="20.1" hidden="false" customHeight="true" outlineLevel="0" collapsed="false">
      <c r="A32" s="52" t="s">
        <v>201</v>
      </c>
      <c r="B32" s="29" t="n">
        <v>1044</v>
      </c>
      <c r="C32" s="43"/>
      <c r="D32" s="43" t="s">
        <v>85</v>
      </c>
      <c r="E32" s="50" t="s">
        <v>85</v>
      </c>
      <c r="F32" s="70" t="n">
        <f aca="false">SUM(G32:J32)</f>
        <v>0</v>
      </c>
      <c r="G32" s="50" t="s">
        <v>85</v>
      </c>
      <c r="H32" s="50" t="s">
        <v>85</v>
      </c>
      <c r="I32" s="50" t="s">
        <v>85</v>
      </c>
      <c r="J32" s="50" t="s">
        <v>85</v>
      </c>
      <c r="K32" s="88"/>
    </row>
    <row r="33" s="15" customFormat="true" ht="20.1" hidden="false" customHeight="true" outlineLevel="0" collapsed="false">
      <c r="A33" s="52" t="s">
        <v>202</v>
      </c>
      <c r="B33" s="29" t="n">
        <v>1045</v>
      </c>
      <c r="C33" s="43" t="n">
        <v>58</v>
      </c>
      <c r="D33" s="43" t="n">
        <v>57</v>
      </c>
      <c r="E33" s="43" t="n">
        <v>48</v>
      </c>
      <c r="F33" s="70" t="n">
        <f aca="false">SUM(G33:J33)</f>
        <v>34</v>
      </c>
      <c r="G33" s="43" t="n">
        <v>8</v>
      </c>
      <c r="H33" s="43" t="n">
        <v>9</v>
      </c>
      <c r="I33" s="43" t="n">
        <v>9</v>
      </c>
      <c r="J33" s="43" t="n">
        <v>8</v>
      </c>
      <c r="K33" s="88" t="s">
        <v>174</v>
      </c>
    </row>
    <row r="34" s="15" customFormat="true" ht="20.1" hidden="false" customHeight="true" outlineLevel="0" collapsed="false">
      <c r="A34" s="52" t="s">
        <v>203</v>
      </c>
      <c r="B34" s="29" t="n">
        <v>1046</v>
      </c>
      <c r="C34" s="43"/>
      <c r="D34" s="43" t="s">
        <v>85</v>
      </c>
      <c r="E34" s="50" t="s">
        <v>85</v>
      </c>
      <c r="F34" s="70" t="n">
        <f aca="false">SUM(G34:J34)</f>
        <v>0</v>
      </c>
      <c r="G34" s="50" t="s">
        <v>85</v>
      </c>
      <c r="H34" s="50" t="s">
        <v>85</v>
      </c>
      <c r="I34" s="50" t="s">
        <v>85</v>
      </c>
      <c r="J34" s="50" t="s">
        <v>85</v>
      </c>
      <c r="K34" s="88"/>
    </row>
    <row r="35" s="15" customFormat="true" ht="20.1" hidden="false" customHeight="true" outlineLevel="0" collapsed="false">
      <c r="A35" s="52" t="s">
        <v>204</v>
      </c>
      <c r="B35" s="29" t="n">
        <v>1047</v>
      </c>
      <c r="C35" s="43"/>
      <c r="D35" s="43" t="s">
        <v>85</v>
      </c>
      <c r="E35" s="50" t="s">
        <v>85</v>
      </c>
      <c r="F35" s="70" t="n">
        <f aca="false">SUM(G35:J35)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88"/>
    </row>
    <row r="36" s="15" customFormat="true" ht="20.1" hidden="false" customHeight="true" outlineLevel="0" collapsed="false">
      <c r="A36" s="52" t="s">
        <v>205</v>
      </c>
      <c r="B36" s="29" t="n">
        <v>1048</v>
      </c>
      <c r="C36" s="43" t="n">
        <v>2</v>
      </c>
      <c r="D36" s="43" t="n">
        <v>5</v>
      </c>
      <c r="E36" s="43" t="n">
        <v>5</v>
      </c>
      <c r="F36" s="70" t="n">
        <f aca="false">SUM(G36:J36)</f>
        <v>7</v>
      </c>
      <c r="G36" s="43" t="n">
        <v>2</v>
      </c>
      <c r="H36" s="43" t="n">
        <v>2</v>
      </c>
      <c r="I36" s="43" t="n">
        <v>2</v>
      </c>
      <c r="J36" s="43" t="n">
        <v>1</v>
      </c>
      <c r="K36" s="88" t="s">
        <v>174</v>
      </c>
    </row>
    <row r="37" s="15" customFormat="true" ht="20.1" hidden="false" customHeight="true" outlineLevel="0" collapsed="false">
      <c r="A37" s="52" t="s">
        <v>206</v>
      </c>
      <c r="B37" s="29" t="n">
        <v>1049</v>
      </c>
      <c r="C37" s="43"/>
      <c r="D37" s="43" t="n">
        <v>10</v>
      </c>
      <c r="E37" s="43" t="n">
        <v>10</v>
      </c>
      <c r="F37" s="70" t="n">
        <f aca="false">SUM(G37:J37)</f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88"/>
    </row>
    <row r="38" s="15" customFormat="true" ht="42.75" hidden="false" customHeight="true" outlineLevel="0" collapsed="false">
      <c r="A38" s="52" t="s">
        <v>207</v>
      </c>
      <c r="B38" s="29" t="n">
        <v>1050</v>
      </c>
      <c r="C38" s="43" t="n">
        <v>29</v>
      </c>
      <c r="D38" s="43" t="n">
        <v>40</v>
      </c>
      <c r="E38" s="43" t="n">
        <v>40</v>
      </c>
      <c r="F38" s="70" t="n">
        <f aca="false">SUM(G38:J38)</f>
        <v>22</v>
      </c>
      <c r="G38" s="43" t="n">
        <v>5</v>
      </c>
      <c r="H38" s="43" t="n">
        <v>6</v>
      </c>
      <c r="I38" s="43" t="n">
        <v>6</v>
      </c>
      <c r="J38" s="43" t="n">
        <v>5</v>
      </c>
      <c r="K38" s="87" t="s">
        <v>174</v>
      </c>
    </row>
    <row r="39" s="15" customFormat="true" ht="20.1" hidden="false" customHeight="true" outlineLevel="0" collapsed="false">
      <c r="A39" s="52" t="s">
        <v>208</v>
      </c>
      <c r="B39" s="29" t="s">
        <v>209</v>
      </c>
      <c r="C39" s="43" t="n">
        <v>29</v>
      </c>
      <c r="D39" s="43" t="n">
        <v>20</v>
      </c>
      <c r="E39" s="43" t="n">
        <v>20</v>
      </c>
      <c r="F39" s="70" t="n">
        <f aca="false">SUM(G39:J39)</f>
        <v>22</v>
      </c>
      <c r="G39" s="43" t="n">
        <v>5</v>
      </c>
      <c r="H39" s="43" t="n">
        <v>6</v>
      </c>
      <c r="I39" s="43" t="n">
        <v>6</v>
      </c>
      <c r="J39" s="43" t="n">
        <v>5</v>
      </c>
      <c r="K39" s="87" t="s">
        <v>174</v>
      </c>
    </row>
    <row r="40" s="15" customFormat="true" ht="25.5" hidden="false" customHeight="true" outlineLevel="0" collapsed="false">
      <c r="A40" s="52" t="s">
        <v>210</v>
      </c>
      <c r="B40" s="29" t="n">
        <v>1051</v>
      </c>
      <c r="C40" s="43" t="n">
        <v>168</v>
      </c>
      <c r="D40" s="43" t="n">
        <v>167</v>
      </c>
      <c r="E40" s="43" t="n">
        <v>164</v>
      </c>
      <c r="F40" s="70" t="n">
        <f aca="false">SUM(G40:J40)</f>
        <v>218</v>
      </c>
      <c r="G40" s="43" t="n">
        <v>52</v>
      </c>
      <c r="H40" s="43" t="n">
        <v>58</v>
      </c>
      <c r="I40" s="43" t="n">
        <v>58</v>
      </c>
      <c r="J40" s="43" t="n">
        <v>50</v>
      </c>
      <c r="K40" s="87" t="s">
        <v>211</v>
      </c>
    </row>
    <row r="41" customFormat="false" ht="20.1" hidden="false" customHeight="true" outlineLevel="0" collapsed="false">
      <c r="A41" s="86" t="s">
        <v>212</v>
      </c>
      <c r="B41" s="29" t="n">
        <v>1060</v>
      </c>
      <c r="C41" s="70" t="n">
        <f aca="false">SUM(C42:C48)</f>
        <v>1797</v>
      </c>
      <c r="D41" s="70" t="n">
        <f aca="false">SUM(D42:D48)</f>
        <v>2111</v>
      </c>
      <c r="E41" s="70" t="n">
        <f aca="false">SUM(E42:E48)</f>
        <v>1703</v>
      </c>
      <c r="F41" s="70" t="n">
        <f aca="false">SUM(G41:J41)</f>
        <v>2201</v>
      </c>
      <c r="G41" s="70" t="n">
        <f aca="false">SUM(G42:G48)</f>
        <v>522</v>
      </c>
      <c r="H41" s="70" t="n">
        <f aca="false">SUM(H42:H48)</f>
        <v>588</v>
      </c>
      <c r="I41" s="70" t="n">
        <f aca="false">SUM(I42:I48)</f>
        <v>591</v>
      </c>
      <c r="J41" s="70" t="n">
        <f aca="false">SUM(J42:J48)</f>
        <v>500</v>
      </c>
      <c r="K41" s="87" t="s">
        <v>187</v>
      </c>
    </row>
    <row r="42" s="15" customFormat="true" ht="20.1" hidden="false" customHeight="true" outlineLevel="0" collapsed="false">
      <c r="A42" s="52" t="s">
        <v>213</v>
      </c>
      <c r="B42" s="29" t="n">
        <v>1061</v>
      </c>
      <c r="C42" s="43" t="s">
        <v>85</v>
      </c>
      <c r="D42" s="43" t="s">
        <v>85</v>
      </c>
      <c r="E42" s="43" t="s">
        <v>85</v>
      </c>
      <c r="F42" s="70" t="n">
        <f aca="false">SUM(G42:J42)</f>
        <v>0</v>
      </c>
      <c r="G42" s="43" t="s">
        <v>85</v>
      </c>
      <c r="H42" s="43" t="s">
        <v>85</v>
      </c>
      <c r="I42" s="43" t="s">
        <v>85</v>
      </c>
      <c r="J42" s="43" t="s">
        <v>85</v>
      </c>
      <c r="K42" s="88"/>
    </row>
    <row r="43" s="15" customFormat="true" ht="20.1" hidden="false" customHeight="true" outlineLevel="0" collapsed="false">
      <c r="A43" s="52" t="s">
        <v>214</v>
      </c>
      <c r="B43" s="29" t="n">
        <v>1062</v>
      </c>
      <c r="C43" s="43" t="s">
        <v>85</v>
      </c>
      <c r="D43" s="43" t="s">
        <v>85</v>
      </c>
      <c r="E43" s="43" t="s">
        <v>85</v>
      </c>
      <c r="F43" s="70" t="n">
        <f aca="false">SUM(G43:J43)</f>
        <v>0</v>
      </c>
      <c r="G43" s="43" t="s">
        <v>85</v>
      </c>
      <c r="H43" s="43" t="s">
        <v>85</v>
      </c>
      <c r="I43" s="43" t="s">
        <v>85</v>
      </c>
      <c r="J43" s="43" t="s">
        <v>85</v>
      </c>
      <c r="K43" s="88"/>
    </row>
    <row r="44" s="15" customFormat="true" ht="20.1" hidden="false" customHeight="true" outlineLevel="0" collapsed="false">
      <c r="A44" s="52" t="s">
        <v>195</v>
      </c>
      <c r="B44" s="29" t="n">
        <v>1063</v>
      </c>
      <c r="C44" s="43" t="n">
        <v>1374</v>
      </c>
      <c r="D44" s="43" t="n">
        <v>1600</v>
      </c>
      <c r="E44" s="43" t="n">
        <v>1330</v>
      </c>
      <c r="F44" s="70" t="n">
        <f aca="false">SUM(G44:J44)</f>
        <v>1714</v>
      </c>
      <c r="G44" s="43" t="n">
        <v>407</v>
      </c>
      <c r="H44" s="43" t="n">
        <v>457</v>
      </c>
      <c r="I44" s="43" t="n">
        <v>460</v>
      </c>
      <c r="J44" s="43" t="n">
        <v>390</v>
      </c>
      <c r="K44" s="87" t="s">
        <v>215</v>
      </c>
    </row>
    <row r="45" s="15" customFormat="true" ht="20.1" hidden="false" customHeight="true" outlineLevel="0" collapsed="false">
      <c r="A45" s="52" t="s">
        <v>196</v>
      </c>
      <c r="B45" s="29" t="n">
        <v>1064</v>
      </c>
      <c r="C45" s="43" t="n">
        <v>293</v>
      </c>
      <c r="D45" s="43" t="n">
        <v>352</v>
      </c>
      <c r="E45" s="43" t="n">
        <v>235</v>
      </c>
      <c r="F45" s="70" t="n">
        <f aca="false">SUM(G45:J45)</f>
        <v>366</v>
      </c>
      <c r="G45" s="43" t="n">
        <v>87</v>
      </c>
      <c r="H45" s="43" t="n">
        <v>98</v>
      </c>
      <c r="I45" s="43" t="n">
        <v>98</v>
      </c>
      <c r="J45" s="43" t="n">
        <v>83</v>
      </c>
      <c r="K45" s="87" t="s">
        <v>216</v>
      </c>
    </row>
    <row r="46" s="15" customFormat="true" ht="20.1" hidden="false" customHeight="true" outlineLevel="0" collapsed="false">
      <c r="A46" s="52" t="s">
        <v>217</v>
      </c>
      <c r="B46" s="29" t="n">
        <v>1065</v>
      </c>
      <c r="C46" s="43" t="n">
        <v>16</v>
      </c>
      <c r="D46" s="43" t="n">
        <v>18</v>
      </c>
      <c r="E46" s="43" t="n">
        <v>18</v>
      </c>
      <c r="F46" s="70" t="n">
        <f aca="false">SUM(G46:J46)</f>
        <v>6</v>
      </c>
      <c r="G46" s="43" t="n">
        <v>1</v>
      </c>
      <c r="H46" s="43" t="n">
        <v>2</v>
      </c>
      <c r="I46" s="43" t="n">
        <v>2</v>
      </c>
      <c r="J46" s="43" t="n">
        <v>1</v>
      </c>
      <c r="K46" s="87" t="s">
        <v>174</v>
      </c>
    </row>
    <row r="47" s="15" customFormat="true" ht="20.1" hidden="false" customHeight="true" outlineLevel="0" collapsed="false">
      <c r="A47" s="52" t="s">
        <v>218</v>
      </c>
      <c r="B47" s="29" t="n">
        <v>1066</v>
      </c>
      <c r="C47" s="43"/>
      <c r="D47" s="43" t="s">
        <v>85</v>
      </c>
      <c r="E47" s="50" t="s">
        <v>85</v>
      </c>
      <c r="F47" s="70" t="n">
        <f aca="false">SUM(G47:J47)</f>
        <v>0</v>
      </c>
      <c r="G47" s="50" t="s">
        <v>85</v>
      </c>
      <c r="H47" s="50" t="s">
        <v>85</v>
      </c>
      <c r="I47" s="50" t="s">
        <v>85</v>
      </c>
      <c r="J47" s="50" t="s">
        <v>85</v>
      </c>
      <c r="K47" s="88"/>
    </row>
    <row r="48" s="15" customFormat="true" ht="24.75" hidden="false" customHeight="true" outlineLevel="0" collapsed="false">
      <c r="A48" s="52" t="s">
        <v>219</v>
      </c>
      <c r="B48" s="29" t="n">
        <v>1067</v>
      </c>
      <c r="C48" s="43" t="n">
        <v>114</v>
      </c>
      <c r="D48" s="43" t="n">
        <v>141</v>
      </c>
      <c r="E48" s="43" t="n">
        <v>120</v>
      </c>
      <c r="F48" s="70" t="n">
        <f aca="false">SUM(G48:J48)</f>
        <v>115</v>
      </c>
      <c r="G48" s="43" t="n">
        <v>27</v>
      </c>
      <c r="H48" s="43" t="n">
        <v>31</v>
      </c>
      <c r="I48" s="43" t="n">
        <v>31</v>
      </c>
      <c r="J48" s="43" t="n">
        <v>26</v>
      </c>
      <c r="K48" s="87" t="s">
        <v>174</v>
      </c>
    </row>
    <row r="49" s="15" customFormat="true" ht="20.1" hidden="false" customHeight="true" outlineLevel="0" collapsed="false">
      <c r="A49" s="86" t="s">
        <v>220</v>
      </c>
      <c r="B49" s="29" t="n">
        <v>1070</v>
      </c>
      <c r="C49" s="70" t="n">
        <f aca="false">SUM(C50:C52)</f>
        <v>1205</v>
      </c>
      <c r="D49" s="70" t="n">
        <f aca="false">SUM(D50:D52)</f>
        <v>80</v>
      </c>
      <c r="E49" s="70" t="n">
        <f aca="false">SUM(E50:E52)</f>
        <v>1170</v>
      </c>
      <c r="F49" s="70" t="n">
        <f aca="false">SUM(G49:J49)</f>
        <v>60</v>
      </c>
      <c r="G49" s="70" t="n">
        <f aca="false">SUM(G50:G52)</f>
        <v>15</v>
      </c>
      <c r="H49" s="70" t="n">
        <f aca="false">SUM(H50:H52)</f>
        <v>15</v>
      </c>
      <c r="I49" s="70" t="n">
        <f aca="false">SUM(I50:I52)</f>
        <v>15</v>
      </c>
      <c r="J49" s="70" t="n">
        <f aca="false">SUM(J50:J52)</f>
        <v>15</v>
      </c>
      <c r="K49" s="87"/>
    </row>
    <row r="50" s="15" customFormat="true" ht="20.1" hidden="false" customHeight="true" outlineLevel="0" collapsed="false">
      <c r="A50" s="52" t="s">
        <v>221</v>
      </c>
      <c r="B50" s="29" t="n">
        <v>1071</v>
      </c>
      <c r="C50" s="43"/>
      <c r="D50" s="43"/>
      <c r="E50" s="43"/>
      <c r="F50" s="70" t="n">
        <f aca="false">SUM(G50:J50)</f>
        <v>0</v>
      </c>
      <c r="G50" s="43"/>
      <c r="H50" s="43"/>
      <c r="I50" s="43"/>
      <c r="J50" s="43"/>
      <c r="K50" s="88"/>
    </row>
    <row r="51" s="15" customFormat="true" ht="20.1" hidden="false" customHeight="true" outlineLevel="0" collapsed="false">
      <c r="A51" s="52" t="s">
        <v>222</v>
      </c>
      <c r="B51" s="29" t="n">
        <v>1072</v>
      </c>
      <c r="C51" s="43"/>
      <c r="D51" s="43"/>
      <c r="E51" s="43"/>
      <c r="F51" s="70" t="n">
        <f aca="false">SUM(G51:J51)</f>
        <v>0</v>
      </c>
      <c r="G51" s="43"/>
      <c r="H51" s="43"/>
      <c r="I51" s="43"/>
      <c r="J51" s="43"/>
      <c r="K51" s="88"/>
    </row>
    <row r="52" s="15" customFormat="true" ht="20.1" hidden="false" customHeight="true" outlineLevel="0" collapsed="false">
      <c r="A52" s="52" t="s">
        <v>223</v>
      </c>
      <c r="B52" s="29" t="n">
        <v>1073</v>
      </c>
      <c r="C52" s="43" t="n">
        <v>1205</v>
      </c>
      <c r="D52" s="43" t="n">
        <v>80</v>
      </c>
      <c r="E52" s="43" t="n">
        <v>1170</v>
      </c>
      <c r="F52" s="70" t="n">
        <f aca="false">SUM(G52:J52)</f>
        <v>60</v>
      </c>
      <c r="G52" s="43" t="n">
        <v>15</v>
      </c>
      <c r="H52" s="43" t="n">
        <v>15</v>
      </c>
      <c r="I52" s="43" t="n">
        <v>15</v>
      </c>
      <c r="J52" s="43" t="n">
        <v>15</v>
      </c>
      <c r="K52" s="87" t="s">
        <v>224</v>
      </c>
    </row>
    <row r="53" s="15" customFormat="true" ht="20.1" hidden="false" customHeight="true" outlineLevel="0" collapsed="false">
      <c r="A53" s="89" t="s">
        <v>225</v>
      </c>
      <c r="B53" s="29" t="n">
        <v>1080</v>
      </c>
      <c r="C53" s="70" t="n">
        <f aca="false">SUM(C54:C59)</f>
        <v>508</v>
      </c>
      <c r="D53" s="70" t="n">
        <f aca="false">SUM(D54:D59)</f>
        <v>365</v>
      </c>
      <c r="E53" s="70" t="n">
        <f aca="false">SUM(E54:E59)</f>
        <v>385</v>
      </c>
      <c r="F53" s="70" t="n">
        <f aca="false">SUM(G53:J53)</f>
        <v>356</v>
      </c>
      <c r="G53" s="70" t="n">
        <f aca="false">SUM(G54:G59)</f>
        <v>85</v>
      </c>
      <c r="H53" s="70" t="n">
        <f aca="false">SUM(H54:H59)</f>
        <v>94</v>
      </c>
      <c r="I53" s="70" t="n">
        <f aca="false">SUM(I54:I59)</f>
        <v>94</v>
      </c>
      <c r="J53" s="70" t="n">
        <f aca="false">SUM(J54:J59)</f>
        <v>83</v>
      </c>
      <c r="K53" s="87"/>
    </row>
    <row r="54" s="15" customFormat="true" ht="20.1" hidden="false" customHeight="true" outlineLevel="0" collapsed="false">
      <c r="A54" s="52" t="s">
        <v>221</v>
      </c>
      <c r="B54" s="29" t="n">
        <v>1081</v>
      </c>
      <c r="C54" s="43" t="s">
        <v>85</v>
      </c>
      <c r="D54" s="43" t="s">
        <v>85</v>
      </c>
      <c r="E54" s="43" t="s">
        <v>85</v>
      </c>
      <c r="F54" s="70" t="n">
        <f aca="false">SUM(G54:J54)</f>
        <v>0</v>
      </c>
      <c r="G54" s="43" t="s">
        <v>85</v>
      </c>
      <c r="H54" s="43" t="s">
        <v>85</v>
      </c>
      <c r="I54" s="43" t="s">
        <v>85</v>
      </c>
      <c r="J54" s="43" t="s">
        <v>85</v>
      </c>
      <c r="K54" s="88"/>
    </row>
    <row r="55" s="15" customFormat="true" ht="20.1" hidden="false" customHeight="true" outlineLevel="0" collapsed="false">
      <c r="A55" s="52" t="s">
        <v>226</v>
      </c>
      <c r="B55" s="29" t="n">
        <v>1082</v>
      </c>
      <c r="C55" s="43" t="s">
        <v>85</v>
      </c>
      <c r="D55" s="43" t="s">
        <v>85</v>
      </c>
      <c r="E55" s="43" t="s">
        <v>85</v>
      </c>
      <c r="F55" s="70" t="n">
        <f aca="false">SUM(G55:J55)</f>
        <v>0</v>
      </c>
      <c r="G55" s="43" t="s">
        <v>85</v>
      </c>
      <c r="H55" s="43" t="s">
        <v>85</v>
      </c>
      <c r="I55" s="43" t="s">
        <v>85</v>
      </c>
      <c r="J55" s="43" t="s">
        <v>85</v>
      </c>
      <c r="K55" s="88"/>
    </row>
    <row r="56" s="15" customFormat="true" ht="20.1" hidden="false" customHeight="true" outlineLevel="0" collapsed="false">
      <c r="A56" s="52" t="s">
        <v>227</v>
      </c>
      <c r="B56" s="29" t="n">
        <v>1083</v>
      </c>
      <c r="C56" s="43" t="s">
        <v>85</v>
      </c>
      <c r="D56" s="43" t="s">
        <v>85</v>
      </c>
      <c r="E56" s="43" t="s">
        <v>85</v>
      </c>
      <c r="F56" s="70" t="n">
        <f aca="false">SUM(G56:J56)</f>
        <v>0</v>
      </c>
      <c r="G56" s="43" t="s">
        <v>85</v>
      </c>
      <c r="H56" s="43" t="s">
        <v>85</v>
      </c>
      <c r="I56" s="43" t="s">
        <v>85</v>
      </c>
      <c r="J56" s="43" t="s">
        <v>85</v>
      </c>
      <c r="K56" s="88"/>
    </row>
    <row r="57" s="15" customFormat="true" ht="20.1" hidden="false" customHeight="true" outlineLevel="0" collapsed="false">
      <c r="A57" s="52" t="s">
        <v>228</v>
      </c>
      <c r="B57" s="29" t="n">
        <v>1084</v>
      </c>
      <c r="C57" s="43" t="s">
        <v>85</v>
      </c>
      <c r="D57" s="43" t="s">
        <v>85</v>
      </c>
      <c r="E57" s="43" t="s">
        <v>85</v>
      </c>
      <c r="F57" s="70" t="n">
        <f aca="false">SUM(G57:J57)</f>
        <v>0</v>
      </c>
      <c r="G57" s="43" t="s">
        <v>85</v>
      </c>
      <c r="H57" s="43" t="s">
        <v>85</v>
      </c>
      <c r="I57" s="43" t="s">
        <v>85</v>
      </c>
      <c r="J57" s="43" t="s">
        <v>85</v>
      </c>
      <c r="K57" s="88"/>
    </row>
    <row r="58" s="15" customFormat="true" ht="20.1" hidden="false" customHeight="true" outlineLevel="0" collapsed="false">
      <c r="A58" s="52" t="s">
        <v>229</v>
      </c>
      <c r="B58" s="29" t="n">
        <v>1085</v>
      </c>
      <c r="C58" s="43" t="s">
        <v>85</v>
      </c>
      <c r="D58" s="43" t="s">
        <v>85</v>
      </c>
      <c r="E58" s="43" t="s">
        <v>85</v>
      </c>
      <c r="F58" s="70" t="n">
        <f aca="false">SUM(G58:J58)</f>
        <v>0</v>
      </c>
      <c r="G58" s="43" t="s">
        <v>85</v>
      </c>
      <c r="H58" s="43" t="s">
        <v>85</v>
      </c>
      <c r="I58" s="43" t="s">
        <v>85</v>
      </c>
      <c r="J58" s="43" t="s">
        <v>85</v>
      </c>
      <c r="K58" s="88"/>
    </row>
    <row r="59" s="15" customFormat="true" ht="20.1" hidden="false" customHeight="true" outlineLevel="0" collapsed="false">
      <c r="A59" s="52" t="s">
        <v>230</v>
      </c>
      <c r="B59" s="29" t="n">
        <v>1086</v>
      </c>
      <c r="C59" s="43" t="n">
        <v>508</v>
      </c>
      <c r="D59" s="43" t="n">
        <v>365</v>
      </c>
      <c r="E59" s="43" t="n">
        <v>385</v>
      </c>
      <c r="F59" s="70" t="n">
        <f aca="false">SUM(G59:J59)</f>
        <v>356</v>
      </c>
      <c r="G59" s="43" t="n">
        <v>85</v>
      </c>
      <c r="H59" s="43" t="n">
        <v>94</v>
      </c>
      <c r="I59" s="43" t="n">
        <v>94</v>
      </c>
      <c r="J59" s="43" t="n">
        <v>83</v>
      </c>
      <c r="K59" s="87" t="s">
        <v>174</v>
      </c>
    </row>
    <row r="60" s="71" customFormat="true" ht="20.1" hidden="false" customHeight="true" outlineLevel="0" collapsed="false">
      <c r="A60" s="86" t="s">
        <v>63</v>
      </c>
      <c r="B60" s="54" t="n">
        <v>1100</v>
      </c>
      <c r="C60" s="46" t="n">
        <f aca="false">SUM(C17+C49-C41-C18-C53)</f>
        <v>-5995</v>
      </c>
      <c r="D60" s="46" t="n">
        <f aca="false">SUM(D17+D49-D41-D18-D53)</f>
        <v>0</v>
      </c>
      <c r="E60" s="46" t="n">
        <f aca="false">SUM(E17+E49-E41-E18-E53)</f>
        <v>0</v>
      </c>
      <c r="F60" s="46" t="n">
        <f aca="false">SUM(F17+F49-F41-F18-F53)</f>
        <v>0</v>
      </c>
      <c r="G60" s="46" t="n">
        <f aca="false">SUM(G17+G49-G41-G18-G53)</f>
        <v>0</v>
      </c>
      <c r="H60" s="46" t="n">
        <f aca="false">SUM(H17+H49-H41-H18-H53)</f>
        <v>0</v>
      </c>
      <c r="I60" s="46" t="n">
        <f aca="false">SUM(I17+I49-I41-I18-I53)</f>
        <v>0</v>
      </c>
      <c r="J60" s="46" t="n">
        <f aca="false">SUM(J17+J49-J41-J18-J53)</f>
        <v>0</v>
      </c>
      <c r="K60" s="90"/>
    </row>
    <row r="61" customFormat="false" ht="20.1" hidden="false" customHeight="true" outlineLevel="0" collapsed="false">
      <c r="A61" s="52" t="s">
        <v>231</v>
      </c>
      <c r="B61" s="29" t="n">
        <v>1110</v>
      </c>
      <c r="C61" s="43"/>
      <c r="D61" s="43"/>
      <c r="E61" s="43"/>
      <c r="F61" s="70" t="n">
        <f aca="false">SUM(G61:J61)</f>
        <v>0</v>
      </c>
      <c r="G61" s="43"/>
      <c r="H61" s="43"/>
      <c r="I61" s="43"/>
      <c r="J61" s="43"/>
      <c r="K61" s="88"/>
    </row>
    <row r="62" customFormat="false" ht="20.1" hidden="false" customHeight="true" outlineLevel="0" collapsed="false">
      <c r="A62" s="52" t="s">
        <v>232</v>
      </c>
      <c r="B62" s="29" t="n">
        <v>1120</v>
      </c>
      <c r="C62" s="43" t="s">
        <v>85</v>
      </c>
      <c r="D62" s="43" t="s">
        <v>85</v>
      </c>
      <c r="E62" s="43" t="s">
        <v>85</v>
      </c>
      <c r="F62" s="70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  <c r="K62" s="88"/>
    </row>
    <row r="63" customFormat="false" ht="20.1" hidden="false" customHeight="true" outlineLevel="0" collapsed="false">
      <c r="A63" s="52" t="s">
        <v>233</v>
      </c>
      <c r="B63" s="29" t="n">
        <v>1130</v>
      </c>
      <c r="C63" s="43"/>
      <c r="D63" s="43"/>
      <c r="F63" s="70" t="n">
        <f aca="false">SUM(G63:J63)</f>
        <v>0</v>
      </c>
      <c r="G63" s="43"/>
      <c r="H63" s="43"/>
      <c r="I63" s="43"/>
      <c r="J63" s="43"/>
      <c r="K63" s="88"/>
    </row>
    <row r="64" customFormat="false" ht="20.1" hidden="false" customHeight="true" outlineLevel="0" collapsed="false">
      <c r="A64" s="52" t="s">
        <v>234</v>
      </c>
      <c r="B64" s="29" t="n">
        <v>1140</v>
      </c>
      <c r="C64" s="43" t="n">
        <v>0</v>
      </c>
      <c r="D64" s="43" t="s">
        <v>85</v>
      </c>
      <c r="E64" s="43" t="s">
        <v>85</v>
      </c>
      <c r="F64" s="70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  <c r="K64" s="88"/>
    </row>
    <row r="65" customFormat="false" ht="20.1" hidden="false" customHeight="true" outlineLevel="0" collapsed="false">
      <c r="A65" s="52" t="s">
        <v>235</v>
      </c>
      <c r="B65" s="29" t="n">
        <v>1150</v>
      </c>
      <c r="C65" s="70" t="n">
        <f aca="false">SUM(C66:C67)</f>
        <v>872</v>
      </c>
      <c r="D65" s="70" t="n">
        <f aca="false">SUM(D66:D67)</f>
        <v>0</v>
      </c>
      <c r="E65" s="70" t="n">
        <f aca="false">SUM(E66:E67)</f>
        <v>0</v>
      </c>
      <c r="F65" s="70" t="n">
        <f aca="false">SUM(G65:J65)</f>
        <v>0</v>
      </c>
      <c r="G65" s="70" t="n">
        <f aca="false">SUM(G66:G67)</f>
        <v>0</v>
      </c>
      <c r="H65" s="70" t="n">
        <f aca="false">SUM(H66:H67)</f>
        <v>0</v>
      </c>
      <c r="I65" s="70" t="n">
        <f aca="false">SUM(I66:I67)</f>
        <v>0</v>
      </c>
      <c r="J65" s="70" t="n">
        <f aca="false">SUM(J66:J67)</f>
        <v>0</v>
      </c>
      <c r="K65" s="88"/>
    </row>
    <row r="66" customFormat="false" ht="20.1" hidden="false" customHeight="true" outlineLevel="0" collapsed="false">
      <c r="A66" s="52" t="s">
        <v>221</v>
      </c>
      <c r="B66" s="29" t="n">
        <v>1151</v>
      </c>
      <c r="C66" s="43"/>
      <c r="D66" s="43"/>
      <c r="E66" s="43"/>
      <c r="F66" s="70" t="n">
        <f aca="false">SUM(G66:J66)</f>
        <v>0</v>
      </c>
      <c r="G66" s="43"/>
      <c r="H66" s="43"/>
      <c r="I66" s="43"/>
      <c r="J66" s="43"/>
      <c r="K66" s="88"/>
    </row>
    <row r="67" customFormat="false" ht="20.1" hidden="false" customHeight="true" outlineLevel="0" collapsed="false">
      <c r="A67" s="52" t="s">
        <v>236</v>
      </c>
      <c r="B67" s="29" t="n">
        <v>1152</v>
      </c>
      <c r="C67" s="43" t="n">
        <v>872</v>
      </c>
      <c r="D67" s="43" t="n">
        <v>0</v>
      </c>
      <c r="E67" s="43" t="n">
        <v>0</v>
      </c>
      <c r="F67" s="70" t="n">
        <f aca="false">SUM(G67:J67)</f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88"/>
    </row>
    <row r="68" customFormat="false" ht="20.1" hidden="false" customHeight="true" outlineLevel="0" collapsed="false">
      <c r="A68" s="52" t="s">
        <v>237</v>
      </c>
      <c r="B68" s="29" t="n">
        <v>1160</v>
      </c>
      <c r="C68" s="70" t="n">
        <f aca="false">SUM(C69:C70)</f>
        <v>428</v>
      </c>
      <c r="D68" s="70" t="n">
        <f aca="false">SUM(D69:D70)</f>
        <v>0</v>
      </c>
      <c r="E68" s="70" t="n">
        <f aca="false">SUM(E69:E70)</f>
        <v>0</v>
      </c>
      <c r="F68" s="70" t="n">
        <f aca="false">SUM(G68:J68)</f>
        <v>0</v>
      </c>
      <c r="G68" s="70" t="n">
        <f aca="false">SUM(G69:G70)</f>
        <v>0</v>
      </c>
      <c r="H68" s="70" t="n">
        <f aca="false">SUM(H69:H70)</f>
        <v>0</v>
      </c>
      <c r="I68" s="70" t="n">
        <f aca="false">SUM(I69:I70)</f>
        <v>0</v>
      </c>
      <c r="J68" s="70" t="n">
        <f aca="false">SUM(J69:J70)</f>
        <v>0</v>
      </c>
      <c r="K68" s="88"/>
    </row>
    <row r="69" customFormat="false" ht="20.1" hidden="false" customHeight="true" outlineLevel="0" collapsed="false">
      <c r="A69" s="52" t="s">
        <v>221</v>
      </c>
      <c r="B69" s="29" t="n">
        <v>1161</v>
      </c>
      <c r="C69" s="43" t="s">
        <v>85</v>
      </c>
      <c r="D69" s="43" t="s">
        <v>85</v>
      </c>
      <c r="E69" s="43" t="s">
        <v>85</v>
      </c>
      <c r="F69" s="70" t="n">
        <f aca="false">SUM(G69:J69)</f>
        <v>0</v>
      </c>
      <c r="G69" s="43" t="s">
        <v>85</v>
      </c>
      <c r="H69" s="43" t="s">
        <v>85</v>
      </c>
      <c r="I69" s="43" t="s">
        <v>85</v>
      </c>
      <c r="J69" s="43" t="s">
        <v>85</v>
      </c>
      <c r="K69" s="88"/>
    </row>
    <row r="70" customFormat="false" ht="20.1" hidden="false" customHeight="true" outlineLevel="0" collapsed="false">
      <c r="A70" s="52" t="s">
        <v>238</v>
      </c>
      <c r="B70" s="29" t="n">
        <v>1162</v>
      </c>
      <c r="C70" s="43" t="n">
        <v>428</v>
      </c>
      <c r="D70" s="43" t="n">
        <v>0</v>
      </c>
      <c r="E70" s="43" t="n">
        <v>0</v>
      </c>
      <c r="F70" s="70" t="n">
        <f aca="false">SUM(G70:J70)</f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87" t="s">
        <v>174</v>
      </c>
    </row>
    <row r="71" s="71" customFormat="true" ht="20.1" hidden="false" customHeight="true" outlineLevel="0" collapsed="false">
      <c r="A71" s="86" t="s">
        <v>72</v>
      </c>
      <c r="B71" s="54" t="n">
        <v>1170</v>
      </c>
      <c r="C71" s="46" t="n">
        <f aca="false">SUM(C60+C61+C65+C63-C68-C64)</f>
        <v>-5551</v>
      </c>
      <c r="D71" s="46" t="n">
        <f aca="false">SUM(D60+D61+D65+D63-D68)</f>
        <v>0</v>
      </c>
      <c r="E71" s="46" t="n">
        <f aca="false">SUM(E60+E61+E65+G73-E68)</f>
        <v>0</v>
      </c>
      <c r="F71" s="46" t="n">
        <f aca="false">SUM(F60+F61+F65+F63-F68)</f>
        <v>0</v>
      </c>
      <c r="G71" s="46" t="n">
        <f aca="false">SUM(G60+G61+G65+G63-G68)</f>
        <v>0</v>
      </c>
      <c r="H71" s="46" t="n">
        <f aca="false">SUM(H60+H61+H65+H63-H68)</f>
        <v>0</v>
      </c>
      <c r="I71" s="46" t="n">
        <f aca="false">SUM(I60+I61+I65+I63-I68)</f>
        <v>0</v>
      </c>
      <c r="J71" s="46" t="n">
        <f aca="false">SUM(J60+J61+J65+J63-J68)</f>
        <v>0</v>
      </c>
      <c r="K71" s="90"/>
    </row>
    <row r="72" s="71" customFormat="true" ht="20.1" hidden="false" customHeight="true" outlineLevel="0" collapsed="false">
      <c r="A72" s="52" t="s">
        <v>73</v>
      </c>
      <c r="B72" s="39" t="n">
        <v>1180</v>
      </c>
      <c r="C72" s="43" t="s">
        <v>85</v>
      </c>
      <c r="D72" s="43" t="s">
        <v>85</v>
      </c>
      <c r="E72" s="43" t="s">
        <v>85</v>
      </c>
      <c r="F72" s="70" t="n">
        <f aca="false">SUM(G72:J72)</f>
        <v>0</v>
      </c>
      <c r="G72" s="43" t="s">
        <v>85</v>
      </c>
      <c r="H72" s="43" t="s">
        <v>85</v>
      </c>
      <c r="I72" s="43" t="s">
        <v>85</v>
      </c>
      <c r="J72" s="43" t="s">
        <v>85</v>
      </c>
      <c r="K72" s="90"/>
    </row>
    <row r="73" s="71" customFormat="true" ht="20.1" hidden="false" customHeight="true" outlineLevel="0" collapsed="false">
      <c r="A73" s="52" t="s">
        <v>74</v>
      </c>
      <c r="B73" s="39" t="n">
        <v>1181</v>
      </c>
      <c r="C73" s="43"/>
      <c r="D73" s="43"/>
      <c r="E73" s="43"/>
      <c r="F73" s="70" t="n">
        <f aca="false">SUM(G73:J73)</f>
        <v>0</v>
      </c>
      <c r="G73" s="43" t="n">
        <v>0</v>
      </c>
      <c r="H73" s="43"/>
      <c r="I73" s="43"/>
      <c r="J73" s="43"/>
      <c r="K73" s="90"/>
    </row>
    <row r="74" customFormat="false" ht="20.1" hidden="false" customHeight="true" outlineLevel="0" collapsed="false">
      <c r="A74" s="52" t="s">
        <v>75</v>
      </c>
      <c r="B74" s="29" t="n">
        <v>1190</v>
      </c>
      <c r="C74" s="43"/>
      <c r="D74" s="43"/>
      <c r="E74" s="43"/>
      <c r="F74" s="70" t="n">
        <f aca="false">SUM(G74:J74)</f>
        <v>0</v>
      </c>
      <c r="G74" s="43"/>
      <c r="H74" s="43"/>
      <c r="I74" s="43"/>
      <c r="J74" s="43"/>
      <c r="K74" s="88"/>
    </row>
    <row r="75" customFormat="false" ht="20.1" hidden="false" customHeight="true" outlineLevel="0" collapsed="false">
      <c r="A75" s="52" t="s">
        <v>76</v>
      </c>
      <c r="B75" s="29" t="n">
        <v>1191</v>
      </c>
      <c r="C75" s="43" t="s">
        <v>85</v>
      </c>
      <c r="D75" s="43" t="s">
        <v>85</v>
      </c>
      <c r="E75" s="43" t="s">
        <v>85</v>
      </c>
      <c r="F75" s="70" t="n">
        <f aca="false">SUM(G75:J75)</f>
        <v>0</v>
      </c>
      <c r="G75" s="43" t="s">
        <v>85</v>
      </c>
      <c r="H75" s="43" t="s">
        <v>85</v>
      </c>
      <c r="I75" s="43" t="s">
        <v>85</v>
      </c>
      <c r="J75" s="43" t="s">
        <v>85</v>
      </c>
      <c r="K75" s="88"/>
    </row>
    <row r="76" s="71" customFormat="true" ht="20.1" hidden="false" customHeight="true" outlineLevel="0" collapsed="false">
      <c r="A76" s="86" t="s">
        <v>239</v>
      </c>
      <c r="B76" s="54" t="n">
        <v>1200</v>
      </c>
      <c r="C76" s="46" t="n">
        <f aca="false">SUM(C71,C72,C73,C74,C75)</f>
        <v>-5551</v>
      </c>
      <c r="D76" s="46" t="n">
        <f aca="false">SUM(D71,D72,D73,D74,D75)</f>
        <v>0</v>
      </c>
      <c r="E76" s="46" t="n">
        <f aca="false">SUM(E71,E72,E73,E74,E75)</f>
        <v>0</v>
      </c>
      <c r="F76" s="46" t="n">
        <f aca="false">SUM(F71,F72,F73,F74,F75)</f>
        <v>0</v>
      </c>
      <c r="G76" s="46" t="n">
        <f aca="false">SUM(G71,G72,G73,G74,G75)</f>
        <v>0</v>
      </c>
      <c r="H76" s="46" t="n">
        <f aca="false">SUM(H71,H72,H73,H74,H75)</f>
        <v>0</v>
      </c>
      <c r="I76" s="46" t="n">
        <f aca="false">SUM(I71,I72,I73,I74,I75)</f>
        <v>0</v>
      </c>
      <c r="J76" s="46" t="n">
        <f aca="false">SUM(J71,J72,J73,J74,J75)</f>
        <v>0</v>
      </c>
      <c r="K76" s="90"/>
    </row>
    <row r="77" customFormat="false" ht="20.1" hidden="false" customHeight="true" outlineLevel="0" collapsed="false">
      <c r="A77" s="52" t="s">
        <v>240</v>
      </c>
      <c r="B77" s="29" t="n">
        <v>1201</v>
      </c>
      <c r="C77" s="43"/>
      <c r="D77" s="43"/>
      <c r="E77" s="43"/>
      <c r="F77" s="70" t="n">
        <f aca="false">SUM(G77:J77)</f>
        <v>0</v>
      </c>
      <c r="G77" s="43"/>
      <c r="H77" s="43"/>
      <c r="I77" s="43"/>
      <c r="J77" s="43"/>
      <c r="K77" s="88"/>
    </row>
    <row r="78" customFormat="false" ht="20.1" hidden="false" customHeight="true" outlineLevel="0" collapsed="false">
      <c r="A78" s="52" t="s">
        <v>241</v>
      </c>
      <c r="B78" s="29" t="n">
        <v>1202</v>
      </c>
      <c r="C78" s="43" t="s">
        <v>85</v>
      </c>
      <c r="D78" s="43" t="s">
        <v>85</v>
      </c>
      <c r="E78" s="43" t="s">
        <v>85</v>
      </c>
      <c r="F78" s="70" t="n">
        <f aca="false">SUM(G78:J78)</f>
        <v>0</v>
      </c>
      <c r="G78" s="43" t="s">
        <v>85</v>
      </c>
      <c r="H78" s="43" t="s">
        <v>85</v>
      </c>
      <c r="I78" s="43" t="s">
        <v>85</v>
      </c>
      <c r="J78" s="43" t="s">
        <v>85</v>
      </c>
      <c r="K78" s="88"/>
    </row>
    <row r="79" customFormat="false" ht="20.1" hidden="false" customHeight="true" outlineLevel="0" collapsed="false">
      <c r="A79" s="86" t="s">
        <v>242</v>
      </c>
      <c r="B79" s="29" t="n">
        <v>1210</v>
      </c>
      <c r="C79" s="91" t="n">
        <f aca="false">SUM(C7,C49,C61,C63,C65,C73,C74)</f>
        <v>38334</v>
      </c>
      <c r="D79" s="91" t="n">
        <f aca="false">SUM(D7,D49,D61,D63,D65,D73,D74)</f>
        <v>44413</v>
      </c>
      <c r="E79" s="91" t="n">
        <f aca="false">SUM(E7,E49,E61,G73,E65,E73,E74)</f>
        <v>41888</v>
      </c>
      <c r="F79" s="91" t="n">
        <f aca="false">SUM(F7,F49,F61,F63,F65,F73,F74)</f>
        <v>45689</v>
      </c>
      <c r="G79" s="91" t="n">
        <f aca="false">SUM(G7,G49,G61,G63,G65,G73,G74)</f>
        <v>10860</v>
      </c>
      <c r="H79" s="91" t="n">
        <f aca="false">SUM(H7,H49,H61,H63,H65,H73,H74)</f>
        <v>12189</v>
      </c>
      <c r="I79" s="91" t="n">
        <f aca="false">SUM(I7,I49,I61,I63,I65,I73,I74)</f>
        <v>12252</v>
      </c>
      <c r="J79" s="91" t="n">
        <f aca="false">SUM(J7,J49,J61,J63,J65,J73,J74)</f>
        <v>10388</v>
      </c>
      <c r="K79" s="87" t="s">
        <v>243</v>
      </c>
    </row>
    <row r="80" customFormat="false" ht="20.1" hidden="false" customHeight="true" outlineLevel="0" collapsed="false">
      <c r="A80" s="86" t="s">
        <v>244</v>
      </c>
      <c r="B80" s="29" t="n">
        <v>1220</v>
      </c>
      <c r="C80" s="91" t="n">
        <f aca="false">SUM(C8,C18,C41,C53,C62,C64,C68,C72,C75)</f>
        <v>43885</v>
      </c>
      <c r="D80" s="91" t="n">
        <f aca="false">SUM(D8,D18,D41,D53,D62,D64,D68,D72,D75)</f>
        <v>44413</v>
      </c>
      <c r="E80" s="91" t="n">
        <f aca="false">SUM(E8,E18,E41,E53,E62,E64,E68,E72,E75)</f>
        <v>41888</v>
      </c>
      <c r="F80" s="91" t="n">
        <f aca="false">SUM(F8,F18,F41,F53,F62,F64,F68,F72,F75)</f>
        <v>45689</v>
      </c>
      <c r="G80" s="91" t="n">
        <f aca="false">SUM(G8,G18,G41,G53,G62,G64,G68,G72,G75)</f>
        <v>10860</v>
      </c>
      <c r="H80" s="91" t="n">
        <f aca="false">SUM(H8,H18,H41,H53,H62,H64,H68,H72,H75)</f>
        <v>12189</v>
      </c>
      <c r="I80" s="91" t="n">
        <f aca="false">SUM(I8,I18,I41,I53,I62,I64,I68,I72,I75)</f>
        <v>12252</v>
      </c>
      <c r="J80" s="91" t="n">
        <f aca="false">SUM(J8,J18,J41,J53,J62,J64,J68,J72,J75)</f>
        <v>10388</v>
      </c>
      <c r="K80" s="87" t="s">
        <v>245</v>
      </c>
    </row>
    <row r="81" customFormat="false" ht="19.5" hidden="false" customHeight="true" outlineLevel="0" collapsed="false">
      <c r="A81" s="52" t="s">
        <v>246</v>
      </c>
      <c r="B81" s="29" t="n">
        <v>1230</v>
      </c>
      <c r="C81" s="43"/>
      <c r="D81" s="43"/>
      <c r="E81" s="43"/>
      <c r="F81" s="70" t="n">
        <f aca="false">SUM(G81:J81)</f>
        <v>0</v>
      </c>
      <c r="G81" s="43"/>
      <c r="H81" s="43"/>
      <c r="I81" s="43"/>
      <c r="J81" s="43"/>
      <c r="K81" s="88"/>
    </row>
    <row r="82" customFormat="false" ht="20.1" hidden="false" customHeight="true" outlineLevel="0" collapsed="false">
      <c r="A82" s="86" t="s">
        <v>247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20.1" hidden="false" customHeight="true" outlineLevel="0" collapsed="false">
      <c r="A83" s="52" t="s">
        <v>248</v>
      </c>
      <c r="B83" s="29" t="n">
        <v>1300</v>
      </c>
      <c r="C83" s="70" t="n">
        <f aca="false">C60</f>
        <v>-5995</v>
      </c>
      <c r="D83" s="70" t="n">
        <f aca="false">D60</f>
        <v>0</v>
      </c>
      <c r="E83" s="70" t="n">
        <f aca="false">E60</f>
        <v>0</v>
      </c>
      <c r="F83" s="70" t="n">
        <f aca="false">SUM(G83:J83)</f>
        <v>0</v>
      </c>
      <c r="G83" s="70" t="n">
        <f aca="false">G60</f>
        <v>0</v>
      </c>
      <c r="H83" s="70" t="n">
        <f aca="false">H60</f>
        <v>0</v>
      </c>
      <c r="I83" s="70" t="n">
        <f aca="false">I60</f>
        <v>0</v>
      </c>
      <c r="J83" s="70" t="n">
        <f aca="false">J60</f>
        <v>0</v>
      </c>
      <c r="K83" s="88"/>
    </row>
    <row r="84" customFormat="false" ht="20.1" hidden="false" customHeight="true" outlineLevel="0" collapsed="false">
      <c r="A84" s="52" t="s">
        <v>249</v>
      </c>
      <c r="B84" s="29" t="n">
        <v>1301</v>
      </c>
      <c r="C84" s="70" t="n">
        <f aca="false">C96</f>
        <v>2255</v>
      </c>
      <c r="D84" s="70" t="n">
        <f aca="false">D96</f>
        <v>1529</v>
      </c>
      <c r="E84" s="70" t="n">
        <f aca="false">E96</f>
        <v>1638</v>
      </c>
      <c r="F84" s="70" t="n">
        <f aca="false">SUM(G84:J84)</f>
        <v>1223</v>
      </c>
      <c r="G84" s="70" t="n">
        <f aca="false">G96</f>
        <v>291</v>
      </c>
      <c r="H84" s="70" t="n">
        <f aca="false">H96</f>
        <v>326</v>
      </c>
      <c r="I84" s="70" t="n">
        <f aca="false">I96</f>
        <v>328</v>
      </c>
      <c r="J84" s="70" t="n">
        <f aca="false">J96</f>
        <v>278</v>
      </c>
      <c r="K84" s="87" t="s">
        <v>174</v>
      </c>
    </row>
    <row r="85" customFormat="false" ht="20.1" hidden="false" customHeight="true" outlineLevel="0" collapsed="false">
      <c r="A85" s="52" t="s">
        <v>250</v>
      </c>
      <c r="B85" s="29" t="n">
        <v>1302</v>
      </c>
      <c r="C85" s="70" t="n">
        <f aca="false">C50</f>
        <v>0</v>
      </c>
      <c r="D85" s="70" t="n">
        <f aca="false">D50</f>
        <v>0</v>
      </c>
      <c r="E85" s="70" t="n">
        <f aca="false">E50</f>
        <v>0</v>
      </c>
      <c r="F85" s="70" t="n">
        <f aca="false">SUM(G85:J85)</f>
        <v>0</v>
      </c>
      <c r="G85" s="70" t="n">
        <f aca="false">G50</f>
        <v>0</v>
      </c>
      <c r="H85" s="70" t="n">
        <f aca="false">H50</f>
        <v>0</v>
      </c>
      <c r="I85" s="70" t="n">
        <f aca="false">I50</f>
        <v>0</v>
      </c>
      <c r="J85" s="70" t="n">
        <f aca="false">J50</f>
        <v>0</v>
      </c>
      <c r="K85" s="88"/>
    </row>
    <row r="86" customFormat="false" ht="20.1" hidden="false" customHeight="true" outlineLevel="0" collapsed="false">
      <c r="A86" s="52" t="s">
        <v>251</v>
      </c>
      <c r="B86" s="29" t="n">
        <v>1303</v>
      </c>
      <c r="C86" s="70" t="str">
        <f aca="false">C54</f>
        <v>(    )</v>
      </c>
      <c r="D86" s="70" t="str">
        <f aca="false">D54</f>
        <v>(    )</v>
      </c>
      <c r="E86" s="70" t="str">
        <f aca="false">E54</f>
        <v>(    )</v>
      </c>
      <c r="F86" s="70" t="n">
        <f aca="false">SUM(G86:J86)</f>
        <v>0</v>
      </c>
      <c r="G86" s="70" t="str">
        <f aca="false">G54</f>
        <v>(    )</v>
      </c>
      <c r="H86" s="70" t="str">
        <f aca="false">H54</f>
        <v>(    )</v>
      </c>
      <c r="I86" s="70" t="str">
        <f aca="false">I54</f>
        <v>(    )</v>
      </c>
      <c r="J86" s="70" t="str">
        <f aca="false">J54</f>
        <v>(    )</v>
      </c>
      <c r="K86" s="88"/>
    </row>
    <row r="87" customFormat="false" ht="20.1" hidden="false" customHeight="true" outlineLevel="0" collapsed="false">
      <c r="A87" s="52" t="s">
        <v>252</v>
      </c>
      <c r="B87" s="29" t="n">
        <v>1304</v>
      </c>
      <c r="C87" s="70" t="n">
        <f aca="false">C51</f>
        <v>0</v>
      </c>
      <c r="D87" s="70" t="n">
        <f aca="false">D51</f>
        <v>0</v>
      </c>
      <c r="E87" s="70" t="n">
        <f aca="false">E51</f>
        <v>0</v>
      </c>
      <c r="F87" s="70" t="n">
        <f aca="false">SUM(G87:J87)</f>
        <v>0</v>
      </c>
      <c r="G87" s="70" t="n">
        <f aca="false">G51</f>
        <v>0</v>
      </c>
      <c r="H87" s="70" t="n">
        <f aca="false">H51</f>
        <v>0</v>
      </c>
      <c r="I87" s="70" t="n">
        <f aca="false">I51</f>
        <v>0</v>
      </c>
      <c r="J87" s="70" t="n">
        <f aca="false">J51</f>
        <v>0</v>
      </c>
      <c r="K87" s="88"/>
    </row>
    <row r="88" customFormat="false" ht="20.1" hidden="false" customHeight="true" outlineLevel="0" collapsed="false">
      <c r="A88" s="52" t="s">
        <v>253</v>
      </c>
      <c r="B88" s="29" t="n">
        <v>1305</v>
      </c>
      <c r="C88" s="70" t="str">
        <f aca="false">C55</f>
        <v>(    )</v>
      </c>
      <c r="D88" s="70" t="str">
        <f aca="false">D55</f>
        <v>(    )</v>
      </c>
      <c r="E88" s="70" t="str">
        <f aca="false">E55</f>
        <v>(    )</v>
      </c>
      <c r="F88" s="70" t="n">
        <f aca="false">SUM(G88:J88)</f>
        <v>0</v>
      </c>
      <c r="G88" s="70" t="str">
        <f aca="false">G55</f>
        <v>(    )</v>
      </c>
      <c r="H88" s="70" t="str">
        <f aca="false">H55</f>
        <v>(    )</v>
      </c>
      <c r="I88" s="70" t="str">
        <f aca="false">I55</f>
        <v>(    )</v>
      </c>
      <c r="J88" s="70" t="str">
        <f aca="false">J55</f>
        <v>(    )</v>
      </c>
      <c r="K88" s="88"/>
      <c r="M88" s="1" t="n">
        <v>0</v>
      </c>
    </row>
    <row r="89" s="71" customFormat="true" ht="20.1" hidden="false" customHeight="true" outlineLevel="0" collapsed="false">
      <c r="A89" s="86" t="s">
        <v>64</v>
      </c>
      <c r="B89" s="54" t="n">
        <v>1310</v>
      </c>
      <c r="C89" s="72" t="n">
        <f aca="false">SUM(C83:C88)</f>
        <v>-3740</v>
      </c>
      <c r="D89" s="72" t="n">
        <f aca="false">SUM(D83:D88)</f>
        <v>1529</v>
      </c>
      <c r="E89" s="72" t="n">
        <f aca="false">SUM(E83:E88)</f>
        <v>1638</v>
      </c>
      <c r="F89" s="70" t="n">
        <f aca="false">SUM(G89:J89)</f>
        <v>1223</v>
      </c>
      <c r="G89" s="72" t="n">
        <f aca="false">SUM(G83:G88)</f>
        <v>291</v>
      </c>
      <c r="H89" s="72" t="n">
        <f aca="false">SUM(H83:H88)</f>
        <v>326</v>
      </c>
      <c r="I89" s="72" t="n">
        <f aca="false">SUM(I83:I88)</f>
        <v>328</v>
      </c>
      <c r="J89" s="72" t="n">
        <f aca="false">SUM(J83:J88)</f>
        <v>278</v>
      </c>
      <c r="K89" s="90"/>
    </row>
    <row r="90" customFormat="false" ht="20.1" hidden="false" customHeight="true" outlineLevel="0" collapsed="false">
      <c r="A90" s="86" t="s">
        <v>254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20.1" hidden="false" customHeight="true" outlineLevel="0" collapsed="false">
      <c r="A91" s="92" t="s">
        <v>255</v>
      </c>
      <c r="B91" s="93" t="n">
        <v>1400</v>
      </c>
      <c r="C91" s="94" t="n">
        <v>11902</v>
      </c>
      <c r="D91" s="94" t="n">
        <v>11384</v>
      </c>
      <c r="E91" s="94" t="n">
        <f aca="false">E92+E93</f>
        <v>11372</v>
      </c>
      <c r="F91" s="95" t="n">
        <f aca="false">SUM(G91:J91)</f>
        <v>17389</v>
      </c>
      <c r="G91" s="94" t="n">
        <f aca="false">G92+G93</f>
        <v>4138</v>
      </c>
      <c r="H91" s="94" t="n">
        <f aca="false">H92+H93</f>
        <v>4633</v>
      </c>
      <c r="I91" s="94" t="n">
        <f aca="false">I92+I93</f>
        <v>4656</v>
      </c>
      <c r="J91" s="94" t="n">
        <f aca="false">J92+J93</f>
        <v>3962</v>
      </c>
      <c r="K91" s="96" t="s">
        <v>174</v>
      </c>
    </row>
    <row r="92" customFormat="false" ht="20.1" hidden="false" customHeight="true" outlineLevel="0" collapsed="false">
      <c r="A92" s="92" t="s">
        <v>256</v>
      </c>
      <c r="B92" s="97" t="n">
        <v>1401</v>
      </c>
      <c r="C92" s="94" t="n">
        <v>1833</v>
      </c>
      <c r="D92" s="94" t="n">
        <v>1284</v>
      </c>
      <c r="E92" s="94" t="n">
        <v>1120</v>
      </c>
      <c r="F92" s="95" t="n">
        <f aca="false">SUM(G92:J92)</f>
        <v>896</v>
      </c>
      <c r="G92" s="98" t="n">
        <v>218</v>
      </c>
      <c r="H92" s="98" t="n">
        <v>232</v>
      </c>
      <c r="I92" s="98" t="n">
        <v>233</v>
      </c>
      <c r="J92" s="98" t="n">
        <v>213</v>
      </c>
      <c r="K92" s="99" t="s">
        <v>174</v>
      </c>
    </row>
    <row r="93" customFormat="false" ht="20.1" hidden="false" customHeight="true" outlineLevel="0" collapsed="false">
      <c r="A93" s="92" t="s">
        <v>257</v>
      </c>
      <c r="B93" s="97" t="n">
        <v>1402</v>
      </c>
      <c r="C93" s="94" t="n">
        <v>10069</v>
      </c>
      <c r="D93" s="94" t="n">
        <v>10100</v>
      </c>
      <c r="E93" s="94" t="n">
        <v>10252</v>
      </c>
      <c r="F93" s="95" t="n">
        <f aca="false">SUM(G93:J93)</f>
        <v>16493</v>
      </c>
      <c r="G93" s="98" t="n">
        <v>3920</v>
      </c>
      <c r="H93" s="98" t="n">
        <v>4401</v>
      </c>
      <c r="I93" s="98" t="n">
        <v>4423</v>
      </c>
      <c r="J93" s="98" t="n">
        <v>3749</v>
      </c>
      <c r="K93" s="99" t="s">
        <v>258</v>
      </c>
    </row>
    <row r="94" customFormat="false" ht="20.1" hidden="false" customHeight="true" outlineLevel="0" collapsed="false">
      <c r="A94" s="92" t="s">
        <v>150</v>
      </c>
      <c r="B94" s="97" t="n">
        <v>1410</v>
      </c>
      <c r="C94" s="94" t="n">
        <v>22471</v>
      </c>
      <c r="D94" s="98" t="n">
        <v>23928</v>
      </c>
      <c r="E94" s="98" t="n">
        <v>22548</v>
      </c>
      <c r="F94" s="95" t="n">
        <f aca="false">SUM(G94:J94)</f>
        <v>20774</v>
      </c>
      <c r="G94" s="98" t="n">
        <v>4938</v>
      </c>
      <c r="H94" s="98" t="n">
        <v>5541</v>
      </c>
      <c r="I94" s="98" t="n">
        <v>5571</v>
      </c>
      <c r="J94" s="98" t="n">
        <v>4724</v>
      </c>
      <c r="K94" s="87" t="s">
        <v>174</v>
      </c>
    </row>
    <row r="95" customFormat="false" ht="20.1" hidden="false" customHeight="true" outlineLevel="0" collapsed="false">
      <c r="A95" s="92" t="s">
        <v>178</v>
      </c>
      <c r="B95" s="97" t="n">
        <v>1420</v>
      </c>
      <c r="C95" s="94" t="n">
        <v>4886</v>
      </c>
      <c r="D95" s="98" t="n">
        <v>5258</v>
      </c>
      <c r="E95" s="98" t="n">
        <v>4660</v>
      </c>
      <c r="F95" s="95" t="n">
        <f aca="false">SUM(G95:J95)</f>
        <v>4504</v>
      </c>
      <c r="G95" s="98" t="n">
        <v>1070</v>
      </c>
      <c r="H95" s="98" t="n">
        <v>1202</v>
      </c>
      <c r="I95" s="98" t="n">
        <v>1208</v>
      </c>
      <c r="J95" s="98" t="n">
        <v>1024</v>
      </c>
      <c r="K95" s="99" t="s">
        <v>174</v>
      </c>
    </row>
    <row r="96" customFormat="false" ht="20.1" hidden="false" customHeight="true" outlineLevel="0" collapsed="false">
      <c r="A96" s="92" t="s">
        <v>259</v>
      </c>
      <c r="B96" s="97" t="n">
        <v>1430</v>
      </c>
      <c r="C96" s="94" t="n">
        <v>2255</v>
      </c>
      <c r="D96" s="98" t="n">
        <v>1529</v>
      </c>
      <c r="E96" s="98" t="n">
        <v>1638</v>
      </c>
      <c r="F96" s="95" t="n">
        <f aca="false">SUM(G96:J96)</f>
        <v>1223</v>
      </c>
      <c r="G96" s="98" t="n">
        <f aca="false">G15+G28+G46</f>
        <v>291</v>
      </c>
      <c r="H96" s="98" t="n">
        <f aca="false">H15+H28+H46</f>
        <v>326</v>
      </c>
      <c r="I96" s="98" t="n">
        <f aca="false">I15+I28+I46</f>
        <v>328</v>
      </c>
      <c r="J96" s="98" t="n">
        <f aca="false">J15+J28+J46</f>
        <v>278</v>
      </c>
      <c r="K96" s="99" t="s">
        <v>174</v>
      </c>
    </row>
    <row r="97" customFormat="false" ht="24.75" hidden="false" customHeight="true" outlineLevel="0" collapsed="false">
      <c r="A97" s="92" t="s">
        <v>62</v>
      </c>
      <c r="B97" s="97" t="n">
        <v>1440</v>
      </c>
      <c r="C97" s="94" t="n">
        <v>1943</v>
      </c>
      <c r="D97" s="94" t="n">
        <v>2314</v>
      </c>
      <c r="E97" s="94" t="n">
        <v>1670</v>
      </c>
      <c r="F97" s="95" t="n">
        <f aca="false">SUM(G97:J97)</f>
        <v>1799</v>
      </c>
      <c r="G97" s="98" t="n">
        <v>423</v>
      </c>
      <c r="H97" s="98" t="n">
        <v>487</v>
      </c>
      <c r="I97" s="98" t="n">
        <v>489</v>
      </c>
      <c r="J97" s="98" t="n">
        <v>400</v>
      </c>
      <c r="K97" s="87" t="s">
        <v>211</v>
      </c>
    </row>
    <row r="98" s="71" customFormat="true" ht="20.1" hidden="false" customHeight="true" outlineLevel="0" collapsed="false">
      <c r="A98" s="100" t="s">
        <v>260</v>
      </c>
      <c r="B98" s="101" t="n">
        <v>1450</v>
      </c>
      <c r="C98" s="102" t="n">
        <f aca="false">SUM(C91,C94:C97)</f>
        <v>43457</v>
      </c>
      <c r="D98" s="102" t="n">
        <f aca="false">SUM(D91,D94:D97)</f>
        <v>44413</v>
      </c>
      <c r="E98" s="102" t="n">
        <f aca="false">SUM(E91,E94:E97)</f>
        <v>41888</v>
      </c>
      <c r="F98" s="102" t="n">
        <f aca="false">SUM(F91,F94:F97)</f>
        <v>45689</v>
      </c>
      <c r="G98" s="102" t="n">
        <f aca="false">SUM(G91,G94:G97)</f>
        <v>10860</v>
      </c>
      <c r="H98" s="102" t="n">
        <f aca="false">SUM(H91,H94:H97)</f>
        <v>12189</v>
      </c>
      <c r="I98" s="102" t="n">
        <f aca="false">SUM(I91,I94:I97)</f>
        <v>12252</v>
      </c>
      <c r="J98" s="102" t="n">
        <f aca="false">SUM(J91,J94:J97)</f>
        <v>10388</v>
      </c>
      <c r="K98" s="103"/>
    </row>
    <row r="99" s="71" customFormat="true" ht="20.1" hidden="false" customHeight="true" outlineLevel="0" collapsed="false">
      <c r="A99" s="104"/>
      <c r="B99" s="105"/>
      <c r="C99" s="106"/>
      <c r="D99" s="106"/>
      <c r="E99" s="106"/>
      <c r="F99" s="106"/>
      <c r="G99" s="106"/>
      <c r="H99" s="106"/>
      <c r="I99" s="106"/>
      <c r="J99" s="106"/>
      <c r="K99" s="107"/>
    </row>
    <row r="100" customFormat="false" ht="16.5" hidden="false" customHeight="true" outlineLevel="0" collapsed="false">
      <c r="A100" s="6"/>
      <c r="C100" s="82"/>
      <c r="D100" s="108"/>
      <c r="E100" s="108"/>
      <c r="F100" s="108"/>
      <c r="G100" s="108"/>
      <c r="H100" s="108"/>
      <c r="I100" s="108"/>
      <c r="J100" s="108"/>
    </row>
    <row r="101" customFormat="false" ht="20.1" hidden="false" customHeight="true" outlineLevel="0" collapsed="false">
      <c r="A101" s="6" t="s">
        <v>261</v>
      </c>
      <c r="C101" s="109" t="s">
        <v>262</v>
      </c>
      <c r="D101" s="109"/>
      <c r="E101" s="109"/>
      <c r="F101" s="109"/>
      <c r="G101" s="83"/>
      <c r="H101" s="1" t="s">
        <v>14</v>
      </c>
    </row>
    <row r="102" s="15" customFormat="true" ht="20.1" hidden="false" customHeight="true" outlineLevel="0" collapsed="false">
      <c r="A102" s="4" t="s">
        <v>263</v>
      </c>
      <c r="B102" s="1"/>
      <c r="C102" s="4" t="s">
        <v>264</v>
      </c>
      <c r="D102" s="4"/>
      <c r="E102" s="4"/>
      <c r="F102" s="4"/>
      <c r="G102" s="8"/>
      <c r="H102" s="2" t="s">
        <v>161</v>
      </c>
      <c r="I102" s="2"/>
      <c r="J102" s="2"/>
    </row>
    <row r="103" customFormat="false" ht="20.1" hidden="false" customHeight="true" outlineLevel="0" collapsed="false">
      <c r="A103" s="6"/>
      <c r="C103" s="82"/>
      <c r="D103" s="108"/>
      <c r="E103" s="108"/>
      <c r="F103" s="4"/>
      <c r="G103" s="108"/>
      <c r="H103" s="108"/>
      <c r="I103" s="108"/>
      <c r="J103" s="108"/>
    </row>
    <row r="104" customFormat="false" ht="18.75" hidden="false" customHeight="false" outlineLevel="0" collapsed="false">
      <c r="A104" s="6"/>
      <c r="C104" s="82"/>
      <c r="D104" s="108"/>
      <c r="E104" s="108"/>
      <c r="F104" s="108"/>
      <c r="G104" s="108"/>
      <c r="H104" s="108"/>
      <c r="I104" s="108"/>
      <c r="J104" s="108"/>
    </row>
    <row r="105" customFormat="false" ht="26.25" hidden="false" customHeight="false" outlineLevel="0" collapsed="false">
      <c r="A105" s="6"/>
      <c r="C105" s="82"/>
      <c r="D105" s="108"/>
      <c r="E105" s="108"/>
      <c r="F105" s="108"/>
      <c r="G105" s="110"/>
      <c r="H105" s="108"/>
      <c r="I105" s="108"/>
      <c r="J105" s="108"/>
    </row>
    <row r="106" customFormat="false" ht="18.75" hidden="false" customHeight="false" outlineLevel="0" collapsed="false">
      <c r="A106" s="6"/>
      <c r="C106" s="82"/>
      <c r="D106" s="108"/>
      <c r="E106" s="108"/>
      <c r="F106" s="108"/>
      <c r="G106" s="108"/>
      <c r="H106" s="108"/>
      <c r="I106" s="108"/>
      <c r="J106" s="108"/>
    </row>
    <row r="107" customFormat="false" ht="18.75" hidden="false" customHeight="false" outlineLevel="0" collapsed="false">
      <c r="A107" s="6"/>
      <c r="C107" s="82"/>
      <c r="D107" s="108"/>
      <c r="E107" s="108"/>
      <c r="F107" s="108"/>
      <c r="G107" s="108"/>
      <c r="H107" s="108"/>
      <c r="I107" s="108"/>
      <c r="J107" s="108"/>
    </row>
    <row r="108" customFormat="false" ht="18.75" hidden="false" customHeight="false" outlineLevel="0" collapsed="false">
      <c r="A108" s="6"/>
      <c r="C108" s="82"/>
      <c r="D108" s="108"/>
      <c r="E108" s="108"/>
      <c r="F108" s="108"/>
      <c r="G108" s="108"/>
      <c r="H108" s="108"/>
      <c r="I108" s="108"/>
      <c r="J108" s="108"/>
    </row>
    <row r="109" customFormat="false" ht="18.75" hidden="false" customHeight="false" outlineLevel="0" collapsed="false">
      <c r="A109" s="6"/>
      <c r="C109" s="82"/>
      <c r="D109" s="108"/>
      <c r="E109" s="108"/>
      <c r="F109" s="108"/>
      <c r="G109" s="108"/>
      <c r="H109" s="108"/>
      <c r="I109" s="108"/>
      <c r="J109" s="108"/>
    </row>
    <row r="110" customFormat="false" ht="18.75" hidden="false" customHeight="false" outlineLevel="0" collapsed="false">
      <c r="A110" s="6"/>
      <c r="C110" s="82"/>
      <c r="D110" s="108"/>
      <c r="E110" s="108"/>
      <c r="F110" s="108"/>
      <c r="G110" s="108"/>
      <c r="H110" s="108"/>
      <c r="I110" s="108"/>
      <c r="J110" s="108"/>
    </row>
    <row r="111" customFormat="false" ht="18.75" hidden="false" customHeight="false" outlineLevel="0" collapsed="false">
      <c r="A111" s="6"/>
      <c r="C111" s="82"/>
      <c r="D111" s="108"/>
      <c r="E111" s="108"/>
      <c r="F111" s="108"/>
      <c r="G111" s="108"/>
      <c r="H111" s="108"/>
      <c r="I111" s="108"/>
      <c r="J111" s="108"/>
    </row>
    <row r="112" customFormat="false" ht="18.75" hidden="false" customHeight="false" outlineLevel="0" collapsed="false">
      <c r="A112" s="6"/>
      <c r="C112" s="82"/>
      <c r="D112" s="108"/>
      <c r="E112" s="108"/>
      <c r="F112" s="108"/>
      <c r="G112" s="108"/>
      <c r="H112" s="108"/>
      <c r="I112" s="108"/>
      <c r="J112" s="108"/>
    </row>
    <row r="113" customFormat="false" ht="18.75" hidden="false" customHeight="false" outlineLevel="0" collapsed="false">
      <c r="A113" s="6"/>
      <c r="C113" s="82"/>
      <c r="D113" s="108"/>
      <c r="E113" s="108"/>
      <c r="F113" s="108"/>
      <c r="G113" s="108"/>
      <c r="H113" s="108"/>
      <c r="I113" s="108"/>
      <c r="J113" s="108"/>
    </row>
    <row r="114" customFormat="false" ht="18.75" hidden="false" customHeight="false" outlineLevel="0" collapsed="false">
      <c r="A114" s="6"/>
      <c r="C114" s="82"/>
      <c r="D114" s="108"/>
      <c r="E114" s="108"/>
      <c r="F114" s="108"/>
      <c r="G114" s="108"/>
      <c r="H114" s="108"/>
      <c r="I114" s="108"/>
      <c r="J114" s="108"/>
    </row>
    <row r="115" customFormat="false" ht="18.75" hidden="false" customHeight="false" outlineLevel="0" collapsed="false">
      <c r="A115" s="6"/>
      <c r="C115" s="82"/>
      <c r="D115" s="108"/>
      <c r="E115" s="108"/>
      <c r="F115" s="108"/>
      <c r="G115" s="108"/>
      <c r="H115" s="108"/>
      <c r="I115" s="108"/>
      <c r="J115" s="108"/>
    </row>
    <row r="116" customFormat="false" ht="18.75" hidden="false" customHeight="false" outlineLevel="0" collapsed="false">
      <c r="A116" s="6"/>
      <c r="C116" s="82"/>
      <c r="D116" s="108"/>
      <c r="E116" s="108"/>
      <c r="F116" s="108"/>
      <c r="G116" s="108"/>
      <c r="H116" s="108"/>
      <c r="I116" s="108"/>
      <c r="J116" s="108"/>
    </row>
    <row r="117" customFormat="false" ht="18.75" hidden="false" customHeight="false" outlineLevel="0" collapsed="false">
      <c r="A117" s="6"/>
      <c r="C117" s="82"/>
      <c r="D117" s="108"/>
      <c r="E117" s="108"/>
      <c r="F117" s="108"/>
      <c r="G117" s="108"/>
      <c r="H117" s="108"/>
      <c r="I117" s="108"/>
      <c r="J117" s="108"/>
    </row>
    <row r="118" customFormat="false" ht="18.75" hidden="false" customHeight="false" outlineLevel="0" collapsed="false">
      <c r="A118" s="6"/>
      <c r="C118" s="82"/>
      <c r="D118" s="108"/>
      <c r="E118" s="108"/>
      <c r="F118" s="108"/>
      <c r="G118" s="108"/>
      <c r="H118" s="108"/>
      <c r="I118" s="108"/>
      <c r="J118" s="108"/>
    </row>
    <row r="119" customFormat="false" ht="18.75" hidden="false" customHeight="false" outlineLevel="0" collapsed="false">
      <c r="A119" s="6"/>
      <c r="C119" s="82"/>
      <c r="D119" s="108"/>
      <c r="E119" s="108"/>
      <c r="F119" s="108"/>
      <c r="G119" s="108"/>
      <c r="H119" s="108"/>
      <c r="I119" s="108"/>
      <c r="J119" s="108"/>
    </row>
    <row r="120" customFormat="false" ht="18.75" hidden="false" customHeight="false" outlineLevel="0" collapsed="false">
      <c r="A120" s="6"/>
      <c r="C120" s="82"/>
      <c r="D120" s="108"/>
      <c r="E120" s="108"/>
      <c r="F120" s="108"/>
      <c r="G120" s="108"/>
      <c r="H120" s="108"/>
      <c r="I120" s="108"/>
      <c r="J120" s="108"/>
    </row>
    <row r="121" customFormat="false" ht="18.75" hidden="false" customHeight="false" outlineLevel="0" collapsed="false">
      <c r="A121" s="6"/>
      <c r="C121" s="82"/>
      <c r="D121" s="108"/>
      <c r="E121" s="108"/>
      <c r="F121" s="108"/>
      <c r="G121" s="108"/>
      <c r="H121" s="108"/>
      <c r="I121" s="108"/>
      <c r="J121" s="108"/>
    </row>
    <row r="122" customFormat="false" ht="18.75" hidden="false" customHeight="false" outlineLevel="0" collapsed="false">
      <c r="A122" s="6"/>
      <c r="C122" s="82"/>
      <c r="D122" s="108"/>
      <c r="E122" s="108"/>
      <c r="F122" s="108"/>
      <c r="G122" s="108"/>
      <c r="H122" s="108"/>
      <c r="I122" s="108"/>
      <c r="J122" s="108"/>
    </row>
    <row r="123" customFormat="false" ht="18.75" hidden="false" customHeight="false" outlineLevel="0" collapsed="false">
      <c r="A123" s="6"/>
      <c r="C123" s="82"/>
      <c r="D123" s="108"/>
      <c r="E123" s="108"/>
      <c r="F123" s="108"/>
      <c r="G123" s="108"/>
      <c r="H123" s="108"/>
      <c r="I123" s="108"/>
      <c r="J123" s="108"/>
    </row>
    <row r="124" customFormat="false" ht="18.75" hidden="false" customHeight="false" outlineLevel="0" collapsed="false">
      <c r="A124" s="6"/>
      <c r="C124" s="82"/>
      <c r="D124" s="108"/>
      <c r="E124" s="108"/>
      <c r="F124" s="108"/>
      <c r="G124" s="108"/>
      <c r="H124" s="108"/>
      <c r="I124" s="108"/>
      <c r="J124" s="108"/>
    </row>
    <row r="125" customFormat="false" ht="18.75" hidden="false" customHeight="false" outlineLevel="0" collapsed="false">
      <c r="A125" s="6"/>
      <c r="C125" s="82"/>
      <c r="D125" s="108"/>
      <c r="E125" s="108"/>
      <c r="F125" s="108"/>
      <c r="G125" s="108"/>
      <c r="H125" s="108"/>
      <c r="I125" s="108"/>
      <c r="J125" s="108"/>
    </row>
    <row r="126" customFormat="false" ht="18.75" hidden="false" customHeight="false" outlineLevel="0" collapsed="false">
      <c r="A126" s="6"/>
      <c r="C126" s="82"/>
      <c r="D126" s="108"/>
      <c r="E126" s="108"/>
      <c r="F126" s="108"/>
      <c r="G126" s="108"/>
      <c r="H126" s="108"/>
      <c r="I126" s="108"/>
      <c r="J126" s="108"/>
    </row>
    <row r="127" customFormat="false" ht="18.75" hidden="false" customHeight="false" outlineLevel="0" collapsed="false">
      <c r="A127" s="6"/>
      <c r="C127" s="82"/>
      <c r="D127" s="108"/>
      <c r="E127" s="108"/>
      <c r="F127" s="108"/>
      <c r="G127" s="108"/>
      <c r="H127" s="108"/>
      <c r="I127" s="108"/>
      <c r="J127" s="108"/>
    </row>
    <row r="128" customFormat="false" ht="18.75" hidden="false" customHeight="false" outlineLevel="0" collapsed="false">
      <c r="A128" s="6"/>
      <c r="C128" s="82"/>
      <c r="D128" s="108"/>
      <c r="E128" s="108"/>
      <c r="F128" s="108"/>
      <c r="G128" s="108"/>
      <c r="H128" s="108"/>
      <c r="I128" s="108"/>
      <c r="J128" s="108"/>
    </row>
    <row r="129" customFormat="false" ht="18.75" hidden="false" customHeight="false" outlineLevel="0" collapsed="false">
      <c r="A129" s="6"/>
      <c r="C129" s="82"/>
      <c r="D129" s="108"/>
      <c r="E129" s="108"/>
      <c r="F129" s="108"/>
      <c r="G129" s="108"/>
      <c r="H129" s="108"/>
      <c r="I129" s="108"/>
      <c r="J129" s="108"/>
    </row>
    <row r="130" customFormat="false" ht="18.75" hidden="false" customHeight="false" outlineLevel="0" collapsed="false">
      <c r="A130" s="6"/>
      <c r="C130" s="82"/>
      <c r="D130" s="108"/>
      <c r="E130" s="108"/>
      <c r="F130" s="108"/>
      <c r="G130" s="108"/>
      <c r="H130" s="108"/>
      <c r="I130" s="108"/>
      <c r="J130" s="108"/>
    </row>
    <row r="131" customFormat="false" ht="18.75" hidden="false" customHeight="false" outlineLevel="0" collapsed="false">
      <c r="A131" s="6"/>
      <c r="C131" s="82"/>
      <c r="D131" s="108"/>
      <c r="E131" s="108"/>
      <c r="F131" s="108"/>
      <c r="G131" s="108"/>
      <c r="H131" s="108"/>
      <c r="I131" s="108"/>
      <c r="J131" s="108"/>
    </row>
    <row r="132" customFormat="false" ht="18.75" hidden="false" customHeight="false" outlineLevel="0" collapsed="false">
      <c r="A132" s="6"/>
      <c r="C132" s="82"/>
      <c r="D132" s="108"/>
      <c r="E132" s="108"/>
      <c r="F132" s="108"/>
      <c r="G132" s="108"/>
      <c r="H132" s="108"/>
      <c r="I132" s="108"/>
      <c r="J132" s="108"/>
    </row>
    <row r="133" customFormat="false" ht="18.75" hidden="false" customHeight="false" outlineLevel="0" collapsed="false">
      <c r="A133" s="6"/>
      <c r="C133" s="82"/>
      <c r="D133" s="108"/>
      <c r="E133" s="108"/>
      <c r="F133" s="108"/>
      <c r="G133" s="108"/>
      <c r="H133" s="108"/>
      <c r="I133" s="108"/>
      <c r="J133" s="108"/>
    </row>
    <row r="134" customFormat="false" ht="18.75" hidden="false" customHeight="false" outlineLevel="0" collapsed="false">
      <c r="A134" s="6"/>
      <c r="C134" s="82"/>
      <c r="D134" s="108"/>
      <c r="E134" s="108"/>
      <c r="F134" s="108"/>
      <c r="G134" s="108"/>
      <c r="H134" s="108"/>
      <c r="I134" s="108"/>
      <c r="J134" s="108"/>
    </row>
    <row r="135" customFormat="false" ht="18.75" hidden="false" customHeight="false" outlineLevel="0" collapsed="false">
      <c r="A135" s="6"/>
      <c r="C135" s="82"/>
      <c r="D135" s="108"/>
      <c r="E135" s="108"/>
      <c r="F135" s="108"/>
      <c r="G135" s="108"/>
      <c r="H135" s="108"/>
      <c r="I135" s="108"/>
      <c r="J135" s="108"/>
    </row>
    <row r="136" customFormat="false" ht="18.75" hidden="false" customHeight="false" outlineLevel="0" collapsed="false">
      <c r="A136" s="6"/>
      <c r="C136" s="82"/>
      <c r="D136" s="108"/>
      <c r="E136" s="108"/>
      <c r="F136" s="108"/>
      <c r="G136" s="108"/>
      <c r="H136" s="108"/>
      <c r="I136" s="108"/>
      <c r="J136" s="108"/>
    </row>
    <row r="137" customFormat="false" ht="18.75" hidden="false" customHeight="false" outlineLevel="0" collapsed="false">
      <c r="A137" s="6"/>
      <c r="C137" s="82"/>
      <c r="D137" s="108"/>
      <c r="E137" s="108"/>
      <c r="F137" s="108"/>
      <c r="G137" s="108"/>
      <c r="H137" s="108"/>
      <c r="I137" s="108"/>
      <c r="J137" s="108"/>
    </row>
    <row r="138" customFormat="false" ht="18.75" hidden="false" customHeight="false" outlineLevel="0" collapsed="false">
      <c r="A138" s="6"/>
      <c r="C138" s="82"/>
      <c r="D138" s="108"/>
      <c r="E138" s="108"/>
      <c r="F138" s="108"/>
      <c r="G138" s="108"/>
      <c r="H138" s="108"/>
      <c r="I138" s="108"/>
      <c r="J138" s="108"/>
    </row>
    <row r="139" customFormat="false" ht="18.75" hidden="false" customHeight="false" outlineLevel="0" collapsed="false">
      <c r="A139" s="6"/>
      <c r="C139" s="82"/>
      <c r="D139" s="108"/>
      <c r="E139" s="108"/>
      <c r="F139" s="108"/>
      <c r="G139" s="108"/>
      <c r="H139" s="108"/>
      <c r="I139" s="108"/>
      <c r="J139" s="108"/>
    </row>
    <row r="140" customFormat="false" ht="18.75" hidden="false" customHeight="false" outlineLevel="0" collapsed="false">
      <c r="A140" s="6"/>
      <c r="C140" s="82"/>
      <c r="D140" s="108"/>
      <c r="E140" s="108"/>
      <c r="F140" s="108"/>
      <c r="G140" s="108"/>
      <c r="H140" s="108"/>
      <c r="I140" s="108"/>
      <c r="J140" s="108"/>
    </row>
    <row r="141" customFormat="false" ht="18.75" hidden="false" customHeight="false" outlineLevel="0" collapsed="false">
      <c r="A141" s="6"/>
      <c r="C141" s="82"/>
      <c r="D141" s="108"/>
      <c r="E141" s="108"/>
      <c r="F141" s="108"/>
      <c r="G141" s="108"/>
      <c r="H141" s="108"/>
      <c r="I141" s="108"/>
      <c r="J141" s="108"/>
    </row>
    <row r="142" customFormat="false" ht="18.75" hidden="false" customHeight="false" outlineLevel="0" collapsed="false">
      <c r="A142" s="6"/>
      <c r="C142" s="82"/>
      <c r="D142" s="108"/>
      <c r="E142" s="108"/>
      <c r="F142" s="108"/>
      <c r="G142" s="108"/>
      <c r="H142" s="108"/>
      <c r="I142" s="108"/>
      <c r="J142" s="108"/>
    </row>
    <row r="143" customFormat="false" ht="18.75" hidden="false" customHeight="false" outlineLevel="0" collapsed="false">
      <c r="A143" s="6"/>
      <c r="C143" s="82"/>
      <c r="D143" s="108"/>
      <c r="E143" s="108"/>
      <c r="F143" s="108"/>
      <c r="G143" s="108"/>
      <c r="H143" s="108"/>
      <c r="I143" s="108"/>
      <c r="J143" s="108"/>
    </row>
    <row r="144" customFormat="false" ht="18.75" hidden="false" customHeight="false" outlineLevel="0" collapsed="false">
      <c r="A144" s="6"/>
      <c r="C144" s="82"/>
      <c r="D144" s="108"/>
      <c r="E144" s="108"/>
      <c r="F144" s="108"/>
      <c r="G144" s="108"/>
      <c r="H144" s="108"/>
      <c r="I144" s="108"/>
      <c r="J144" s="108"/>
    </row>
    <row r="145" customFormat="false" ht="18.75" hidden="false" customHeight="false" outlineLevel="0" collapsed="false">
      <c r="A145" s="6"/>
      <c r="C145" s="82"/>
      <c r="D145" s="108"/>
      <c r="E145" s="108"/>
      <c r="F145" s="108"/>
      <c r="G145" s="108"/>
      <c r="H145" s="108"/>
      <c r="I145" s="108"/>
      <c r="J145" s="108"/>
    </row>
    <row r="146" customFormat="false" ht="18.75" hidden="false" customHeight="false" outlineLevel="0" collapsed="false">
      <c r="A146" s="6"/>
      <c r="C146" s="82"/>
      <c r="D146" s="108"/>
      <c r="E146" s="108"/>
      <c r="F146" s="108"/>
      <c r="G146" s="108"/>
      <c r="H146" s="108"/>
      <c r="I146" s="108"/>
      <c r="J146" s="108"/>
    </row>
    <row r="147" customFormat="false" ht="18.75" hidden="false" customHeight="false" outlineLevel="0" collapsed="false">
      <c r="A147" s="6"/>
      <c r="C147" s="82"/>
      <c r="D147" s="108"/>
      <c r="E147" s="108"/>
      <c r="F147" s="108"/>
      <c r="G147" s="108"/>
      <c r="H147" s="108"/>
      <c r="I147" s="108"/>
      <c r="J147" s="108"/>
    </row>
    <row r="148" customFormat="false" ht="18.75" hidden="false" customHeight="false" outlineLevel="0" collapsed="false">
      <c r="A148" s="6"/>
      <c r="C148" s="82"/>
      <c r="D148" s="108"/>
      <c r="E148" s="108"/>
      <c r="F148" s="108"/>
      <c r="G148" s="108"/>
      <c r="H148" s="108"/>
      <c r="I148" s="108"/>
      <c r="J148" s="108"/>
    </row>
    <row r="149" customFormat="false" ht="18.75" hidden="false" customHeight="false" outlineLevel="0" collapsed="false">
      <c r="A149" s="6"/>
      <c r="C149" s="82"/>
      <c r="D149" s="108"/>
      <c r="E149" s="108"/>
      <c r="F149" s="108"/>
      <c r="G149" s="108"/>
      <c r="H149" s="108"/>
      <c r="I149" s="108"/>
      <c r="J149" s="108"/>
    </row>
    <row r="150" customFormat="false" ht="18.75" hidden="false" customHeight="false" outlineLevel="0" collapsed="false">
      <c r="A150" s="6"/>
      <c r="C150" s="82"/>
      <c r="D150" s="108"/>
      <c r="E150" s="108"/>
      <c r="F150" s="108"/>
      <c r="G150" s="108"/>
      <c r="H150" s="108"/>
      <c r="I150" s="108"/>
      <c r="J150" s="108"/>
    </row>
    <row r="151" customFormat="false" ht="18.75" hidden="false" customHeight="false" outlineLevel="0" collapsed="false">
      <c r="A151" s="6"/>
      <c r="C151" s="82"/>
      <c r="D151" s="108"/>
      <c r="E151" s="108"/>
      <c r="F151" s="108"/>
      <c r="G151" s="108"/>
      <c r="H151" s="108"/>
      <c r="I151" s="108"/>
      <c r="J151" s="108"/>
    </row>
    <row r="152" customFormat="false" ht="18.75" hidden="false" customHeight="false" outlineLevel="0" collapsed="false">
      <c r="A152" s="6"/>
      <c r="C152" s="82"/>
      <c r="D152" s="108"/>
      <c r="E152" s="108"/>
      <c r="F152" s="108"/>
      <c r="G152" s="108"/>
      <c r="H152" s="108"/>
      <c r="I152" s="108"/>
      <c r="J152" s="108"/>
    </row>
    <row r="153" customFormat="false" ht="18.75" hidden="false" customHeight="false" outlineLevel="0" collapsed="false">
      <c r="A153" s="6"/>
      <c r="C153" s="82"/>
      <c r="D153" s="108"/>
      <c r="E153" s="108"/>
      <c r="F153" s="108"/>
      <c r="G153" s="108"/>
      <c r="H153" s="108"/>
      <c r="I153" s="108"/>
      <c r="J153" s="108"/>
    </row>
    <row r="154" customFormat="false" ht="18.75" hidden="false" customHeight="false" outlineLevel="0" collapsed="false">
      <c r="A154" s="6"/>
      <c r="C154" s="82"/>
      <c r="D154" s="108"/>
      <c r="E154" s="108"/>
      <c r="F154" s="108"/>
      <c r="G154" s="108"/>
      <c r="H154" s="108"/>
      <c r="I154" s="108"/>
      <c r="J154" s="108"/>
    </row>
    <row r="155" customFormat="false" ht="18.75" hidden="false" customHeight="false" outlineLevel="0" collapsed="false">
      <c r="A155" s="6"/>
      <c r="C155" s="82"/>
      <c r="D155" s="108"/>
      <c r="E155" s="108"/>
      <c r="F155" s="108"/>
      <c r="G155" s="108"/>
      <c r="H155" s="108"/>
      <c r="I155" s="108"/>
      <c r="J155" s="108"/>
    </row>
    <row r="156" customFormat="false" ht="18.75" hidden="false" customHeight="false" outlineLevel="0" collapsed="false">
      <c r="A156" s="6"/>
      <c r="C156" s="82"/>
      <c r="D156" s="108"/>
      <c r="E156" s="108"/>
      <c r="F156" s="108"/>
      <c r="G156" s="108"/>
      <c r="H156" s="108"/>
      <c r="I156" s="108"/>
      <c r="J156" s="108"/>
    </row>
    <row r="157" customFormat="false" ht="18.75" hidden="false" customHeight="false" outlineLevel="0" collapsed="false">
      <c r="A157" s="6"/>
      <c r="C157" s="82"/>
      <c r="D157" s="108"/>
      <c r="E157" s="108"/>
      <c r="F157" s="108"/>
      <c r="G157" s="108"/>
      <c r="H157" s="108"/>
      <c r="I157" s="108"/>
      <c r="J157" s="108"/>
    </row>
    <row r="158" customFormat="false" ht="18.75" hidden="false" customHeight="false" outlineLevel="0" collapsed="false">
      <c r="A158" s="6"/>
      <c r="C158" s="82"/>
      <c r="D158" s="108"/>
      <c r="E158" s="108"/>
      <c r="F158" s="108"/>
      <c r="G158" s="108"/>
      <c r="H158" s="108"/>
      <c r="I158" s="108"/>
      <c r="J158" s="108"/>
    </row>
    <row r="159" customFormat="false" ht="18.75" hidden="false" customHeight="false" outlineLevel="0" collapsed="false">
      <c r="A159" s="6"/>
      <c r="C159" s="82"/>
      <c r="D159" s="108"/>
      <c r="E159" s="108"/>
      <c r="F159" s="108"/>
      <c r="G159" s="108"/>
      <c r="H159" s="108"/>
      <c r="I159" s="108"/>
      <c r="J159" s="108"/>
    </row>
    <row r="160" customFormat="false" ht="18.75" hidden="false" customHeight="false" outlineLevel="0" collapsed="false">
      <c r="A160" s="6"/>
      <c r="C160" s="82"/>
      <c r="D160" s="108"/>
      <c r="E160" s="108"/>
      <c r="F160" s="108"/>
      <c r="G160" s="108"/>
      <c r="H160" s="108"/>
      <c r="I160" s="108"/>
      <c r="J160" s="108"/>
    </row>
    <row r="161" customFormat="false" ht="18.75" hidden="false" customHeight="false" outlineLevel="0" collapsed="false">
      <c r="A161" s="84"/>
      <c r="F161" s="108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  <row r="231" customFormat="false" ht="18.75" hidden="false" customHeight="false" outlineLevel="0" collapsed="false">
      <c r="A231" s="84"/>
    </row>
    <row r="232" customFormat="false" ht="18.75" hidden="false" customHeight="false" outlineLevel="0" collapsed="false">
      <c r="A232" s="84"/>
    </row>
    <row r="233" customFormat="false" ht="18.75" hidden="false" customHeight="false" outlineLevel="0" collapsed="false">
      <c r="A233" s="84"/>
    </row>
    <row r="234" customFormat="false" ht="18.75" hidden="false" customHeight="false" outlineLevel="0" collapsed="false">
      <c r="A234" s="84"/>
    </row>
    <row r="235" customFormat="false" ht="18.75" hidden="false" customHeight="false" outlineLevel="0" collapsed="false">
      <c r="A235" s="84"/>
    </row>
    <row r="236" customFormat="false" ht="18.75" hidden="false" customHeight="false" outlineLevel="0" collapsed="false">
      <c r="A236" s="84"/>
    </row>
    <row r="237" customFormat="false" ht="18.75" hidden="false" customHeight="false" outlineLevel="0" collapsed="false">
      <c r="A237" s="84"/>
    </row>
    <row r="238" customFormat="false" ht="18.75" hidden="false" customHeight="false" outlineLevel="0" collapsed="false">
      <c r="A238" s="84"/>
    </row>
    <row r="239" customFormat="false" ht="18.75" hidden="false" customHeight="false" outlineLevel="0" collapsed="false">
      <c r="A239" s="84"/>
    </row>
    <row r="240" customFormat="false" ht="18.75" hidden="false" customHeight="false" outlineLevel="0" collapsed="false">
      <c r="A240" s="84"/>
    </row>
    <row r="241" customFormat="false" ht="18.75" hidden="false" customHeight="false" outlineLevel="0" collapsed="false">
      <c r="A241" s="84"/>
    </row>
    <row r="242" customFormat="false" ht="18.75" hidden="false" customHeight="false" outlineLevel="0" collapsed="false">
      <c r="A242" s="84"/>
    </row>
    <row r="243" customFormat="false" ht="18.75" hidden="false" customHeight="false" outlineLevel="0" collapsed="false">
      <c r="A243" s="84"/>
    </row>
    <row r="244" customFormat="false" ht="18.75" hidden="false" customHeight="false" outlineLevel="0" collapsed="false">
      <c r="A244" s="84"/>
    </row>
    <row r="245" customFormat="false" ht="18.75" hidden="false" customHeight="false" outlineLevel="0" collapsed="false">
      <c r="A245" s="84"/>
    </row>
    <row r="246" customFormat="false" ht="18.75" hidden="false" customHeight="false" outlineLevel="0" collapsed="false">
      <c r="A246" s="84"/>
    </row>
    <row r="247" customFormat="false" ht="18.75" hidden="false" customHeight="false" outlineLevel="0" collapsed="false">
      <c r="A247" s="84"/>
    </row>
    <row r="248" customFormat="false" ht="18.75" hidden="false" customHeight="false" outlineLevel="0" collapsed="false">
      <c r="A248" s="84"/>
    </row>
    <row r="249" customFormat="false" ht="18.75" hidden="false" customHeight="false" outlineLevel="0" collapsed="false">
      <c r="A249" s="84"/>
    </row>
    <row r="250" customFormat="false" ht="18.75" hidden="false" customHeight="false" outlineLevel="0" collapsed="false">
      <c r="A250" s="84"/>
    </row>
    <row r="251" customFormat="false" ht="18.75" hidden="false" customHeight="false" outlineLevel="0" collapsed="false">
      <c r="A251" s="84"/>
    </row>
    <row r="252" customFormat="false" ht="18.75" hidden="false" customHeight="false" outlineLevel="0" collapsed="false">
      <c r="A252" s="84"/>
    </row>
    <row r="253" customFormat="false" ht="18.75" hidden="false" customHeight="false" outlineLevel="0" collapsed="false">
      <c r="A253" s="84"/>
    </row>
    <row r="254" customFormat="false" ht="18.75" hidden="false" customHeight="false" outlineLevel="0" collapsed="false">
      <c r="A254" s="84"/>
    </row>
    <row r="255" customFormat="false" ht="18.75" hidden="false" customHeight="false" outlineLevel="0" collapsed="false">
      <c r="A255" s="84"/>
    </row>
    <row r="256" customFormat="false" ht="18.75" hidden="false" customHeight="false" outlineLevel="0" collapsed="false">
      <c r="A256" s="84"/>
    </row>
    <row r="257" customFormat="false" ht="18.75" hidden="false" customHeight="false" outlineLevel="0" collapsed="false">
      <c r="A257" s="84"/>
    </row>
    <row r="258" customFormat="false" ht="18.75" hidden="false" customHeight="false" outlineLevel="0" collapsed="false">
      <c r="A258" s="84"/>
    </row>
    <row r="259" customFormat="false" ht="18.75" hidden="false" customHeight="false" outlineLevel="0" collapsed="false">
      <c r="A259" s="84"/>
    </row>
    <row r="260" customFormat="false" ht="18.75" hidden="false" customHeight="false" outlineLevel="0" collapsed="false">
      <c r="A260" s="84"/>
    </row>
    <row r="261" customFormat="false" ht="18.75" hidden="false" customHeight="false" outlineLevel="0" collapsed="false">
      <c r="A261" s="84"/>
    </row>
    <row r="262" customFormat="false" ht="18.75" hidden="false" customHeight="false" outlineLevel="0" collapsed="false">
      <c r="A262" s="84"/>
    </row>
    <row r="263" customFormat="false" ht="18.75" hidden="false" customHeight="false" outlineLevel="0" collapsed="false">
      <c r="A263" s="84"/>
    </row>
    <row r="264" customFormat="false" ht="18.75" hidden="false" customHeight="false" outlineLevel="0" collapsed="false">
      <c r="A264" s="84"/>
    </row>
    <row r="265" customFormat="false" ht="18.75" hidden="false" customHeight="false" outlineLevel="0" collapsed="false">
      <c r="A265" s="84"/>
    </row>
    <row r="266" customFormat="false" ht="18.75" hidden="false" customHeight="false" outlineLevel="0" collapsed="false">
      <c r="A266" s="84"/>
    </row>
    <row r="267" customFormat="false" ht="18.75" hidden="false" customHeight="false" outlineLevel="0" collapsed="false">
      <c r="A267" s="84"/>
    </row>
    <row r="268" customFormat="false" ht="18.75" hidden="false" customHeight="false" outlineLevel="0" collapsed="false">
      <c r="A268" s="84"/>
    </row>
    <row r="269" customFormat="false" ht="18.75" hidden="false" customHeight="false" outlineLevel="0" collapsed="false">
      <c r="A269" s="84"/>
    </row>
    <row r="270" customFormat="false" ht="18.75" hidden="false" customHeight="false" outlineLevel="0" collapsed="false">
      <c r="A270" s="84"/>
    </row>
    <row r="271" customFormat="false" ht="18.75" hidden="false" customHeight="false" outlineLevel="0" collapsed="false">
      <c r="A271" s="84"/>
    </row>
    <row r="272" customFormat="false" ht="18.75" hidden="false" customHeight="false" outlineLevel="0" collapsed="false">
      <c r="A272" s="84"/>
    </row>
    <row r="273" customFormat="false" ht="18.75" hidden="false" customHeight="false" outlineLevel="0" collapsed="false">
      <c r="A273" s="84"/>
    </row>
    <row r="274" customFormat="false" ht="18.75" hidden="false" customHeight="false" outlineLevel="0" collapsed="false">
      <c r="A274" s="84"/>
    </row>
    <row r="275" customFormat="false" ht="18.75" hidden="false" customHeight="false" outlineLevel="0" collapsed="false">
      <c r="A275" s="84"/>
    </row>
    <row r="276" customFormat="false" ht="18.75" hidden="false" customHeight="false" outlineLevel="0" collapsed="false">
      <c r="A276" s="84"/>
    </row>
    <row r="277" customFormat="false" ht="18.75" hidden="false" customHeight="false" outlineLevel="0" collapsed="false">
      <c r="A277" s="84"/>
    </row>
    <row r="278" customFormat="false" ht="18.75" hidden="false" customHeight="false" outlineLevel="0" collapsed="false">
      <c r="A278" s="84"/>
    </row>
    <row r="279" customFormat="false" ht="18.75" hidden="false" customHeight="false" outlineLevel="0" collapsed="false">
      <c r="A279" s="84"/>
    </row>
    <row r="280" customFormat="false" ht="18.75" hidden="false" customHeight="false" outlineLevel="0" collapsed="false">
      <c r="A280" s="84"/>
    </row>
    <row r="281" customFormat="false" ht="18.75" hidden="false" customHeight="false" outlineLevel="0" collapsed="false">
      <c r="A281" s="84"/>
    </row>
    <row r="282" customFormat="false" ht="18.75" hidden="false" customHeight="false" outlineLevel="0" collapsed="false">
      <c r="A282" s="84"/>
    </row>
    <row r="283" customFormat="false" ht="18.75" hidden="false" customHeight="false" outlineLevel="0" collapsed="false">
      <c r="A283" s="84"/>
    </row>
    <row r="284" customFormat="false" ht="18.75" hidden="false" customHeight="false" outlineLevel="0" collapsed="false">
      <c r="A284" s="84"/>
    </row>
    <row r="285" customFormat="false" ht="18.75" hidden="false" customHeight="false" outlineLevel="0" collapsed="false">
      <c r="A285" s="84"/>
    </row>
    <row r="286" customFormat="false" ht="18.75" hidden="false" customHeight="false" outlineLevel="0" collapsed="false">
      <c r="A286" s="84"/>
    </row>
    <row r="287" customFormat="false" ht="18.75" hidden="false" customHeight="false" outlineLevel="0" collapsed="false">
      <c r="A287" s="84"/>
    </row>
    <row r="288" customFormat="false" ht="18.75" hidden="false" customHeight="false" outlineLevel="0" collapsed="false">
      <c r="A288" s="84"/>
    </row>
    <row r="289" customFormat="false" ht="18.75" hidden="false" customHeight="false" outlineLevel="0" collapsed="false">
      <c r="A289" s="84"/>
    </row>
    <row r="290" customFormat="false" ht="18.75" hidden="false" customHeight="false" outlineLevel="0" collapsed="false">
      <c r="A290" s="84"/>
    </row>
    <row r="291" customFormat="false" ht="18.75" hidden="false" customHeight="false" outlineLevel="0" collapsed="false">
      <c r="A291" s="84"/>
    </row>
    <row r="292" customFormat="false" ht="18.75" hidden="false" customHeight="false" outlineLevel="0" collapsed="false">
      <c r="A292" s="84"/>
    </row>
    <row r="293" customFormat="false" ht="18.75" hidden="false" customHeight="false" outlineLevel="0" collapsed="false">
      <c r="A293" s="84"/>
    </row>
    <row r="294" customFormat="false" ht="18.75" hidden="false" customHeight="false" outlineLevel="0" collapsed="false">
      <c r="A294" s="84"/>
    </row>
    <row r="295" customFormat="false" ht="18.75" hidden="false" customHeight="false" outlineLevel="0" collapsed="false">
      <c r="A295" s="84"/>
    </row>
    <row r="296" customFormat="false" ht="18.75" hidden="false" customHeight="false" outlineLevel="0" collapsed="false">
      <c r="A296" s="84"/>
    </row>
    <row r="297" customFormat="false" ht="18.75" hidden="false" customHeight="false" outlineLevel="0" collapsed="false">
      <c r="A297" s="84"/>
    </row>
    <row r="298" customFormat="false" ht="18.75" hidden="false" customHeight="false" outlineLevel="0" collapsed="false">
      <c r="A298" s="84"/>
    </row>
    <row r="299" customFormat="false" ht="18.75" hidden="false" customHeight="false" outlineLevel="0" collapsed="false">
      <c r="A299" s="84"/>
    </row>
    <row r="300" customFormat="false" ht="18.75" hidden="false" customHeight="false" outlineLevel="0" collapsed="false">
      <c r="A300" s="84"/>
    </row>
    <row r="301" customFormat="false" ht="18.75" hidden="false" customHeight="false" outlineLevel="0" collapsed="false">
      <c r="A301" s="84"/>
    </row>
    <row r="302" customFormat="false" ht="18.75" hidden="false" customHeight="false" outlineLevel="0" collapsed="false">
      <c r="A302" s="84"/>
    </row>
    <row r="303" customFormat="false" ht="18.75" hidden="false" customHeight="false" outlineLevel="0" collapsed="false">
      <c r="A303" s="84"/>
    </row>
    <row r="304" customFormat="false" ht="18.75" hidden="false" customHeight="false" outlineLevel="0" collapsed="false">
      <c r="A304" s="84"/>
    </row>
    <row r="305" customFormat="false" ht="18.75" hidden="false" customHeight="false" outlineLevel="0" collapsed="false">
      <c r="A305" s="84"/>
    </row>
    <row r="306" customFormat="false" ht="18.75" hidden="false" customHeight="false" outlineLevel="0" collapsed="false">
      <c r="A306" s="84"/>
    </row>
    <row r="307" customFormat="false" ht="18.75" hidden="false" customHeight="false" outlineLevel="0" collapsed="false">
      <c r="A307" s="84"/>
    </row>
    <row r="308" customFormat="false" ht="18.75" hidden="false" customHeight="false" outlineLevel="0" collapsed="false">
      <c r="A308" s="84"/>
    </row>
    <row r="309" customFormat="false" ht="18.75" hidden="false" customHeight="false" outlineLevel="0" collapsed="false">
      <c r="A309" s="84"/>
    </row>
    <row r="310" customFormat="false" ht="18.75" hidden="false" customHeight="false" outlineLevel="0" collapsed="false">
      <c r="A310" s="84"/>
    </row>
    <row r="311" customFormat="false" ht="18.75" hidden="false" customHeight="false" outlineLevel="0" collapsed="false">
      <c r="A311" s="84"/>
    </row>
    <row r="312" customFormat="false" ht="18.75" hidden="false" customHeight="false" outlineLevel="0" collapsed="false">
      <c r="A312" s="84"/>
    </row>
    <row r="313" customFormat="false" ht="18.75" hidden="false" customHeight="false" outlineLevel="0" collapsed="false">
      <c r="A313" s="84"/>
    </row>
    <row r="314" customFormat="false" ht="18.75" hidden="false" customHeight="false" outlineLevel="0" collapsed="false">
      <c r="A314" s="84"/>
    </row>
    <row r="315" customFormat="false" ht="18.75" hidden="false" customHeight="false" outlineLevel="0" collapsed="false">
      <c r="A315" s="84"/>
    </row>
    <row r="316" customFormat="false" ht="18.75" hidden="false" customHeight="false" outlineLevel="0" collapsed="false">
      <c r="A316" s="84"/>
    </row>
    <row r="317" customFormat="false" ht="18.75" hidden="false" customHeight="false" outlineLevel="0" collapsed="false">
      <c r="A317" s="84"/>
    </row>
    <row r="318" customFormat="false" ht="18.75" hidden="false" customHeight="false" outlineLevel="0" collapsed="false">
      <c r="A318" s="84"/>
    </row>
    <row r="319" customFormat="false" ht="18.75" hidden="false" customHeight="false" outlineLevel="0" collapsed="false">
      <c r="A319" s="84"/>
    </row>
    <row r="320" customFormat="false" ht="18.75" hidden="false" customHeight="false" outlineLevel="0" collapsed="false">
      <c r="A320" s="84"/>
    </row>
    <row r="321" customFormat="false" ht="18.75" hidden="false" customHeight="false" outlineLevel="0" collapsed="false">
      <c r="A321" s="84"/>
    </row>
    <row r="322" customFormat="false" ht="18.75" hidden="false" customHeight="false" outlineLevel="0" collapsed="false">
      <c r="A322" s="84"/>
    </row>
    <row r="323" customFormat="false" ht="18.75" hidden="false" customHeight="false" outlineLevel="0" collapsed="false">
      <c r="A323" s="84"/>
    </row>
    <row r="324" customFormat="false" ht="18.75" hidden="false" customHeight="false" outlineLevel="0" collapsed="false">
      <c r="A324" s="84"/>
    </row>
    <row r="325" customFormat="false" ht="18.75" hidden="false" customHeight="false" outlineLevel="0" collapsed="false">
      <c r="A325" s="84"/>
    </row>
    <row r="326" customFormat="false" ht="18.75" hidden="false" customHeight="false" outlineLevel="0" collapsed="false">
      <c r="A326" s="84"/>
    </row>
    <row r="327" customFormat="false" ht="18.75" hidden="false" customHeight="false" outlineLevel="0" collapsed="false">
      <c r="A327" s="84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75" zoomScalePageLayoutView="50" workbookViewId="0">
      <selection pane="topLeft" activeCell="W25" activeCellId="0" sqref="W25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1" width="84.85"/>
    <col collapsed="false" customWidth="true" hidden="false" outlineLevel="0" max="2" min="2" style="112" width="15.28"/>
    <col collapsed="false" customWidth="true" hidden="false" outlineLevel="0" max="5" min="3" style="112" width="15.85"/>
    <col collapsed="false" customWidth="true" hidden="false" outlineLevel="0" max="10" min="6" style="111" width="15.85"/>
    <col collapsed="false" customWidth="true" hidden="false" outlineLevel="0" max="11" min="11" style="111" width="0.28"/>
    <col collapsed="false" customWidth="true" hidden="false" outlineLevel="0" max="12" min="12" style="111" width="9.56"/>
    <col collapsed="false" customWidth="true" hidden="false" outlineLevel="0" max="255" min="13" style="111" width="9.14"/>
    <col collapsed="false" customWidth="false" hidden="false" outlineLevel="0" max="257" min="256" style="111" width="77.85"/>
  </cols>
  <sheetData>
    <row r="1" customFormat="false" ht="18.75" hidden="false" customHeight="false" outlineLevel="0" collapsed="false">
      <c r="A1" s="113" t="s">
        <v>80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8.75" hidden="false" customHeight="false" outlineLevel="0" collapsed="false">
      <c r="A2" s="112"/>
      <c r="F2" s="112"/>
      <c r="G2" s="112"/>
      <c r="H2" s="112"/>
      <c r="I2" s="112"/>
      <c r="J2" s="112"/>
    </row>
    <row r="3" customFormat="false" ht="38.25" hidden="false" customHeight="true" outlineLevel="0" collapsed="false">
      <c r="A3" s="29" t="s">
        <v>44</v>
      </c>
      <c r="B3" s="114" t="s">
        <v>45</v>
      </c>
      <c r="C3" s="114" t="s">
        <v>46</v>
      </c>
      <c r="D3" s="114" t="s">
        <v>47</v>
      </c>
      <c r="E3" s="40" t="s">
        <v>48</v>
      </c>
      <c r="F3" s="39" t="s">
        <v>163</v>
      </c>
      <c r="G3" s="39" t="s">
        <v>164</v>
      </c>
      <c r="H3" s="39"/>
      <c r="I3" s="39"/>
      <c r="J3" s="39"/>
    </row>
    <row r="4" customFormat="false" ht="50.25" hidden="false" customHeight="true" outlineLevel="0" collapsed="false">
      <c r="A4" s="29"/>
      <c r="B4" s="114"/>
      <c r="C4" s="114"/>
      <c r="D4" s="114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</row>
    <row r="5" customFormat="false" ht="18" hidden="false" customHeight="true" outlineLevel="0" collapsed="false">
      <c r="A5" s="57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14" t="n">
        <v>6</v>
      </c>
      <c r="G5" s="114" t="n">
        <v>7</v>
      </c>
      <c r="H5" s="114" t="n">
        <v>8</v>
      </c>
      <c r="I5" s="114" t="n">
        <v>9</v>
      </c>
      <c r="J5" s="114" t="n">
        <v>10</v>
      </c>
    </row>
    <row r="6" customFormat="false" ht="24.95" hidden="false" customHeight="true" outlineLevel="0" collapsed="false">
      <c r="A6" s="55" t="s">
        <v>265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42.75" hidden="false" customHeight="true" outlineLevel="0" collapsed="false">
      <c r="A7" s="56" t="s">
        <v>266</v>
      </c>
      <c r="B7" s="29" t="n">
        <v>2000</v>
      </c>
      <c r="C7" s="43" t="n">
        <v>-23669</v>
      </c>
      <c r="D7" s="43" t="n">
        <v>-25640</v>
      </c>
      <c r="E7" s="43" t="n">
        <v>-29220</v>
      </c>
      <c r="F7" s="43" t="n">
        <v>-29220</v>
      </c>
      <c r="G7" s="43" t="n">
        <v>-29220</v>
      </c>
      <c r="H7" s="43" t="n">
        <v>-29220</v>
      </c>
      <c r="I7" s="43" t="n">
        <v>-29220</v>
      </c>
      <c r="J7" s="43" t="n">
        <v>-29220</v>
      </c>
    </row>
    <row r="8" customFormat="false" ht="37.5" hidden="false" customHeight="false" outlineLevel="0" collapsed="false">
      <c r="A8" s="56" t="s">
        <v>267</v>
      </c>
      <c r="B8" s="29" t="n">
        <v>2010</v>
      </c>
      <c r="C8" s="70" t="n">
        <f aca="false">SUM(C9:C10)</f>
        <v>0</v>
      </c>
      <c r="D8" s="70" t="n">
        <f aca="false">SUM(D9:D10)</f>
        <v>0</v>
      </c>
      <c r="E8" s="70" t="n">
        <f aca="false">SUM(E9:E10)</f>
        <v>0</v>
      </c>
      <c r="F8" s="70" t="n">
        <f aca="false">SUM(G8:J8)</f>
        <v>0</v>
      </c>
      <c r="G8" s="70" t="n">
        <f aca="false">SUM(G9:G10)</f>
        <v>0</v>
      </c>
      <c r="H8" s="70" t="n">
        <f aca="false">SUM(H9:H10)</f>
        <v>0</v>
      </c>
      <c r="I8" s="70" t="n">
        <f aca="false">SUM(I9:I10)</f>
        <v>0</v>
      </c>
      <c r="J8" s="70" t="n">
        <f aca="false">SUM(J9:J10)</f>
        <v>0</v>
      </c>
    </row>
    <row r="9" customFormat="false" ht="37.5" hidden="false" customHeight="false" outlineLevel="0" collapsed="false">
      <c r="A9" s="52" t="s">
        <v>268</v>
      </c>
      <c r="B9" s="29" t="n">
        <v>2011</v>
      </c>
      <c r="C9" s="43" t="s">
        <v>85</v>
      </c>
      <c r="D9" s="43" t="s">
        <v>85</v>
      </c>
      <c r="E9" s="43" t="s">
        <v>85</v>
      </c>
      <c r="F9" s="70" t="n">
        <f aca="false">SUM(G9:J9)</f>
        <v>0</v>
      </c>
      <c r="G9" s="43" t="s">
        <v>85</v>
      </c>
      <c r="H9" s="43" t="s">
        <v>85</v>
      </c>
      <c r="I9" s="43" t="s">
        <v>85</v>
      </c>
      <c r="J9" s="43" t="s">
        <v>85</v>
      </c>
    </row>
    <row r="10" customFormat="false" ht="42.75" hidden="false" customHeight="true" outlineLevel="0" collapsed="false">
      <c r="A10" s="52" t="s">
        <v>269</v>
      </c>
      <c r="B10" s="29" t="n">
        <v>2012</v>
      </c>
      <c r="C10" s="43" t="s">
        <v>85</v>
      </c>
      <c r="D10" s="43" t="s">
        <v>85</v>
      </c>
      <c r="E10" s="43" t="s">
        <v>85</v>
      </c>
      <c r="F10" s="70" t="n">
        <f aca="false">SUM(G10:J10)</f>
        <v>0</v>
      </c>
      <c r="G10" s="43" t="s">
        <v>85</v>
      </c>
      <c r="H10" s="43" t="s">
        <v>85</v>
      </c>
      <c r="I10" s="43" t="s">
        <v>85</v>
      </c>
      <c r="J10" s="43" t="s">
        <v>85</v>
      </c>
    </row>
    <row r="11" customFormat="false" ht="20.1" hidden="false" customHeight="true" outlineLevel="0" collapsed="false">
      <c r="A11" s="52" t="s">
        <v>270</v>
      </c>
      <c r="B11" s="29" t="s">
        <v>271</v>
      </c>
      <c r="C11" s="43" t="s">
        <v>85</v>
      </c>
      <c r="D11" s="43" t="s">
        <v>85</v>
      </c>
      <c r="E11" s="43" t="s">
        <v>85</v>
      </c>
      <c r="F11" s="70" t="n">
        <f aca="false">SUM(G11:J11)</f>
        <v>0</v>
      </c>
      <c r="G11" s="43" t="s">
        <v>85</v>
      </c>
      <c r="H11" s="43" t="s">
        <v>85</v>
      </c>
      <c r="I11" s="43" t="s">
        <v>85</v>
      </c>
      <c r="J11" s="43" t="s">
        <v>85</v>
      </c>
    </row>
    <row r="12" customFormat="false" ht="20.1" hidden="false" customHeight="true" outlineLevel="0" collapsed="false">
      <c r="A12" s="52" t="s">
        <v>272</v>
      </c>
      <c r="B12" s="29" t="n">
        <v>2020</v>
      </c>
      <c r="C12" s="43"/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s="115" customFormat="true" ht="20.1" hidden="false" customHeight="true" outlineLevel="0" collapsed="false">
      <c r="A13" s="56" t="s">
        <v>273</v>
      </c>
      <c r="B13" s="29" t="n">
        <v>2030</v>
      </c>
      <c r="C13" s="43" t="s">
        <v>85</v>
      </c>
      <c r="D13" s="43" t="s">
        <v>85</v>
      </c>
      <c r="E13" s="43" t="s">
        <v>85</v>
      </c>
      <c r="F13" s="70" t="n">
        <f aca="false">SUM(G13:J13)</f>
        <v>0</v>
      </c>
      <c r="G13" s="43" t="s">
        <v>85</v>
      </c>
      <c r="H13" s="43" t="s">
        <v>85</v>
      </c>
      <c r="I13" s="43" t="s">
        <v>85</v>
      </c>
      <c r="J13" s="43" t="s">
        <v>85</v>
      </c>
    </row>
    <row r="14" customFormat="false" ht="20.1" hidden="false" customHeight="true" outlineLevel="0" collapsed="false">
      <c r="A14" s="56" t="s">
        <v>274</v>
      </c>
      <c r="B14" s="29" t="n">
        <v>2031</v>
      </c>
      <c r="C14" s="43" t="s">
        <v>85</v>
      </c>
      <c r="D14" s="43" t="s">
        <v>85</v>
      </c>
      <c r="E14" s="43" t="s">
        <v>85</v>
      </c>
      <c r="F14" s="70" t="n">
        <f aca="false">SUM(G14:J14)</f>
        <v>0</v>
      </c>
      <c r="G14" s="43" t="s">
        <v>85</v>
      </c>
      <c r="H14" s="43" t="s">
        <v>85</v>
      </c>
      <c r="I14" s="43" t="s">
        <v>85</v>
      </c>
      <c r="J14" s="43" t="s">
        <v>85</v>
      </c>
    </row>
    <row r="15" customFormat="false" ht="20.1" hidden="false" customHeight="true" outlineLevel="0" collapsed="false">
      <c r="A15" s="56" t="s">
        <v>275</v>
      </c>
      <c r="B15" s="29" t="n">
        <v>2040</v>
      </c>
      <c r="C15" s="43" t="s">
        <v>85</v>
      </c>
      <c r="D15" s="43" t="s">
        <v>85</v>
      </c>
      <c r="E15" s="43" t="s">
        <v>85</v>
      </c>
      <c r="F15" s="70" t="n">
        <f aca="false">SUM(G15:J15)</f>
        <v>0</v>
      </c>
      <c r="G15" s="43" t="s">
        <v>85</v>
      </c>
      <c r="H15" s="43" t="s">
        <v>85</v>
      </c>
      <c r="I15" s="43" t="s">
        <v>85</v>
      </c>
      <c r="J15" s="43" t="s">
        <v>85</v>
      </c>
    </row>
    <row r="16" customFormat="false" ht="20.1" hidden="false" customHeight="true" outlineLevel="0" collapsed="false">
      <c r="A16" s="56" t="s">
        <v>276</v>
      </c>
      <c r="B16" s="29" t="n">
        <v>2050</v>
      </c>
      <c r="C16" s="43" t="s">
        <v>85</v>
      </c>
      <c r="D16" s="43" t="s">
        <v>85</v>
      </c>
      <c r="E16" s="43" t="s">
        <v>85</v>
      </c>
      <c r="F16" s="70" t="n">
        <f aca="false">SUM(G16:J16)</f>
        <v>0</v>
      </c>
      <c r="G16" s="43" t="s">
        <v>85</v>
      </c>
      <c r="H16" s="43" t="s">
        <v>85</v>
      </c>
      <c r="I16" s="43" t="s">
        <v>85</v>
      </c>
      <c r="J16" s="43" t="s">
        <v>85</v>
      </c>
    </row>
    <row r="17" customFormat="false" ht="20.1" hidden="false" customHeight="true" outlineLevel="0" collapsed="false">
      <c r="A17" s="56" t="s">
        <v>277</v>
      </c>
      <c r="B17" s="29" t="n">
        <v>2060</v>
      </c>
      <c r="C17" s="43" t="s">
        <v>85</v>
      </c>
      <c r="D17" s="43" t="s">
        <v>85</v>
      </c>
      <c r="E17" s="43" t="s">
        <v>85</v>
      </c>
      <c r="F17" s="70" t="n">
        <f aca="false">SUM(G17:J17)</f>
        <v>0</v>
      </c>
      <c r="G17" s="43" t="s">
        <v>85</v>
      </c>
      <c r="H17" s="43" t="s">
        <v>85</v>
      </c>
      <c r="I17" s="43" t="s">
        <v>85</v>
      </c>
      <c r="J17" s="43" t="s">
        <v>85</v>
      </c>
    </row>
    <row r="18" customFormat="false" ht="42.75" hidden="false" customHeight="true" outlineLevel="0" collapsed="false">
      <c r="A18" s="56" t="s">
        <v>278</v>
      </c>
      <c r="B18" s="29" t="n">
        <v>2070</v>
      </c>
      <c r="C18" s="75" t="n">
        <f aca="false">SUM(C7,C8,C12,C13,C15,C16,C17)+'I. Фін результат'!C76</f>
        <v>-29220</v>
      </c>
      <c r="D18" s="75" t="n">
        <f aca="false">SUM(D7,D8,D12,D13,D15,D16,D17)+'I. Фін результат'!D76</f>
        <v>-25640</v>
      </c>
      <c r="E18" s="75" t="n">
        <f aca="false">SUM(E7,E8,E12,E13,E15,E16,E17)+'I. Фін результат'!E76</f>
        <v>-29220</v>
      </c>
      <c r="F18" s="75" t="n">
        <f aca="false">SUM(F7,F8,F12,F13,F15,F16,F17)+'I. Фін результат'!F76</f>
        <v>-29220</v>
      </c>
      <c r="G18" s="75" t="n">
        <f aca="false">SUM(G7,G8,G12,G13,G15,G16,G17)+'I. Фін результат'!G76</f>
        <v>-29220</v>
      </c>
      <c r="H18" s="75" t="n">
        <f aca="false">SUM(H7,H8,H12,H13,H15,H16,H17)+'I. Фін результат'!H76</f>
        <v>-29220</v>
      </c>
      <c r="I18" s="75" t="n">
        <f aca="false">SUM(I7,I8,I12,I13,I15,I16,I17)+'I. Фін результат'!I76</f>
        <v>-29220</v>
      </c>
      <c r="J18" s="75" t="n">
        <f aca="false">SUM(J7,J8,J12,J13,J15,J16,J17)+'I. Фін результат'!J76</f>
        <v>-29220</v>
      </c>
    </row>
    <row r="19" customFormat="false" ht="20.1" hidden="false" customHeight="true" outlineLevel="0" collapsed="false">
      <c r="A19" s="55" t="s">
        <v>279</v>
      </c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37.5" hidden="false" customHeight="false" outlineLevel="0" collapsed="false">
      <c r="A20" s="55" t="s">
        <v>81</v>
      </c>
      <c r="B20" s="54" t="n">
        <v>2110</v>
      </c>
      <c r="C20" s="46" t="n">
        <f aca="false">SUM(C21:C29)</f>
        <v>4932</v>
      </c>
      <c r="D20" s="46" t="n">
        <f aca="false">SUM(D21:D29)</f>
        <v>17074</v>
      </c>
      <c r="E20" s="46" t="n">
        <f aca="false">SUM(E21:E29)</f>
        <v>6402</v>
      </c>
      <c r="F20" s="72" t="n">
        <f aca="false">SUM(G20:J20)</f>
        <v>10286</v>
      </c>
      <c r="G20" s="46" t="n">
        <f aca="false">SUM(G21:G29)</f>
        <v>2443</v>
      </c>
      <c r="H20" s="46" t="n">
        <f aca="false">SUM(H21:H29)</f>
        <v>2746</v>
      </c>
      <c r="I20" s="46" t="n">
        <f aca="false">SUM(I21:I29)</f>
        <v>2761</v>
      </c>
      <c r="J20" s="46" t="n">
        <f aca="false">SUM(J21:J29)</f>
        <v>2336</v>
      </c>
    </row>
    <row r="21" customFormat="false" ht="18.75" hidden="false" customHeight="false" outlineLevel="0" collapsed="false">
      <c r="A21" s="52" t="s">
        <v>82</v>
      </c>
      <c r="B21" s="29" t="n">
        <v>2111</v>
      </c>
      <c r="C21" s="43"/>
      <c r="D21" s="43"/>
      <c r="E21" s="43"/>
      <c r="F21" s="70" t="n">
        <f aca="false">SUM(G21:J21)</f>
        <v>0</v>
      </c>
      <c r="G21" s="43"/>
      <c r="H21" s="43"/>
      <c r="I21" s="43"/>
      <c r="J21" s="43"/>
    </row>
    <row r="22" customFormat="false" ht="37.5" hidden="false" customHeight="false" outlineLevel="0" collapsed="false">
      <c r="A22" s="52" t="s">
        <v>83</v>
      </c>
      <c r="B22" s="29" t="n">
        <v>2112</v>
      </c>
      <c r="C22" s="43" t="n">
        <v>4448</v>
      </c>
      <c r="D22" s="43" t="n">
        <v>15921</v>
      </c>
      <c r="E22" s="43" t="n">
        <v>5681</v>
      </c>
      <c r="F22" s="70" t="n">
        <f aca="false">SUM(G22:J22)</f>
        <v>9783</v>
      </c>
      <c r="G22" s="43" t="n">
        <v>2323</v>
      </c>
      <c r="H22" s="43" t="n">
        <v>2612</v>
      </c>
      <c r="I22" s="43" t="n">
        <v>2626</v>
      </c>
      <c r="J22" s="43" t="n">
        <v>2222</v>
      </c>
    </row>
    <row r="23" s="115" customFormat="true" ht="37.5" hidden="false" customHeight="false" outlineLevel="0" collapsed="false">
      <c r="A23" s="56" t="s">
        <v>84</v>
      </c>
      <c r="B23" s="57" t="n">
        <v>2113</v>
      </c>
      <c r="C23" s="43" t="s">
        <v>85</v>
      </c>
      <c r="D23" s="43" t="s">
        <v>85</v>
      </c>
      <c r="E23" s="43" t="s">
        <v>85</v>
      </c>
      <c r="F23" s="70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18.75" hidden="false" customHeight="false" outlineLevel="0" collapsed="false">
      <c r="A24" s="56" t="s">
        <v>86</v>
      </c>
      <c r="B24" s="57" t="n">
        <v>2114</v>
      </c>
      <c r="C24" s="43"/>
      <c r="D24" s="43"/>
      <c r="E24" s="43"/>
      <c r="F24" s="70" t="n">
        <f aca="false">SUM(G24:J24)</f>
        <v>0</v>
      </c>
      <c r="G24" s="43"/>
      <c r="H24" s="43"/>
      <c r="I24" s="43"/>
      <c r="J24" s="43"/>
    </row>
    <row r="25" customFormat="false" ht="37.5" hidden="false" customHeight="false" outlineLevel="0" collapsed="false">
      <c r="A25" s="56" t="s">
        <v>87</v>
      </c>
      <c r="B25" s="57" t="n">
        <v>2115</v>
      </c>
      <c r="C25" s="43"/>
      <c r="D25" s="43"/>
      <c r="E25" s="43"/>
      <c r="F25" s="70" t="n">
        <f aca="false">SUM(G25:J25)</f>
        <v>0</v>
      </c>
      <c r="G25" s="43"/>
      <c r="H25" s="43"/>
      <c r="I25" s="43"/>
      <c r="J25" s="43"/>
    </row>
    <row r="26" customFormat="false" ht="18.75" hidden="false" customHeight="false" outlineLevel="0" collapsed="false">
      <c r="A26" s="56" t="s">
        <v>88</v>
      </c>
      <c r="B26" s="57" t="n">
        <v>2116</v>
      </c>
      <c r="C26" s="43"/>
      <c r="D26" s="43"/>
      <c r="E26" s="43"/>
      <c r="F26" s="70" t="n">
        <f aca="false">SUM(G26:J26)</f>
        <v>0</v>
      </c>
      <c r="G26" s="43"/>
      <c r="H26" s="43"/>
      <c r="I26" s="43"/>
      <c r="J26" s="43"/>
    </row>
    <row r="27" customFormat="false" ht="18.75" hidden="false" customHeight="false" outlineLevel="0" collapsed="false">
      <c r="A27" s="56" t="s">
        <v>89</v>
      </c>
      <c r="B27" s="57" t="n">
        <v>2117</v>
      </c>
      <c r="C27" s="43" t="n">
        <v>236</v>
      </c>
      <c r="D27" s="43" t="n">
        <v>1018</v>
      </c>
      <c r="E27" s="43" t="n">
        <v>619</v>
      </c>
      <c r="F27" s="70" t="n">
        <f aca="false">SUM(G27:J27)</f>
        <v>437</v>
      </c>
      <c r="G27" s="43" t="n">
        <v>104</v>
      </c>
      <c r="H27" s="43" t="n">
        <v>117</v>
      </c>
      <c r="I27" s="43" t="n">
        <v>117</v>
      </c>
      <c r="J27" s="43" t="n">
        <v>99</v>
      </c>
    </row>
    <row r="28" customFormat="false" ht="18.75" hidden="false" customHeight="false" outlineLevel="0" collapsed="false">
      <c r="A28" s="56" t="s">
        <v>280</v>
      </c>
      <c r="B28" s="57" t="n">
        <v>2118</v>
      </c>
      <c r="C28" s="43"/>
      <c r="D28" s="43"/>
      <c r="E28" s="43"/>
      <c r="F28" s="70" t="n">
        <f aca="false">SUM(G28:J28)</f>
        <v>0</v>
      </c>
      <c r="G28" s="43"/>
      <c r="H28" s="43"/>
      <c r="I28" s="43"/>
      <c r="J28" s="43"/>
    </row>
    <row r="29" s="113" customFormat="true" ht="18.75" hidden="false" customHeight="false" outlineLevel="0" collapsed="false">
      <c r="A29" s="56" t="s">
        <v>281</v>
      </c>
      <c r="B29" s="57" t="n">
        <v>2119</v>
      </c>
      <c r="C29" s="50" t="n">
        <v>248</v>
      </c>
      <c r="D29" s="50" t="n">
        <v>135</v>
      </c>
      <c r="E29" s="50" t="n">
        <v>102</v>
      </c>
      <c r="F29" s="70" t="n">
        <f aca="false">SUM(G29:J29)</f>
        <v>66</v>
      </c>
      <c r="G29" s="50" t="n">
        <v>16</v>
      </c>
      <c r="H29" s="50" t="n">
        <v>17</v>
      </c>
      <c r="I29" s="50" t="n">
        <v>18</v>
      </c>
      <c r="J29" s="50" t="n">
        <v>15</v>
      </c>
      <c r="K29" s="111"/>
    </row>
    <row r="30" s="113" customFormat="true" ht="37.5" hidden="false" customHeight="false" outlineLevel="0" collapsed="false">
      <c r="A30" s="55" t="s">
        <v>282</v>
      </c>
      <c r="B30" s="116" t="n">
        <v>2120</v>
      </c>
      <c r="C30" s="46" t="n">
        <f aca="false">SUM(C31:C34)</f>
        <v>4059</v>
      </c>
      <c r="D30" s="46" t="n">
        <f aca="false">SUM(D31:D34)</f>
        <v>4307</v>
      </c>
      <c r="E30" s="46" t="n">
        <f aca="false">SUM(E31:E34)</f>
        <v>4058</v>
      </c>
      <c r="F30" s="72" t="n">
        <f aca="false">SUM(G30:J30)</f>
        <v>3739</v>
      </c>
      <c r="G30" s="46" t="n">
        <f aca="false">SUM(G31:G34)</f>
        <v>889</v>
      </c>
      <c r="H30" s="46" t="n">
        <f aca="false">SUM(H31:H34)</f>
        <v>997</v>
      </c>
      <c r="I30" s="46" t="n">
        <f aca="false">SUM(I31:I34)</f>
        <v>1003</v>
      </c>
      <c r="J30" s="46" t="n">
        <f aca="false">SUM(J31:J34)</f>
        <v>850</v>
      </c>
      <c r="K30" s="111"/>
    </row>
    <row r="31" s="113" customFormat="true" ht="18.75" hidden="false" customHeight="false" outlineLevel="0" collapsed="false">
      <c r="A31" s="56" t="s">
        <v>280</v>
      </c>
      <c r="B31" s="57" t="n">
        <v>2121</v>
      </c>
      <c r="C31" s="43" t="n">
        <v>4059</v>
      </c>
      <c r="D31" s="43" t="n">
        <v>4307</v>
      </c>
      <c r="E31" s="43" t="n">
        <v>4058</v>
      </c>
      <c r="F31" s="70" t="n">
        <f aca="false">SUM(G31:J31)</f>
        <v>3739</v>
      </c>
      <c r="G31" s="43" t="n">
        <v>889</v>
      </c>
      <c r="H31" s="43" t="n">
        <v>997</v>
      </c>
      <c r="I31" s="43" t="n">
        <v>1003</v>
      </c>
      <c r="J31" s="43" t="n">
        <v>850</v>
      </c>
      <c r="K31" s="111"/>
    </row>
    <row r="32" s="113" customFormat="true" ht="18.75" hidden="false" customHeight="false" outlineLevel="0" collapsed="false">
      <c r="A32" s="56" t="s">
        <v>283</v>
      </c>
      <c r="B32" s="57" t="n">
        <v>2122</v>
      </c>
      <c r="C32" s="43" t="n">
        <v>0</v>
      </c>
      <c r="D32" s="43" t="n">
        <v>0</v>
      </c>
      <c r="E32" s="43"/>
      <c r="F32" s="70" t="n">
        <f aca="false">SUM(G32:J32)</f>
        <v>0</v>
      </c>
      <c r="G32" s="43"/>
      <c r="H32" s="43"/>
      <c r="I32" s="43"/>
      <c r="J32" s="43"/>
      <c r="K32" s="111"/>
    </row>
    <row r="33" s="113" customFormat="true" ht="18.75" hidden="false" customHeight="false" outlineLevel="0" collapsed="false">
      <c r="A33" s="56" t="s">
        <v>284</v>
      </c>
      <c r="B33" s="57" t="n">
        <v>2123</v>
      </c>
      <c r="C33" s="43"/>
      <c r="D33" s="43"/>
      <c r="E33" s="43"/>
      <c r="F33" s="70" t="n">
        <f aca="false">SUM(G33:J33)</f>
        <v>0</v>
      </c>
      <c r="G33" s="43"/>
      <c r="H33" s="43"/>
      <c r="I33" s="43"/>
      <c r="J33" s="43"/>
      <c r="K33" s="111"/>
    </row>
    <row r="34" s="113" customFormat="true" ht="18.75" hidden="false" customHeight="false" outlineLevel="0" collapsed="false">
      <c r="A34" s="56" t="s">
        <v>281</v>
      </c>
      <c r="B34" s="57" t="n">
        <v>2124</v>
      </c>
      <c r="C34" s="43" t="n">
        <v>0</v>
      </c>
      <c r="D34" s="43" t="n">
        <v>0</v>
      </c>
      <c r="E34" s="43"/>
      <c r="F34" s="70" t="n">
        <f aca="false">SUM(G34:J34)</f>
        <v>0</v>
      </c>
      <c r="G34" s="43"/>
      <c r="H34" s="43"/>
      <c r="I34" s="43"/>
      <c r="J34" s="43"/>
      <c r="K34" s="111"/>
    </row>
    <row r="35" s="113" customFormat="true" ht="37.5" hidden="false" customHeight="false" outlineLevel="0" collapsed="false">
      <c r="A35" s="55" t="s">
        <v>285</v>
      </c>
      <c r="B35" s="116" t="n">
        <v>2130</v>
      </c>
      <c r="C35" s="46" t="n">
        <f aca="false">SUM(C36:C39)</f>
        <v>5656</v>
      </c>
      <c r="D35" s="46" t="n">
        <f aca="false">SUM(D36:D39)</f>
        <v>5617</v>
      </c>
      <c r="E35" s="46" t="n">
        <f aca="false">SUM(E36:E39)</f>
        <v>4998</v>
      </c>
      <c r="F35" s="72" t="n">
        <f aca="false">SUM(G35:J35)</f>
        <v>4816</v>
      </c>
      <c r="G35" s="46" t="n">
        <f aca="false">SUM(G36:G39)</f>
        <v>1144</v>
      </c>
      <c r="H35" s="46" t="n">
        <f aca="false">SUM(H36:H39)</f>
        <v>1285</v>
      </c>
      <c r="I35" s="46" t="n">
        <f aca="false">SUM(I36:I39)</f>
        <v>1292</v>
      </c>
      <c r="J35" s="46" t="n">
        <f aca="false">SUM(J36:J39)</f>
        <v>1095</v>
      </c>
      <c r="K35" s="111"/>
    </row>
    <row r="36" customFormat="false" ht="57" hidden="false" customHeight="true" outlineLevel="0" collapsed="false">
      <c r="A36" s="56" t="s">
        <v>92</v>
      </c>
      <c r="B36" s="57" t="n">
        <v>2131</v>
      </c>
      <c r="C36" s="43"/>
      <c r="D36" s="43"/>
      <c r="E36" s="43"/>
      <c r="F36" s="70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6" t="s">
        <v>286</v>
      </c>
      <c r="B37" s="57" t="n">
        <v>2132</v>
      </c>
      <c r="C37" s="43"/>
      <c r="D37" s="43"/>
      <c r="E37" s="43"/>
      <c r="F37" s="70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6" t="s">
        <v>287</v>
      </c>
      <c r="B38" s="57" t="n">
        <v>2133</v>
      </c>
      <c r="C38" s="43" t="n">
        <v>4889</v>
      </c>
      <c r="D38" s="43" t="n">
        <v>5258</v>
      </c>
      <c r="E38" s="43" t="n">
        <v>4660</v>
      </c>
      <c r="F38" s="70" t="n">
        <f aca="false">SUM(G38:J38)</f>
        <v>4504</v>
      </c>
      <c r="G38" s="43" t="n">
        <v>1070</v>
      </c>
      <c r="H38" s="43" t="n">
        <v>1202</v>
      </c>
      <c r="I38" s="43" t="n">
        <v>1208</v>
      </c>
      <c r="J38" s="43" t="n">
        <v>1024</v>
      </c>
    </row>
    <row r="39" customFormat="false" ht="20.1" hidden="false" customHeight="true" outlineLevel="0" collapsed="false">
      <c r="A39" s="56" t="s">
        <v>288</v>
      </c>
      <c r="B39" s="57" t="n">
        <v>2134</v>
      </c>
      <c r="C39" s="43" t="n">
        <v>767</v>
      </c>
      <c r="D39" s="43" t="n">
        <v>359</v>
      </c>
      <c r="E39" s="43" t="n">
        <v>338</v>
      </c>
      <c r="F39" s="70" t="n">
        <f aca="false">SUM(G39:J39)</f>
        <v>312</v>
      </c>
      <c r="G39" s="43" t="n">
        <v>74</v>
      </c>
      <c r="H39" s="43" t="n">
        <v>83</v>
      </c>
      <c r="I39" s="43" t="n">
        <v>84</v>
      </c>
      <c r="J39" s="43" t="n">
        <v>71</v>
      </c>
    </row>
    <row r="40" s="115" customFormat="true" ht="18.75" hidden="false" customHeight="false" outlineLevel="0" collapsed="false">
      <c r="A40" s="55" t="s">
        <v>289</v>
      </c>
      <c r="B40" s="116" t="n">
        <v>2140</v>
      </c>
      <c r="C40" s="46" t="n">
        <f aca="false">SUM(C41,C42)</f>
        <v>428</v>
      </c>
      <c r="D40" s="46" t="n">
        <v>0</v>
      </c>
      <c r="E40" s="46" t="n">
        <f aca="false">SUM(E41,E42)</f>
        <v>0</v>
      </c>
      <c r="F40" s="72" t="n">
        <f aca="false">SUM(G40:J40)</f>
        <v>0</v>
      </c>
      <c r="G40" s="46" t="n">
        <f aca="false">SUM(G41,G42)</f>
        <v>0</v>
      </c>
      <c r="H40" s="46" t="n">
        <f aca="false">SUM(H41,H42)</f>
        <v>0</v>
      </c>
      <c r="I40" s="46" t="n">
        <f aca="false">SUM(I41,I42)</f>
        <v>0</v>
      </c>
      <c r="J40" s="46" t="n">
        <f aca="false">SUM(J41,J42)</f>
        <v>0</v>
      </c>
    </row>
    <row r="41" customFormat="false" ht="42.75" hidden="false" customHeight="true" outlineLevel="0" collapsed="false">
      <c r="A41" s="56" t="s">
        <v>290</v>
      </c>
      <c r="B41" s="57" t="n">
        <v>2141</v>
      </c>
      <c r="C41" s="43"/>
      <c r="D41" s="43"/>
      <c r="E41" s="43"/>
      <c r="F41" s="70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6" t="s">
        <v>291</v>
      </c>
      <c r="B42" s="57" t="n">
        <v>2142</v>
      </c>
      <c r="C42" s="43" t="n">
        <v>428</v>
      </c>
      <c r="D42" s="43" t="n">
        <v>0</v>
      </c>
      <c r="E42" s="43" t="n">
        <v>0</v>
      </c>
      <c r="F42" s="70" t="n">
        <f aca="false">SUM(G42:J42)</f>
        <v>0</v>
      </c>
      <c r="G42" s="43" t="n">
        <v>0</v>
      </c>
      <c r="H42" s="43" t="n">
        <v>0</v>
      </c>
      <c r="I42" s="43" t="n">
        <v>0</v>
      </c>
      <c r="J42" s="43" t="n">
        <v>0</v>
      </c>
    </row>
    <row r="43" s="115" customFormat="true" ht="27.75" hidden="false" customHeight="true" outlineLevel="0" collapsed="false">
      <c r="A43" s="55" t="s">
        <v>94</v>
      </c>
      <c r="B43" s="116" t="n">
        <v>2200</v>
      </c>
      <c r="C43" s="46" t="n">
        <f aca="false">SUM(C20,C30,C35,C40)</f>
        <v>15075</v>
      </c>
      <c r="D43" s="46" t="n">
        <f aca="false">SUM(D20,D30,D35,D40)</f>
        <v>26998</v>
      </c>
      <c r="E43" s="46" t="n">
        <f aca="false">SUM(E20,E30,E35,E40)</f>
        <v>15458</v>
      </c>
      <c r="F43" s="72" t="n">
        <f aca="false">SUM(G43:J43)</f>
        <v>18841</v>
      </c>
      <c r="G43" s="46" t="n">
        <f aca="false">SUM(G20,G30,G35,G40)</f>
        <v>4476</v>
      </c>
      <c r="H43" s="46" t="n">
        <f aca="false">SUM(H20,H30,H35,H40)</f>
        <v>5028</v>
      </c>
      <c r="I43" s="46" t="n">
        <f aca="false">SUM(I20,I30,I35,I40)</f>
        <v>5056</v>
      </c>
      <c r="J43" s="46" t="n">
        <f aca="false">SUM(J20,J30,J35,J40)</f>
        <v>4281</v>
      </c>
      <c r="K43" s="111"/>
    </row>
    <row r="44" s="115" customFormat="true" ht="20.1" hidden="false" customHeight="true" outlineLevel="0" collapsed="false">
      <c r="A44" s="117"/>
      <c r="B44" s="112"/>
      <c r="C44" s="118"/>
      <c r="D44" s="119"/>
      <c r="E44" s="119"/>
      <c r="F44" s="118"/>
      <c r="G44" s="119"/>
      <c r="H44" s="119"/>
      <c r="I44" s="119"/>
      <c r="J44" s="119"/>
    </row>
    <row r="45" s="115" customFormat="true" ht="20.1" hidden="false" customHeight="true" outlineLevel="0" collapsed="false">
      <c r="A45" s="117"/>
      <c r="B45" s="112"/>
      <c r="C45" s="118"/>
      <c r="D45" s="119"/>
      <c r="E45" s="119"/>
      <c r="F45" s="118"/>
      <c r="G45" s="119"/>
      <c r="H45" s="119"/>
      <c r="I45" s="119"/>
      <c r="J45" s="119"/>
    </row>
    <row r="46" s="115" customFormat="true" ht="20.1" hidden="false" customHeight="true" outlineLevel="0" collapsed="false">
      <c r="A46" s="117"/>
      <c r="B46" s="112"/>
      <c r="C46" s="118"/>
      <c r="D46" s="119"/>
      <c r="E46" s="119"/>
      <c r="F46" s="118" t="s">
        <v>174</v>
      </c>
      <c r="G46" s="119"/>
      <c r="H46" s="119"/>
      <c r="I46" s="119"/>
      <c r="J46" s="119"/>
    </row>
    <row r="47" s="1" customFormat="true" ht="20.1" hidden="false" customHeight="true" outlineLevel="0" collapsed="false">
      <c r="A47" s="6" t="s">
        <v>292</v>
      </c>
      <c r="B47" s="2"/>
      <c r="C47" s="109" t="s">
        <v>158</v>
      </c>
      <c r="D47" s="109"/>
      <c r="E47" s="109"/>
      <c r="F47" s="109"/>
      <c r="G47" s="83"/>
      <c r="H47" s="1" t="s">
        <v>14</v>
      </c>
    </row>
    <row r="48" s="15" customFormat="true" ht="20.1" hidden="false" customHeight="true" outlineLevel="0" collapsed="false">
      <c r="A48" s="4" t="s">
        <v>293</v>
      </c>
      <c r="B48" s="1"/>
      <c r="C48" s="4" t="s">
        <v>294</v>
      </c>
      <c r="D48" s="4"/>
      <c r="E48" s="4"/>
      <c r="F48" s="4"/>
      <c r="G48" s="8"/>
      <c r="H48" s="2" t="s">
        <v>161</v>
      </c>
      <c r="I48" s="2"/>
      <c r="J48" s="2"/>
    </row>
    <row r="49" s="112" customFormat="true" ht="18.75" hidden="false" customHeight="false" outlineLevel="0" collapsed="false">
      <c r="A49" s="120"/>
      <c r="F49" s="111"/>
      <c r="G49" s="111"/>
      <c r="H49" s="111"/>
      <c r="I49" s="111"/>
      <c r="J49" s="111"/>
      <c r="K49" s="111"/>
      <c r="L49" s="111"/>
    </row>
    <row r="50" s="112" customFormat="true" ht="18.75" hidden="false" customHeight="false" outlineLevel="0" collapsed="false">
      <c r="A50" s="120"/>
      <c r="F50" s="111"/>
      <c r="G50" s="111"/>
      <c r="H50" s="111"/>
      <c r="I50" s="111"/>
      <c r="J50" s="111"/>
      <c r="K50" s="111"/>
      <c r="L50" s="111"/>
    </row>
    <row r="51" s="112" customFormat="true" ht="18.75" hidden="false" customHeight="false" outlineLevel="0" collapsed="false">
      <c r="A51" s="120"/>
      <c r="F51" s="111"/>
      <c r="G51" s="111"/>
      <c r="H51" s="111"/>
      <c r="I51" s="111"/>
      <c r="J51" s="111"/>
      <c r="K51" s="111"/>
      <c r="L51" s="111"/>
    </row>
    <row r="52" s="112" customFormat="true" ht="18.75" hidden="false" customHeight="false" outlineLevel="0" collapsed="false">
      <c r="A52" s="120"/>
      <c r="F52" s="111"/>
      <c r="G52" s="111"/>
      <c r="H52" s="111"/>
      <c r="I52" s="111"/>
      <c r="J52" s="111"/>
      <c r="K52" s="111"/>
      <c r="L52" s="111"/>
    </row>
    <row r="53" s="112" customFormat="true" ht="18.75" hidden="false" customHeight="false" outlineLevel="0" collapsed="false">
      <c r="A53" s="120"/>
      <c r="F53" s="111"/>
      <c r="G53" s="111"/>
      <c r="H53" s="111"/>
      <c r="I53" s="111"/>
      <c r="J53" s="111"/>
      <c r="K53" s="111"/>
      <c r="L53" s="111"/>
    </row>
    <row r="54" s="112" customFormat="true" ht="18.75" hidden="false" customHeight="false" outlineLevel="0" collapsed="false">
      <c r="A54" s="120"/>
      <c r="F54" s="111"/>
      <c r="G54" s="111"/>
      <c r="H54" s="111"/>
      <c r="I54" s="111"/>
      <c r="J54" s="111"/>
      <c r="K54" s="111"/>
      <c r="L54" s="111"/>
    </row>
    <row r="55" s="112" customFormat="true" ht="18.75" hidden="false" customHeight="false" outlineLevel="0" collapsed="false">
      <c r="A55" s="120"/>
      <c r="F55" s="111"/>
      <c r="G55" s="111"/>
      <c r="H55" s="111"/>
      <c r="I55" s="111"/>
      <c r="J55" s="111"/>
      <c r="K55" s="111"/>
      <c r="L55" s="111"/>
    </row>
    <row r="56" s="112" customFormat="true" ht="18.75" hidden="false" customHeight="false" outlineLevel="0" collapsed="false">
      <c r="A56" s="120"/>
      <c r="F56" s="111"/>
      <c r="G56" s="111"/>
      <c r="H56" s="111"/>
      <c r="I56" s="111"/>
      <c r="J56" s="111"/>
      <c r="K56" s="111"/>
      <c r="L56" s="111"/>
    </row>
    <row r="57" s="112" customFormat="true" ht="18.75" hidden="false" customHeight="false" outlineLevel="0" collapsed="false">
      <c r="A57" s="120"/>
      <c r="F57" s="111"/>
      <c r="G57" s="111"/>
      <c r="H57" s="111"/>
      <c r="I57" s="111"/>
      <c r="J57" s="111"/>
      <c r="K57" s="111"/>
      <c r="L57" s="111"/>
    </row>
    <row r="58" s="112" customFormat="true" ht="18.75" hidden="false" customHeight="false" outlineLevel="0" collapsed="false">
      <c r="A58" s="120"/>
      <c r="F58" s="111"/>
      <c r="G58" s="111"/>
      <c r="H58" s="111"/>
      <c r="I58" s="111"/>
      <c r="J58" s="111"/>
      <c r="K58" s="111"/>
      <c r="L58" s="111"/>
    </row>
    <row r="59" s="112" customFormat="true" ht="18.75" hidden="false" customHeight="false" outlineLevel="0" collapsed="false">
      <c r="A59" s="120"/>
      <c r="F59" s="111"/>
      <c r="G59" s="111"/>
      <c r="H59" s="111"/>
      <c r="I59" s="111"/>
      <c r="J59" s="111"/>
      <c r="K59" s="111"/>
      <c r="L59" s="111"/>
    </row>
    <row r="60" s="112" customFormat="true" ht="18.75" hidden="false" customHeight="false" outlineLevel="0" collapsed="false">
      <c r="A60" s="120"/>
      <c r="F60" s="111"/>
      <c r="G60" s="111"/>
      <c r="H60" s="111"/>
      <c r="I60" s="111"/>
      <c r="J60" s="111"/>
      <c r="K60" s="111"/>
      <c r="L60" s="111"/>
    </row>
    <row r="61" s="112" customFormat="true" ht="18.75" hidden="false" customHeight="false" outlineLevel="0" collapsed="false">
      <c r="A61" s="120"/>
      <c r="F61" s="111"/>
      <c r="G61" s="111"/>
      <c r="H61" s="111"/>
      <c r="I61" s="111"/>
      <c r="J61" s="111"/>
      <c r="K61" s="111"/>
      <c r="L61" s="111"/>
    </row>
    <row r="62" s="112" customFormat="true" ht="18.75" hidden="false" customHeight="false" outlineLevel="0" collapsed="false">
      <c r="A62" s="120"/>
      <c r="F62" s="111"/>
      <c r="G62" s="111"/>
      <c r="H62" s="111"/>
      <c r="I62" s="111"/>
      <c r="J62" s="111"/>
      <c r="K62" s="111"/>
      <c r="L62" s="111"/>
    </row>
    <row r="63" s="112" customFormat="true" ht="18.75" hidden="false" customHeight="false" outlineLevel="0" collapsed="false">
      <c r="A63" s="120"/>
      <c r="F63" s="111"/>
      <c r="G63" s="111"/>
      <c r="H63" s="111"/>
      <c r="I63" s="111"/>
      <c r="J63" s="111"/>
      <c r="K63" s="111"/>
      <c r="L63" s="111"/>
    </row>
    <row r="64" s="112" customFormat="true" ht="18.75" hidden="false" customHeight="false" outlineLevel="0" collapsed="false">
      <c r="A64" s="120"/>
      <c r="F64" s="111"/>
      <c r="G64" s="111"/>
      <c r="H64" s="111"/>
      <c r="I64" s="111"/>
      <c r="J64" s="111"/>
      <c r="K64" s="111"/>
      <c r="L64" s="111"/>
    </row>
    <row r="65" s="112" customFormat="true" ht="18.75" hidden="false" customHeight="false" outlineLevel="0" collapsed="false">
      <c r="A65" s="120"/>
      <c r="F65" s="111"/>
      <c r="G65" s="111"/>
      <c r="H65" s="111"/>
      <c r="I65" s="111"/>
      <c r="J65" s="111"/>
      <c r="K65" s="111"/>
      <c r="L65" s="111"/>
    </row>
    <row r="66" s="112" customFormat="true" ht="18.75" hidden="false" customHeight="false" outlineLevel="0" collapsed="false">
      <c r="A66" s="120"/>
      <c r="F66" s="111"/>
      <c r="G66" s="111"/>
      <c r="H66" s="111"/>
      <c r="I66" s="111"/>
      <c r="J66" s="111"/>
      <c r="K66" s="111"/>
      <c r="L66" s="111"/>
    </row>
    <row r="67" s="112" customFormat="true" ht="18.75" hidden="false" customHeight="false" outlineLevel="0" collapsed="false">
      <c r="A67" s="120"/>
      <c r="F67" s="111"/>
      <c r="G67" s="111"/>
      <c r="H67" s="111"/>
      <c r="I67" s="111"/>
      <c r="J67" s="111"/>
      <c r="K67" s="111"/>
      <c r="L67" s="111"/>
    </row>
    <row r="68" s="112" customFormat="true" ht="18.75" hidden="false" customHeight="false" outlineLevel="0" collapsed="false">
      <c r="A68" s="120"/>
      <c r="F68" s="111"/>
      <c r="G68" s="111"/>
      <c r="H68" s="111"/>
      <c r="I68" s="111"/>
      <c r="J68" s="111"/>
      <c r="K68" s="111"/>
      <c r="L68" s="111"/>
    </row>
    <row r="69" s="112" customFormat="true" ht="18.75" hidden="false" customHeight="false" outlineLevel="0" collapsed="false">
      <c r="A69" s="120"/>
      <c r="F69" s="111"/>
      <c r="G69" s="111"/>
      <c r="H69" s="111"/>
      <c r="I69" s="111"/>
      <c r="J69" s="111"/>
      <c r="K69" s="111"/>
      <c r="L69" s="111"/>
    </row>
    <row r="70" s="112" customFormat="true" ht="18.75" hidden="false" customHeight="false" outlineLevel="0" collapsed="false">
      <c r="A70" s="120"/>
      <c r="F70" s="111"/>
      <c r="G70" s="111"/>
      <c r="H70" s="111"/>
      <c r="I70" s="111"/>
      <c r="J70" s="111"/>
      <c r="K70" s="111"/>
      <c r="L70" s="111"/>
    </row>
    <row r="71" s="112" customFormat="true" ht="18.75" hidden="false" customHeight="false" outlineLevel="0" collapsed="false">
      <c r="A71" s="120"/>
      <c r="F71" s="111"/>
      <c r="G71" s="111"/>
      <c r="H71" s="111"/>
      <c r="I71" s="111"/>
      <c r="J71" s="111"/>
      <c r="K71" s="111"/>
      <c r="L71" s="111"/>
    </row>
    <row r="72" s="112" customFormat="true" ht="18.75" hidden="false" customHeight="false" outlineLevel="0" collapsed="false">
      <c r="A72" s="120"/>
      <c r="F72" s="111"/>
      <c r="G72" s="111"/>
      <c r="H72" s="111"/>
      <c r="I72" s="111"/>
      <c r="J72" s="111"/>
      <c r="K72" s="111"/>
      <c r="L72" s="111"/>
    </row>
    <row r="73" s="112" customFormat="true" ht="18.75" hidden="false" customHeight="false" outlineLevel="0" collapsed="false">
      <c r="A73" s="120"/>
      <c r="F73" s="111"/>
      <c r="G73" s="111"/>
      <c r="H73" s="111"/>
      <c r="I73" s="111"/>
      <c r="J73" s="111"/>
      <c r="K73" s="111"/>
      <c r="L73" s="111"/>
    </row>
    <row r="74" s="112" customFormat="true" ht="18.75" hidden="false" customHeight="false" outlineLevel="0" collapsed="false">
      <c r="A74" s="120"/>
      <c r="F74" s="111"/>
      <c r="G74" s="111"/>
      <c r="H74" s="111"/>
      <c r="I74" s="111"/>
      <c r="J74" s="111"/>
      <c r="K74" s="111"/>
      <c r="L74" s="111"/>
    </row>
    <row r="75" s="112" customFormat="true" ht="18.75" hidden="false" customHeight="false" outlineLevel="0" collapsed="false">
      <c r="A75" s="120"/>
      <c r="F75" s="111"/>
      <c r="G75" s="111"/>
      <c r="H75" s="111"/>
      <c r="I75" s="111"/>
      <c r="J75" s="111"/>
      <c r="K75" s="111"/>
      <c r="L75" s="111"/>
    </row>
    <row r="76" s="112" customFormat="true" ht="18.75" hidden="false" customHeight="false" outlineLevel="0" collapsed="false">
      <c r="A76" s="120"/>
      <c r="F76" s="111"/>
      <c r="G76" s="111"/>
      <c r="H76" s="111"/>
      <c r="I76" s="111"/>
      <c r="J76" s="111"/>
      <c r="K76" s="111"/>
      <c r="L76" s="111"/>
    </row>
    <row r="77" s="112" customFormat="true" ht="18.75" hidden="false" customHeight="false" outlineLevel="0" collapsed="false">
      <c r="A77" s="120"/>
      <c r="F77" s="111"/>
      <c r="G77" s="111"/>
      <c r="H77" s="111"/>
      <c r="I77" s="111"/>
      <c r="J77" s="111"/>
      <c r="K77" s="111"/>
      <c r="L77" s="111"/>
    </row>
    <row r="78" s="112" customFormat="true" ht="18.75" hidden="false" customHeight="false" outlineLevel="0" collapsed="false">
      <c r="A78" s="120"/>
      <c r="F78" s="111"/>
      <c r="G78" s="111"/>
      <c r="H78" s="111"/>
      <c r="I78" s="111"/>
      <c r="J78" s="111"/>
      <c r="K78" s="111"/>
      <c r="L78" s="111"/>
    </row>
    <row r="79" s="112" customFormat="true" ht="18.75" hidden="false" customHeight="false" outlineLevel="0" collapsed="false">
      <c r="A79" s="120"/>
      <c r="F79" s="111"/>
      <c r="G79" s="111"/>
      <c r="H79" s="111"/>
      <c r="I79" s="111"/>
      <c r="J79" s="111"/>
      <c r="K79" s="111"/>
      <c r="L79" s="111"/>
    </row>
    <row r="80" s="112" customFormat="true" ht="18.75" hidden="false" customHeight="false" outlineLevel="0" collapsed="false">
      <c r="A80" s="120"/>
      <c r="F80" s="111"/>
      <c r="G80" s="111"/>
      <c r="H80" s="111"/>
      <c r="I80" s="111"/>
      <c r="J80" s="111"/>
      <c r="K80" s="111"/>
      <c r="L80" s="111"/>
    </row>
    <row r="81" s="112" customFormat="true" ht="18.75" hidden="false" customHeight="false" outlineLevel="0" collapsed="false">
      <c r="A81" s="120"/>
      <c r="F81" s="111"/>
      <c r="G81" s="111"/>
      <c r="H81" s="111"/>
      <c r="I81" s="111"/>
      <c r="J81" s="111"/>
      <c r="K81" s="111"/>
      <c r="L81" s="111"/>
    </row>
    <row r="82" s="112" customFormat="true" ht="18.75" hidden="false" customHeight="false" outlineLevel="0" collapsed="false">
      <c r="A82" s="120"/>
      <c r="F82" s="111"/>
      <c r="G82" s="111"/>
      <c r="H82" s="111"/>
      <c r="I82" s="111"/>
      <c r="J82" s="111"/>
      <c r="K82" s="111"/>
      <c r="L82" s="111"/>
    </row>
    <row r="83" s="112" customFormat="true" ht="18.75" hidden="false" customHeight="false" outlineLevel="0" collapsed="false">
      <c r="A83" s="120"/>
      <c r="F83" s="111"/>
      <c r="G83" s="111"/>
      <c r="H83" s="111"/>
      <c r="I83" s="111"/>
      <c r="J83" s="111"/>
      <c r="K83" s="111"/>
      <c r="L83" s="111"/>
    </row>
    <row r="84" s="112" customFormat="true" ht="18.75" hidden="false" customHeight="false" outlineLevel="0" collapsed="false">
      <c r="A84" s="120"/>
      <c r="F84" s="111"/>
      <c r="G84" s="111"/>
      <c r="H84" s="111"/>
      <c r="I84" s="111"/>
      <c r="J84" s="111"/>
      <c r="K84" s="111"/>
      <c r="L84" s="111"/>
    </row>
    <row r="85" s="112" customFormat="true" ht="18.75" hidden="false" customHeight="false" outlineLevel="0" collapsed="false">
      <c r="A85" s="120"/>
      <c r="F85" s="111"/>
      <c r="G85" s="111"/>
      <c r="H85" s="111"/>
      <c r="I85" s="111"/>
      <c r="J85" s="111"/>
      <c r="K85" s="111"/>
      <c r="L85" s="111"/>
    </row>
    <row r="86" s="112" customFormat="true" ht="18.75" hidden="false" customHeight="false" outlineLevel="0" collapsed="false">
      <c r="A86" s="120"/>
      <c r="F86" s="111"/>
      <c r="G86" s="111"/>
      <c r="H86" s="111"/>
      <c r="I86" s="111"/>
      <c r="J86" s="111"/>
      <c r="K86" s="111"/>
      <c r="L86" s="111"/>
    </row>
    <row r="87" s="112" customFormat="true" ht="18.75" hidden="false" customHeight="false" outlineLevel="0" collapsed="false">
      <c r="A87" s="120"/>
      <c r="F87" s="111"/>
      <c r="G87" s="111"/>
      <c r="H87" s="111"/>
      <c r="I87" s="111"/>
      <c r="J87" s="111"/>
      <c r="K87" s="111"/>
      <c r="L87" s="111"/>
    </row>
    <row r="88" s="112" customFormat="true" ht="18.75" hidden="false" customHeight="false" outlineLevel="0" collapsed="false">
      <c r="A88" s="120"/>
      <c r="F88" s="111"/>
      <c r="G88" s="111"/>
      <c r="H88" s="111"/>
      <c r="I88" s="111"/>
      <c r="J88" s="111"/>
      <c r="K88" s="111"/>
      <c r="L88" s="111"/>
    </row>
    <row r="89" s="112" customFormat="true" ht="18.75" hidden="false" customHeight="false" outlineLevel="0" collapsed="false">
      <c r="A89" s="120"/>
      <c r="F89" s="111"/>
      <c r="G89" s="111"/>
      <c r="H89" s="111"/>
      <c r="I89" s="111"/>
      <c r="J89" s="111"/>
      <c r="K89" s="111"/>
      <c r="L89" s="111"/>
    </row>
    <row r="90" s="112" customFormat="true" ht="18.75" hidden="false" customHeight="false" outlineLevel="0" collapsed="false">
      <c r="A90" s="120"/>
      <c r="F90" s="111"/>
      <c r="G90" s="111"/>
      <c r="H90" s="111"/>
      <c r="I90" s="111"/>
      <c r="J90" s="111"/>
      <c r="K90" s="111"/>
      <c r="L90" s="111"/>
    </row>
    <row r="91" s="112" customFormat="true" ht="18.75" hidden="false" customHeight="false" outlineLevel="0" collapsed="false">
      <c r="A91" s="120"/>
      <c r="F91" s="111"/>
      <c r="G91" s="111"/>
      <c r="H91" s="111"/>
      <c r="I91" s="111"/>
      <c r="J91" s="111"/>
      <c r="K91" s="111"/>
      <c r="L91" s="111"/>
    </row>
    <row r="92" s="112" customFormat="true" ht="18.75" hidden="false" customHeight="false" outlineLevel="0" collapsed="false">
      <c r="A92" s="120"/>
      <c r="F92" s="111"/>
      <c r="G92" s="111"/>
      <c r="H92" s="111"/>
      <c r="I92" s="111"/>
      <c r="J92" s="111"/>
      <c r="K92" s="111"/>
      <c r="L92" s="111"/>
    </row>
    <row r="93" s="112" customFormat="true" ht="18.75" hidden="false" customHeight="false" outlineLevel="0" collapsed="false">
      <c r="A93" s="120"/>
      <c r="F93" s="111"/>
      <c r="G93" s="111"/>
      <c r="H93" s="111"/>
      <c r="I93" s="111"/>
      <c r="J93" s="111"/>
      <c r="K93" s="111"/>
      <c r="L93" s="111"/>
    </row>
    <row r="94" s="112" customFormat="true" ht="18.75" hidden="false" customHeight="false" outlineLevel="0" collapsed="false">
      <c r="A94" s="120"/>
      <c r="F94" s="111"/>
      <c r="G94" s="111"/>
      <c r="H94" s="111"/>
      <c r="I94" s="111"/>
      <c r="J94" s="111"/>
      <c r="K94" s="111"/>
      <c r="L94" s="111"/>
    </row>
    <row r="95" s="112" customFormat="true" ht="18.75" hidden="false" customHeight="false" outlineLevel="0" collapsed="false">
      <c r="A95" s="120"/>
      <c r="F95" s="111"/>
      <c r="G95" s="111"/>
      <c r="H95" s="111"/>
      <c r="I95" s="111"/>
      <c r="J95" s="111"/>
      <c r="K95" s="111"/>
      <c r="L95" s="111"/>
    </row>
    <row r="96" s="112" customFormat="true" ht="18.75" hidden="false" customHeight="false" outlineLevel="0" collapsed="false">
      <c r="A96" s="120"/>
      <c r="F96" s="111"/>
      <c r="G96" s="111"/>
      <c r="H96" s="111"/>
      <c r="I96" s="111"/>
      <c r="J96" s="111"/>
      <c r="K96" s="111"/>
      <c r="L96" s="111"/>
    </row>
    <row r="97" s="112" customFormat="true" ht="18.75" hidden="false" customHeight="false" outlineLevel="0" collapsed="false">
      <c r="A97" s="120"/>
      <c r="F97" s="111"/>
      <c r="G97" s="111"/>
      <c r="H97" s="111"/>
      <c r="I97" s="111"/>
      <c r="J97" s="111"/>
      <c r="K97" s="111"/>
      <c r="L97" s="111"/>
    </row>
    <row r="98" s="112" customFormat="true" ht="18.75" hidden="false" customHeight="false" outlineLevel="0" collapsed="false">
      <c r="A98" s="120"/>
      <c r="F98" s="111"/>
      <c r="G98" s="111"/>
      <c r="H98" s="111"/>
      <c r="I98" s="111"/>
      <c r="J98" s="111"/>
      <c r="K98" s="111"/>
      <c r="L98" s="111"/>
    </row>
    <row r="99" s="112" customFormat="true" ht="18.75" hidden="false" customHeight="false" outlineLevel="0" collapsed="false">
      <c r="A99" s="120"/>
      <c r="F99" s="111"/>
      <c r="G99" s="111"/>
      <c r="H99" s="111"/>
      <c r="I99" s="111"/>
      <c r="J99" s="111"/>
      <c r="K99" s="111"/>
      <c r="L99" s="111"/>
    </row>
    <row r="100" s="112" customFormat="true" ht="18.75" hidden="false" customHeight="false" outlineLevel="0" collapsed="false">
      <c r="A100" s="120"/>
      <c r="F100" s="111"/>
      <c r="G100" s="111"/>
      <c r="H100" s="111"/>
      <c r="I100" s="111"/>
      <c r="J100" s="111"/>
      <c r="K100" s="111"/>
      <c r="L100" s="111"/>
    </row>
    <row r="101" s="112" customFormat="true" ht="18.75" hidden="false" customHeight="false" outlineLevel="0" collapsed="false">
      <c r="A101" s="120"/>
      <c r="F101" s="111"/>
      <c r="G101" s="111"/>
      <c r="H101" s="111"/>
      <c r="I101" s="111"/>
      <c r="J101" s="111"/>
      <c r="K101" s="111"/>
      <c r="L101" s="111"/>
    </row>
    <row r="102" s="112" customFormat="true" ht="18.75" hidden="false" customHeight="false" outlineLevel="0" collapsed="false">
      <c r="A102" s="120"/>
      <c r="F102" s="111"/>
      <c r="G102" s="111"/>
      <c r="H102" s="111"/>
      <c r="I102" s="111"/>
      <c r="J102" s="111"/>
      <c r="K102" s="111"/>
      <c r="L102" s="111"/>
    </row>
    <row r="103" s="112" customFormat="true" ht="18.75" hidden="false" customHeight="false" outlineLevel="0" collapsed="false">
      <c r="A103" s="120"/>
      <c r="F103" s="111"/>
      <c r="G103" s="111"/>
      <c r="H103" s="111"/>
      <c r="I103" s="111"/>
      <c r="J103" s="111"/>
      <c r="K103" s="111"/>
      <c r="L103" s="111"/>
    </row>
    <row r="104" s="112" customFormat="true" ht="18.75" hidden="false" customHeight="false" outlineLevel="0" collapsed="false">
      <c r="A104" s="120"/>
      <c r="F104" s="111"/>
      <c r="G104" s="111"/>
      <c r="H104" s="111"/>
      <c r="I104" s="111"/>
      <c r="J104" s="111"/>
      <c r="K104" s="111"/>
      <c r="L104" s="111"/>
    </row>
    <row r="105" s="112" customFormat="true" ht="18.75" hidden="false" customHeight="false" outlineLevel="0" collapsed="false">
      <c r="A105" s="120"/>
      <c r="F105" s="111"/>
      <c r="G105" s="111"/>
      <c r="H105" s="111"/>
      <c r="I105" s="111"/>
      <c r="J105" s="111"/>
      <c r="K105" s="111"/>
      <c r="L105" s="111"/>
    </row>
    <row r="106" s="112" customFormat="true" ht="18.75" hidden="false" customHeight="false" outlineLevel="0" collapsed="false">
      <c r="A106" s="120"/>
      <c r="F106" s="111"/>
      <c r="G106" s="111"/>
      <c r="H106" s="111"/>
      <c r="I106" s="111"/>
      <c r="J106" s="111"/>
      <c r="K106" s="111"/>
      <c r="L106" s="111"/>
    </row>
    <row r="107" s="112" customFormat="true" ht="18.75" hidden="false" customHeight="false" outlineLevel="0" collapsed="false">
      <c r="A107" s="120"/>
      <c r="F107" s="111"/>
      <c r="G107" s="111"/>
      <c r="H107" s="111"/>
      <c r="I107" s="111"/>
      <c r="J107" s="111"/>
      <c r="K107" s="111"/>
      <c r="L107" s="111"/>
    </row>
    <row r="108" s="112" customFormat="true" ht="18.75" hidden="false" customHeight="false" outlineLevel="0" collapsed="false">
      <c r="A108" s="120"/>
      <c r="F108" s="111"/>
      <c r="G108" s="111"/>
      <c r="H108" s="111"/>
      <c r="I108" s="111"/>
      <c r="J108" s="111"/>
      <c r="K108" s="111"/>
      <c r="L108" s="111"/>
    </row>
    <row r="109" s="112" customFormat="true" ht="18.75" hidden="false" customHeight="false" outlineLevel="0" collapsed="false">
      <c r="A109" s="120"/>
      <c r="F109" s="111"/>
      <c r="G109" s="111"/>
      <c r="H109" s="111"/>
      <c r="I109" s="111"/>
      <c r="J109" s="111"/>
      <c r="K109" s="111"/>
      <c r="L109" s="111"/>
    </row>
    <row r="110" s="112" customFormat="true" ht="18.75" hidden="false" customHeight="false" outlineLevel="0" collapsed="false">
      <c r="A110" s="120"/>
      <c r="F110" s="111"/>
      <c r="G110" s="111"/>
      <c r="H110" s="111"/>
      <c r="I110" s="111"/>
      <c r="J110" s="111"/>
      <c r="K110" s="111"/>
      <c r="L110" s="111"/>
    </row>
    <row r="111" s="112" customFormat="true" ht="18.75" hidden="false" customHeight="false" outlineLevel="0" collapsed="false">
      <c r="A111" s="120"/>
      <c r="F111" s="111"/>
      <c r="G111" s="111"/>
      <c r="H111" s="111"/>
      <c r="I111" s="111"/>
      <c r="J111" s="111"/>
      <c r="K111" s="111"/>
      <c r="L111" s="111"/>
    </row>
    <row r="112" s="112" customFormat="true" ht="18.75" hidden="false" customHeight="false" outlineLevel="0" collapsed="false">
      <c r="A112" s="120"/>
      <c r="F112" s="111"/>
      <c r="G112" s="111"/>
      <c r="H112" s="111"/>
      <c r="I112" s="111"/>
      <c r="J112" s="111"/>
      <c r="K112" s="111"/>
      <c r="L112" s="111"/>
    </row>
    <row r="113" s="112" customFormat="true" ht="18.75" hidden="false" customHeight="false" outlineLevel="0" collapsed="false">
      <c r="A113" s="120"/>
      <c r="F113" s="111"/>
      <c r="G113" s="111"/>
      <c r="H113" s="111"/>
      <c r="I113" s="111"/>
      <c r="J113" s="111"/>
      <c r="K113" s="111"/>
      <c r="L113" s="111"/>
    </row>
    <row r="114" s="112" customFormat="true" ht="18.75" hidden="false" customHeight="false" outlineLevel="0" collapsed="false">
      <c r="A114" s="120"/>
      <c r="F114" s="111"/>
      <c r="G114" s="111"/>
      <c r="H114" s="111"/>
      <c r="I114" s="111"/>
      <c r="J114" s="111"/>
      <c r="K114" s="111"/>
      <c r="L114" s="111"/>
    </row>
    <row r="115" s="112" customFormat="true" ht="18.75" hidden="false" customHeight="false" outlineLevel="0" collapsed="false">
      <c r="A115" s="120"/>
      <c r="F115" s="111"/>
      <c r="G115" s="111"/>
      <c r="H115" s="111"/>
      <c r="I115" s="111"/>
      <c r="J115" s="111"/>
      <c r="K115" s="111"/>
      <c r="L115" s="111"/>
    </row>
    <row r="116" s="112" customFormat="true" ht="18.75" hidden="false" customHeight="false" outlineLevel="0" collapsed="false">
      <c r="A116" s="120"/>
      <c r="F116" s="111"/>
      <c r="G116" s="111"/>
      <c r="H116" s="111"/>
      <c r="I116" s="111"/>
      <c r="J116" s="111"/>
      <c r="K116" s="111"/>
      <c r="L116" s="111"/>
    </row>
    <row r="117" s="112" customFormat="true" ht="18.75" hidden="false" customHeight="false" outlineLevel="0" collapsed="false">
      <c r="A117" s="120"/>
      <c r="F117" s="111"/>
      <c r="G117" s="111"/>
      <c r="H117" s="111"/>
      <c r="I117" s="111"/>
      <c r="J117" s="111"/>
      <c r="K117" s="111"/>
      <c r="L117" s="111"/>
    </row>
    <row r="118" s="112" customFormat="true" ht="18.75" hidden="false" customHeight="false" outlineLevel="0" collapsed="false">
      <c r="A118" s="120"/>
      <c r="F118" s="111"/>
      <c r="G118" s="111"/>
      <c r="H118" s="111"/>
      <c r="I118" s="111"/>
      <c r="J118" s="111"/>
      <c r="K118" s="111"/>
      <c r="L118" s="111"/>
    </row>
    <row r="119" s="112" customFormat="true" ht="18.75" hidden="false" customHeight="false" outlineLevel="0" collapsed="false">
      <c r="A119" s="120"/>
      <c r="F119" s="111"/>
      <c r="G119" s="111"/>
      <c r="H119" s="111"/>
      <c r="I119" s="111"/>
      <c r="J119" s="111"/>
      <c r="K119" s="111"/>
      <c r="L119" s="111"/>
    </row>
    <row r="120" s="112" customFormat="true" ht="18.75" hidden="false" customHeight="false" outlineLevel="0" collapsed="false">
      <c r="A120" s="120"/>
      <c r="F120" s="111"/>
      <c r="G120" s="111"/>
      <c r="H120" s="111"/>
      <c r="I120" s="111"/>
      <c r="J120" s="111"/>
      <c r="K120" s="111"/>
      <c r="L120" s="111"/>
    </row>
    <row r="121" s="112" customFormat="true" ht="18.75" hidden="false" customHeight="false" outlineLevel="0" collapsed="false">
      <c r="A121" s="120"/>
      <c r="F121" s="111"/>
      <c r="G121" s="111"/>
      <c r="H121" s="111"/>
      <c r="I121" s="111"/>
      <c r="J121" s="111"/>
      <c r="K121" s="111"/>
      <c r="L121" s="111"/>
    </row>
    <row r="122" s="112" customFormat="true" ht="18.75" hidden="false" customHeight="false" outlineLevel="0" collapsed="false">
      <c r="A122" s="120"/>
      <c r="F122" s="111"/>
      <c r="G122" s="111"/>
      <c r="H122" s="111"/>
      <c r="I122" s="111"/>
      <c r="J122" s="111"/>
      <c r="K122" s="111"/>
      <c r="L122" s="111"/>
    </row>
    <row r="123" s="112" customFormat="true" ht="18.75" hidden="false" customHeight="false" outlineLevel="0" collapsed="false">
      <c r="A123" s="120"/>
      <c r="F123" s="111"/>
      <c r="G123" s="111"/>
      <c r="H123" s="111"/>
      <c r="I123" s="111"/>
      <c r="J123" s="111"/>
      <c r="K123" s="111"/>
      <c r="L123" s="111"/>
    </row>
    <row r="124" s="112" customFormat="true" ht="18.75" hidden="false" customHeight="false" outlineLevel="0" collapsed="false">
      <c r="A124" s="120"/>
      <c r="F124" s="111"/>
      <c r="G124" s="111"/>
      <c r="H124" s="111"/>
      <c r="I124" s="111"/>
      <c r="J124" s="111"/>
      <c r="K124" s="111"/>
      <c r="L124" s="111"/>
    </row>
    <row r="125" s="112" customFormat="true" ht="18.75" hidden="false" customHeight="false" outlineLevel="0" collapsed="false">
      <c r="A125" s="120"/>
      <c r="F125" s="111"/>
      <c r="G125" s="111"/>
      <c r="H125" s="111"/>
      <c r="I125" s="111"/>
      <c r="J125" s="111"/>
      <c r="K125" s="111"/>
      <c r="L125" s="111"/>
    </row>
    <row r="126" s="112" customFormat="true" ht="18.75" hidden="false" customHeight="false" outlineLevel="0" collapsed="false">
      <c r="A126" s="120"/>
      <c r="F126" s="111"/>
      <c r="G126" s="111"/>
      <c r="H126" s="111"/>
      <c r="I126" s="111"/>
      <c r="J126" s="111"/>
      <c r="K126" s="111"/>
      <c r="L126" s="111"/>
    </row>
    <row r="127" s="112" customFormat="true" ht="18.75" hidden="false" customHeight="false" outlineLevel="0" collapsed="false">
      <c r="A127" s="120"/>
      <c r="F127" s="111"/>
      <c r="G127" s="111"/>
      <c r="H127" s="111"/>
      <c r="I127" s="111"/>
      <c r="J127" s="111"/>
      <c r="K127" s="111"/>
      <c r="L127" s="111"/>
    </row>
    <row r="128" s="112" customFormat="true" ht="18.75" hidden="false" customHeight="false" outlineLevel="0" collapsed="false">
      <c r="A128" s="120"/>
      <c r="F128" s="111"/>
      <c r="G128" s="111"/>
      <c r="H128" s="111"/>
      <c r="I128" s="111"/>
      <c r="J128" s="111"/>
      <c r="K128" s="111"/>
      <c r="L128" s="111"/>
    </row>
    <row r="129" s="112" customFormat="true" ht="18.75" hidden="false" customHeight="false" outlineLevel="0" collapsed="false">
      <c r="A129" s="120"/>
      <c r="F129" s="111"/>
      <c r="G129" s="111"/>
      <c r="H129" s="111"/>
      <c r="I129" s="111"/>
      <c r="J129" s="111"/>
      <c r="K129" s="111"/>
      <c r="L129" s="111"/>
    </row>
    <row r="130" s="112" customFormat="true" ht="18.75" hidden="false" customHeight="false" outlineLevel="0" collapsed="false">
      <c r="A130" s="120"/>
      <c r="F130" s="111"/>
      <c r="G130" s="111"/>
      <c r="H130" s="111"/>
      <c r="I130" s="111"/>
      <c r="J130" s="111"/>
      <c r="K130" s="111"/>
      <c r="L130" s="111"/>
    </row>
    <row r="131" s="112" customFormat="true" ht="18.75" hidden="false" customHeight="false" outlineLevel="0" collapsed="false">
      <c r="A131" s="120"/>
      <c r="F131" s="111"/>
      <c r="G131" s="111"/>
      <c r="H131" s="111"/>
      <c r="I131" s="111"/>
      <c r="J131" s="111"/>
      <c r="K131" s="111"/>
      <c r="L131" s="111"/>
    </row>
    <row r="132" s="112" customFormat="true" ht="18.75" hidden="false" customHeight="false" outlineLevel="0" collapsed="false">
      <c r="A132" s="120"/>
      <c r="F132" s="111"/>
      <c r="G132" s="111"/>
      <c r="H132" s="111"/>
      <c r="I132" s="111"/>
      <c r="J132" s="111"/>
      <c r="K132" s="111"/>
      <c r="L132" s="111"/>
    </row>
    <row r="133" s="112" customFormat="true" ht="18.75" hidden="false" customHeight="false" outlineLevel="0" collapsed="false">
      <c r="A133" s="120"/>
      <c r="F133" s="111"/>
      <c r="G133" s="111"/>
      <c r="H133" s="111"/>
      <c r="I133" s="111"/>
      <c r="J133" s="111"/>
      <c r="K133" s="111"/>
      <c r="L133" s="111"/>
    </row>
    <row r="134" s="112" customFormat="true" ht="18.75" hidden="false" customHeight="false" outlineLevel="0" collapsed="false">
      <c r="A134" s="120"/>
      <c r="F134" s="111"/>
      <c r="G134" s="111"/>
      <c r="H134" s="111"/>
      <c r="I134" s="111"/>
      <c r="J134" s="111"/>
      <c r="K134" s="111"/>
      <c r="L134" s="111"/>
    </row>
    <row r="135" s="112" customFormat="true" ht="18.75" hidden="false" customHeight="false" outlineLevel="0" collapsed="false">
      <c r="A135" s="120"/>
      <c r="F135" s="111"/>
      <c r="G135" s="111"/>
      <c r="H135" s="111"/>
      <c r="I135" s="111"/>
      <c r="J135" s="111"/>
      <c r="K135" s="111"/>
      <c r="L135" s="111"/>
    </row>
    <row r="136" s="112" customFormat="true" ht="18.75" hidden="false" customHeight="false" outlineLevel="0" collapsed="false">
      <c r="A136" s="120"/>
      <c r="F136" s="111"/>
      <c r="G136" s="111"/>
      <c r="H136" s="111"/>
      <c r="I136" s="111"/>
      <c r="J136" s="111"/>
      <c r="K136" s="111"/>
      <c r="L136" s="111"/>
    </row>
    <row r="137" s="112" customFormat="true" ht="18.75" hidden="false" customHeight="false" outlineLevel="0" collapsed="false">
      <c r="A137" s="120"/>
      <c r="F137" s="111"/>
      <c r="G137" s="111"/>
      <c r="H137" s="111"/>
      <c r="I137" s="111"/>
      <c r="J137" s="111"/>
      <c r="K137" s="111"/>
      <c r="L137" s="111"/>
    </row>
    <row r="138" s="112" customFormat="true" ht="18.75" hidden="false" customHeight="false" outlineLevel="0" collapsed="false">
      <c r="A138" s="120"/>
      <c r="F138" s="111"/>
      <c r="G138" s="111"/>
      <c r="H138" s="111"/>
      <c r="I138" s="111"/>
      <c r="J138" s="111"/>
      <c r="K138" s="111"/>
      <c r="L138" s="111"/>
    </row>
    <row r="139" s="112" customFormat="true" ht="18.75" hidden="false" customHeight="false" outlineLevel="0" collapsed="false">
      <c r="A139" s="120"/>
      <c r="F139" s="111"/>
      <c r="G139" s="111"/>
      <c r="H139" s="111"/>
      <c r="I139" s="111"/>
      <c r="J139" s="111"/>
      <c r="K139" s="111"/>
      <c r="L139" s="111"/>
    </row>
    <row r="140" s="112" customFormat="true" ht="18.75" hidden="false" customHeight="false" outlineLevel="0" collapsed="false">
      <c r="A140" s="120"/>
      <c r="F140" s="111"/>
      <c r="G140" s="111"/>
      <c r="H140" s="111"/>
      <c r="I140" s="111"/>
      <c r="J140" s="111"/>
      <c r="K140" s="111"/>
      <c r="L140" s="111"/>
    </row>
    <row r="141" s="112" customFormat="true" ht="18.75" hidden="false" customHeight="false" outlineLevel="0" collapsed="false">
      <c r="A141" s="120"/>
      <c r="F141" s="111"/>
      <c r="G141" s="111"/>
      <c r="H141" s="111"/>
      <c r="I141" s="111"/>
      <c r="J141" s="111"/>
      <c r="K141" s="111"/>
      <c r="L141" s="111"/>
    </row>
    <row r="142" s="112" customFormat="true" ht="18.75" hidden="false" customHeight="false" outlineLevel="0" collapsed="false">
      <c r="A142" s="120"/>
      <c r="F142" s="111"/>
      <c r="G142" s="111"/>
      <c r="H142" s="111"/>
      <c r="I142" s="111"/>
      <c r="J142" s="111"/>
      <c r="K142" s="111"/>
      <c r="L142" s="111"/>
    </row>
    <row r="143" s="112" customFormat="true" ht="18.75" hidden="false" customHeight="false" outlineLevel="0" collapsed="false">
      <c r="A143" s="120"/>
      <c r="F143" s="111"/>
      <c r="G143" s="111"/>
      <c r="H143" s="111"/>
      <c r="I143" s="111"/>
      <c r="J143" s="111"/>
      <c r="K143" s="111"/>
      <c r="L143" s="111"/>
    </row>
    <row r="144" s="112" customFormat="true" ht="18.75" hidden="false" customHeight="false" outlineLevel="0" collapsed="false">
      <c r="A144" s="120"/>
      <c r="F144" s="111"/>
      <c r="G144" s="111"/>
      <c r="H144" s="111"/>
      <c r="I144" s="111"/>
      <c r="J144" s="111"/>
      <c r="K144" s="111"/>
      <c r="L144" s="111"/>
    </row>
    <row r="145" s="112" customFormat="true" ht="18.75" hidden="false" customHeight="false" outlineLevel="0" collapsed="false">
      <c r="A145" s="120"/>
      <c r="F145" s="111"/>
      <c r="G145" s="111"/>
      <c r="H145" s="111"/>
      <c r="I145" s="111"/>
      <c r="J145" s="111"/>
      <c r="K145" s="111"/>
      <c r="L145" s="111"/>
    </row>
    <row r="146" s="112" customFormat="true" ht="18.75" hidden="false" customHeight="false" outlineLevel="0" collapsed="false">
      <c r="A146" s="120"/>
      <c r="F146" s="111"/>
      <c r="G146" s="111"/>
      <c r="H146" s="111"/>
      <c r="I146" s="111"/>
      <c r="J146" s="111"/>
      <c r="K146" s="111"/>
      <c r="L146" s="111"/>
    </row>
    <row r="147" s="112" customFormat="true" ht="18.75" hidden="false" customHeight="false" outlineLevel="0" collapsed="false">
      <c r="A147" s="120"/>
      <c r="F147" s="111"/>
      <c r="G147" s="111"/>
      <c r="H147" s="111"/>
      <c r="I147" s="111"/>
      <c r="J147" s="111"/>
      <c r="K147" s="111"/>
      <c r="L147" s="111"/>
    </row>
    <row r="148" s="112" customFormat="true" ht="18.75" hidden="false" customHeight="false" outlineLevel="0" collapsed="false">
      <c r="A148" s="120"/>
      <c r="F148" s="111"/>
      <c r="G148" s="111"/>
      <c r="H148" s="111"/>
      <c r="I148" s="111"/>
      <c r="J148" s="111"/>
      <c r="K148" s="111"/>
      <c r="L148" s="111"/>
    </row>
    <row r="149" s="112" customFormat="true" ht="18.75" hidden="false" customHeight="false" outlineLevel="0" collapsed="false">
      <c r="A149" s="120"/>
      <c r="F149" s="111"/>
      <c r="G149" s="111"/>
      <c r="H149" s="111"/>
      <c r="I149" s="111"/>
      <c r="J149" s="111"/>
      <c r="K149" s="111"/>
      <c r="L149" s="111"/>
    </row>
    <row r="150" s="112" customFormat="true" ht="18.75" hidden="false" customHeight="false" outlineLevel="0" collapsed="false">
      <c r="A150" s="120"/>
      <c r="F150" s="111"/>
      <c r="G150" s="111"/>
      <c r="H150" s="111"/>
      <c r="I150" s="111"/>
      <c r="J150" s="111"/>
      <c r="K150" s="111"/>
      <c r="L150" s="111"/>
    </row>
    <row r="151" s="112" customFormat="true" ht="18.75" hidden="false" customHeight="false" outlineLevel="0" collapsed="false">
      <c r="A151" s="120"/>
      <c r="F151" s="111"/>
      <c r="G151" s="111"/>
      <c r="H151" s="111"/>
      <c r="I151" s="111"/>
      <c r="J151" s="111"/>
      <c r="K151" s="111"/>
      <c r="L151" s="111"/>
    </row>
    <row r="152" s="112" customFormat="true" ht="18.75" hidden="false" customHeight="false" outlineLevel="0" collapsed="false">
      <c r="A152" s="120"/>
      <c r="F152" s="111"/>
      <c r="G152" s="111"/>
      <c r="H152" s="111"/>
      <c r="I152" s="111"/>
      <c r="J152" s="111"/>
      <c r="K152" s="111"/>
      <c r="L152" s="111"/>
    </row>
    <row r="153" s="112" customFormat="true" ht="18.75" hidden="false" customHeight="false" outlineLevel="0" collapsed="false">
      <c r="A153" s="120"/>
      <c r="F153" s="111"/>
      <c r="G153" s="111"/>
      <c r="H153" s="111"/>
      <c r="I153" s="111"/>
      <c r="J153" s="111"/>
      <c r="K153" s="111"/>
      <c r="L153" s="111"/>
    </row>
    <row r="154" s="112" customFormat="true" ht="18.75" hidden="false" customHeight="false" outlineLevel="0" collapsed="false">
      <c r="A154" s="120"/>
      <c r="F154" s="111"/>
      <c r="G154" s="111"/>
      <c r="H154" s="111"/>
      <c r="I154" s="111"/>
      <c r="J154" s="111"/>
      <c r="K154" s="111"/>
      <c r="L154" s="111"/>
    </row>
    <row r="155" s="112" customFormat="true" ht="18.75" hidden="false" customHeight="false" outlineLevel="0" collapsed="false">
      <c r="A155" s="120"/>
      <c r="F155" s="111"/>
      <c r="G155" s="111"/>
      <c r="H155" s="111"/>
      <c r="I155" s="111"/>
      <c r="J155" s="111"/>
      <c r="K155" s="111"/>
      <c r="L155" s="111"/>
    </row>
    <row r="156" s="112" customFormat="true" ht="18.75" hidden="false" customHeight="false" outlineLevel="0" collapsed="false">
      <c r="A156" s="120"/>
      <c r="F156" s="111"/>
      <c r="G156" s="111"/>
      <c r="H156" s="111"/>
      <c r="I156" s="111"/>
      <c r="J156" s="111"/>
      <c r="K156" s="111"/>
      <c r="L156" s="111"/>
    </row>
    <row r="157" s="112" customFormat="true" ht="18.75" hidden="false" customHeight="false" outlineLevel="0" collapsed="false">
      <c r="A157" s="120"/>
      <c r="F157" s="111"/>
      <c r="G157" s="111"/>
      <c r="H157" s="111"/>
      <c r="I157" s="111"/>
      <c r="J157" s="111"/>
      <c r="K157" s="111"/>
      <c r="L157" s="111"/>
    </row>
    <row r="158" s="112" customFormat="true" ht="18.75" hidden="false" customHeight="false" outlineLevel="0" collapsed="false">
      <c r="A158" s="120"/>
      <c r="F158" s="111"/>
      <c r="G158" s="111"/>
      <c r="H158" s="111"/>
      <c r="I158" s="111"/>
      <c r="J158" s="111"/>
      <c r="K158" s="111"/>
      <c r="L158" s="111"/>
    </row>
    <row r="159" s="112" customFormat="true" ht="18.75" hidden="false" customHeight="false" outlineLevel="0" collapsed="false">
      <c r="A159" s="120"/>
      <c r="F159" s="111"/>
      <c r="G159" s="111"/>
      <c r="H159" s="111"/>
      <c r="I159" s="111"/>
      <c r="J159" s="111"/>
      <c r="K159" s="111"/>
      <c r="L159" s="111"/>
    </row>
    <row r="160" s="112" customFormat="true" ht="18.75" hidden="false" customHeight="false" outlineLevel="0" collapsed="false">
      <c r="A160" s="120"/>
      <c r="F160" s="111"/>
      <c r="G160" s="111"/>
      <c r="H160" s="111"/>
      <c r="I160" s="111"/>
      <c r="J160" s="111"/>
      <c r="K160" s="111"/>
      <c r="L160" s="111"/>
    </row>
    <row r="161" s="112" customFormat="true" ht="18.75" hidden="false" customHeight="false" outlineLevel="0" collapsed="false">
      <c r="A161" s="120"/>
      <c r="F161" s="111"/>
      <c r="G161" s="111"/>
      <c r="H161" s="111"/>
      <c r="I161" s="111"/>
      <c r="J161" s="111"/>
      <c r="K161" s="111"/>
      <c r="L161" s="111"/>
    </row>
    <row r="162" s="112" customFormat="true" ht="18.75" hidden="false" customHeight="false" outlineLevel="0" collapsed="false">
      <c r="A162" s="120"/>
      <c r="F162" s="111"/>
      <c r="G162" s="111"/>
      <c r="H162" s="111"/>
      <c r="I162" s="111"/>
      <c r="J162" s="111"/>
      <c r="K162" s="111"/>
      <c r="L162" s="111"/>
    </row>
    <row r="163" s="112" customFormat="true" ht="18.75" hidden="false" customHeight="false" outlineLevel="0" collapsed="false">
      <c r="A163" s="120"/>
      <c r="F163" s="111"/>
      <c r="G163" s="111"/>
      <c r="H163" s="111"/>
      <c r="I163" s="111"/>
      <c r="J163" s="111"/>
      <c r="K163" s="111"/>
      <c r="L163" s="111"/>
    </row>
    <row r="164" s="112" customFormat="true" ht="18.75" hidden="false" customHeight="false" outlineLevel="0" collapsed="false">
      <c r="A164" s="120"/>
      <c r="F164" s="111"/>
      <c r="G164" s="111"/>
      <c r="H164" s="111"/>
      <c r="I164" s="111"/>
      <c r="J164" s="111"/>
      <c r="K164" s="111"/>
      <c r="L164" s="111"/>
    </row>
    <row r="165" s="112" customFormat="true" ht="18.75" hidden="false" customHeight="false" outlineLevel="0" collapsed="false">
      <c r="A165" s="120"/>
      <c r="F165" s="111"/>
      <c r="G165" s="111"/>
      <c r="H165" s="111"/>
      <c r="I165" s="111"/>
      <c r="J165" s="111"/>
      <c r="K165" s="111"/>
      <c r="L165" s="111"/>
    </row>
    <row r="166" s="112" customFormat="true" ht="18.75" hidden="false" customHeight="false" outlineLevel="0" collapsed="false">
      <c r="A166" s="120"/>
      <c r="F166" s="111"/>
      <c r="G166" s="111"/>
      <c r="H166" s="111"/>
      <c r="I166" s="111"/>
      <c r="J166" s="111"/>
      <c r="K166" s="111"/>
      <c r="L166" s="111"/>
    </row>
    <row r="167" s="112" customFormat="true" ht="18.75" hidden="false" customHeight="false" outlineLevel="0" collapsed="false">
      <c r="A167" s="120"/>
      <c r="F167" s="111"/>
      <c r="G167" s="111"/>
      <c r="H167" s="111"/>
      <c r="I167" s="111"/>
      <c r="J167" s="111"/>
      <c r="K167" s="111"/>
      <c r="L167" s="111"/>
    </row>
    <row r="168" s="112" customFormat="true" ht="18.75" hidden="false" customHeight="false" outlineLevel="0" collapsed="false">
      <c r="A168" s="120"/>
      <c r="F168" s="111"/>
      <c r="G168" s="111"/>
      <c r="H168" s="111"/>
      <c r="I168" s="111"/>
      <c r="J168" s="111"/>
      <c r="K168" s="111"/>
      <c r="L168" s="111"/>
    </row>
    <row r="169" s="112" customFormat="true" ht="18.75" hidden="false" customHeight="false" outlineLevel="0" collapsed="false">
      <c r="A169" s="120"/>
      <c r="F169" s="111"/>
      <c r="G169" s="111"/>
      <c r="H169" s="111"/>
      <c r="I169" s="111"/>
      <c r="J169" s="111"/>
      <c r="K169" s="111"/>
      <c r="L169" s="111"/>
    </row>
    <row r="170" s="112" customFormat="true" ht="18.75" hidden="false" customHeight="false" outlineLevel="0" collapsed="false">
      <c r="A170" s="120"/>
      <c r="F170" s="111"/>
      <c r="G170" s="111"/>
      <c r="H170" s="111"/>
      <c r="I170" s="111"/>
      <c r="J170" s="111"/>
      <c r="K170" s="111"/>
      <c r="L170" s="111"/>
    </row>
    <row r="171" s="112" customFormat="true" ht="18.75" hidden="false" customHeight="false" outlineLevel="0" collapsed="false">
      <c r="A171" s="120"/>
      <c r="F171" s="111"/>
      <c r="G171" s="111"/>
      <c r="H171" s="111"/>
      <c r="I171" s="111"/>
      <c r="J171" s="111"/>
      <c r="K171" s="111"/>
      <c r="L171" s="111"/>
    </row>
    <row r="172" s="112" customFormat="true" ht="18.75" hidden="false" customHeight="false" outlineLevel="0" collapsed="false">
      <c r="A172" s="120"/>
      <c r="F172" s="111"/>
      <c r="G172" s="111"/>
      <c r="H172" s="111"/>
      <c r="I172" s="111"/>
      <c r="J172" s="111"/>
      <c r="K172" s="111"/>
      <c r="L172" s="111"/>
    </row>
    <row r="173" s="112" customFormat="true" ht="18.75" hidden="false" customHeight="false" outlineLevel="0" collapsed="false">
      <c r="A173" s="120"/>
      <c r="F173" s="111"/>
      <c r="G173" s="111"/>
      <c r="H173" s="111"/>
      <c r="I173" s="111"/>
      <c r="J173" s="111"/>
      <c r="K173" s="111"/>
      <c r="L173" s="111"/>
    </row>
    <row r="174" s="112" customFormat="true" ht="18.75" hidden="false" customHeight="false" outlineLevel="0" collapsed="false">
      <c r="A174" s="120"/>
      <c r="F174" s="111"/>
      <c r="G174" s="111"/>
      <c r="H174" s="111"/>
      <c r="I174" s="111"/>
      <c r="J174" s="111"/>
      <c r="K174" s="111"/>
      <c r="L174" s="111"/>
    </row>
    <row r="175" s="112" customFormat="true" ht="18.75" hidden="false" customHeight="false" outlineLevel="0" collapsed="false">
      <c r="A175" s="120"/>
      <c r="F175" s="111"/>
      <c r="G175" s="111"/>
      <c r="H175" s="111"/>
      <c r="I175" s="111"/>
      <c r="J175" s="111"/>
      <c r="K175" s="111"/>
      <c r="L175" s="111"/>
    </row>
    <row r="176" s="112" customFormat="true" ht="18.75" hidden="false" customHeight="false" outlineLevel="0" collapsed="false">
      <c r="A176" s="120"/>
      <c r="F176" s="111"/>
      <c r="G176" s="111"/>
      <c r="H176" s="111"/>
      <c r="I176" s="111"/>
      <c r="J176" s="111"/>
      <c r="K176" s="111"/>
      <c r="L176" s="111"/>
    </row>
    <row r="177" s="112" customFormat="true" ht="18.75" hidden="false" customHeight="false" outlineLevel="0" collapsed="false">
      <c r="A177" s="120"/>
      <c r="F177" s="111"/>
      <c r="G177" s="111"/>
      <c r="H177" s="111"/>
      <c r="I177" s="111"/>
      <c r="J177" s="111"/>
      <c r="K177" s="111"/>
      <c r="L177" s="111"/>
    </row>
    <row r="178" s="112" customFormat="true" ht="18.75" hidden="false" customHeight="false" outlineLevel="0" collapsed="false">
      <c r="A178" s="120"/>
      <c r="F178" s="111"/>
      <c r="G178" s="111"/>
      <c r="H178" s="111"/>
      <c r="I178" s="111"/>
      <c r="J178" s="111"/>
      <c r="K178" s="111"/>
      <c r="L178" s="111"/>
    </row>
    <row r="179" s="112" customFormat="true" ht="18.75" hidden="false" customHeight="false" outlineLevel="0" collapsed="false">
      <c r="A179" s="120"/>
      <c r="F179" s="111"/>
      <c r="G179" s="111"/>
      <c r="H179" s="111"/>
      <c r="I179" s="111"/>
      <c r="J179" s="111"/>
      <c r="K179" s="111"/>
      <c r="L179" s="111"/>
    </row>
    <row r="180" s="112" customFormat="true" ht="18.75" hidden="false" customHeight="false" outlineLevel="0" collapsed="false">
      <c r="A180" s="120"/>
      <c r="F180" s="111"/>
      <c r="G180" s="111"/>
      <c r="H180" s="111"/>
      <c r="I180" s="111"/>
      <c r="J180" s="111"/>
      <c r="K180" s="111"/>
      <c r="L180" s="111"/>
    </row>
    <row r="181" s="112" customFormat="true" ht="18.75" hidden="false" customHeight="false" outlineLevel="0" collapsed="false">
      <c r="A181" s="120"/>
      <c r="F181" s="111"/>
      <c r="G181" s="111"/>
      <c r="H181" s="111"/>
      <c r="I181" s="111"/>
      <c r="J181" s="111"/>
      <c r="K181" s="111"/>
      <c r="L181" s="111"/>
    </row>
    <row r="182" s="112" customFormat="true" ht="18.75" hidden="false" customHeight="false" outlineLevel="0" collapsed="false">
      <c r="A182" s="120"/>
      <c r="F182" s="111"/>
      <c r="G182" s="111"/>
      <c r="H182" s="111"/>
      <c r="I182" s="111"/>
      <c r="J182" s="111"/>
      <c r="K182" s="111"/>
      <c r="L182" s="111"/>
    </row>
    <row r="183" s="112" customFormat="true" ht="18.75" hidden="false" customHeight="false" outlineLevel="0" collapsed="false">
      <c r="A183" s="120"/>
      <c r="F183" s="111"/>
      <c r="G183" s="111"/>
      <c r="H183" s="111"/>
      <c r="I183" s="111"/>
      <c r="J183" s="111"/>
      <c r="K183" s="111"/>
      <c r="L183" s="111"/>
    </row>
    <row r="184" s="112" customFormat="true" ht="18.75" hidden="false" customHeight="false" outlineLevel="0" collapsed="false">
      <c r="A184" s="120"/>
      <c r="F184" s="111"/>
      <c r="G184" s="111"/>
      <c r="H184" s="111"/>
      <c r="I184" s="111"/>
      <c r="J184" s="111"/>
      <c r="K184" s="111"/>
      <c r="L184" s="111"/>
    </row>
    <row r="185" s="112" customFormat="true" ht="18.75" hidden="false" customHeight="false" outlineLevel="0" collapsed="false">
      <c r="A185" s="120"/>
      <c r="F185" s="111"/>
      <c r="G185" s="111"/>
      <c r="H185" s="111"/>
      <c r="I185" s="111"/>
      <c r="J185" s="111"/>
      <c r="K185" s="111"/>
      <c r="L185" s="111"/>
    </row>
    <row r="186" s="112" customFormat="true" ht="18.75" hidden="false" customHeight="false" outlineLevel="0" collapsed="false">
      <c r="A186" s="120"/>
      <c r="F186" s="111"/>
      <c r="G186" s="111"/>
      <c r="H186" s="111"/>
      <c r="I186" s="111"/>
      <c r="J186" s="111"/>
      <c r="K186" s="111"/>
      <c r="L186" s="111"/>
    </row>
    <row r="187" s="112" customFormat="true" ht="18.75" hidden="false" customHeight="false" outlineLevel="0" collapsed="false">
      <c r="A187" s="120"/>
      <c r="F187" s="111"/>
      <c r="G187" s="111"/>
      <c r="H187" s="111"/>
      <c r="I187" s="111"/>
      <c r="J187" s="111"/>
      <c r="K187" s="111"/>
      <c r="L187" s="111"/>
    </row>
    <row r="188" s="112" customFormat="true" ht="18.75" hidden="false" customHeight="false" outlineLevel="0" collapsed="false">
      <c r="A188" s="120"/>
      <c r="F188" s="111"/>
      <c r="G188" s="111"/>
      <c r="H188" s="111"/>
      <c r="I188" s="111"/>
      <c r="J188" s="111"/>
      <c r="K188" s="111"/>
      <c r="L188" s="111"/>
    </row>
    <row r="189" s="112" customFormat="true" ht="18.75" hidden="false" customHeight="false" outlineLevel="0" collapsed="false">
      <c r="A189" s="120"/>
      <c r="F189" s="111"/>
      <c r="G189" s="111"/>
      <c r="H189" s="111"/>
      <c r="I189" s="111"/>
      <c r="J189" s="111"/>
      <c r="K189" s="111"/>
      <c r="L189" s="111"/>
    </row>
    <row r="190" s="112" customFormat="true" ht="18.75" hidden="false" customHeight="false" outlineLevel="0" collapsed="false">
      <c r="A190" s="120"/>
      <c r="F190" s="111"/>
      <c r="G190" s="111"/>
      <c r="H190" s="111"/>
      <c r="I190" s="111"/>
      <c r="J190" s="111"/>
      <c r="K190" s="111"/>
      <c r="L190" s="111"/>
    </row>
    <row r="191" s="112" customFormat="true" ht="18.75" hidden="false" customHeight="false" outlineLevel="0" collapsed="false">
      <c r="A191" s="120"/>
      <c r="F191" s="111"/>
      <c r="G191" s="111"/>
      <c r="H191" s="111"/>
      <c r="I191" s="111"/>
      <c r="J191" s="111"/>
      <c r="K191" s="111"/>
      <c r="L191" s="111"/>
    </row>
    <row r="192" s="112" customFormat="true" ht="18.75" hidden="false" customHeight="false" outlineLevel="0" collapsed="false">
      <c r="A192" s="120"/>
      <c r="F192" s="111"/>
      <c r="G192" s="111"/>
      <c r="H192" s="111"/>
      <c r="I192" s="111"/>
      <c r="J192" s="111"/>
      <c r="K192" s="111"/>
      <c r="L192" s="111"/>
    </row>
    <row r="193" s="112" customFormat="true" ht="18.75" hidden="false" customHeight="false" outlineLevel="0" collapsed="false">
      <c r="A193" s="120"/>
      <c r="F193" s="111"/>
      <c r="G193" s="111"/>
      <c r="H193" s="111"/>
      <c r="I193" s="111"/>
      <c r="J193" s="111"/>
      <c r="K193" s="111"/>
      <c r="L193" s="111"/>
    </row>
    <row r="194" s="112" customFormat="true" ht="18.75" hidden="false" customHeight="false" outlineLevel="0" collapsed="false">
      <c r="A194" s="120"/>
      <c r="F194" s="111"/>
      <c r="G194" s="111"/>
      <c r="H194" s="111"/>
      <c r="I194" s="111"/>
      <c r="J194" s="111"/>
      <c r="K194" s="111"/>
      <c r="L194" s="111"/>
    </row>
    <row r="195" s="112" customFormat="true" ht="18.75" hidden="false" customHeight="false" outlineLevel="0" collapsed="false">
      <c r="A195" s="120"/>
      <c r="F195" s="111"/>
      <c r="G195" s="111"/>
      <c r="H195" s="111"/>
      <c r="I195" s="111"/>
      <c r="J195" s="111"/>
      <c r="K195" s="111"/>
      <c r="L195" s="111"/>
    </row>
    <row r="196" s="112" customFormat="true" ht="18.75" hidden="false" customHeight="false" outlineLevel="0" collapsed="false">
      <c r="A196" s="120"/>
      <c r="F196" s="111"/>
      <c r="G196" s="111"/>
      <c r="H196" s="111"/>
      <c r="I196" s="111"/>
      <c r="J196" s="111"/>
      <c r="K196" s="111"/>
      <c r="L196" s="111"/>
    </row>
    <row r="197" s="112" customFormat="true" ht="18.75" hidden="false" customHeight="false" outlineLevel="0" collapsed="false">
      <c r="A197" s="120"/>
      <c r="F197" s="111"/>
      <c r="G197" s="111"/>
      <c r="H197" s="111"/>
      <c r="I197" s="111"/>
      <c r="J197" s="111"/>
      <c r="K197" s="111"/>
      <c r="L197" s="111"/>
    </row>
    <row r="198" s="112" customFormat="true" ht="18.75" hidden="false" customHeight="false" outlineLevel="0" collapsed="false">
      <c r="A198" s="120"/>
      <c r="F198" s="111"/>
      <c r="G198" s="111"/>
      <c r="H198" s="111"/>
      <c r="I198" s="111"/>
      <c r="J198" s="111"/>
      <c r="K198" s="111"/>
      <c r="L198" s="111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21" colorId="64" zoomScale="50" zoomScaleNormal="75" zoomScalePageLayoutView="50" workbookViewId="0">
      <selection pane="topLeft" activeCell="M78" activeCellId="0" sqref="M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29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14" t="s">
        <v>44</v>
      </c>
      <c r="B3" s="40" t="s">
        <v>296</v>
      </c>
      <c r="C3" s="40" t="s">
        <v>46</v>
      </c>
      <c r="D3" s="40" t="s">
        <v>297</v>
      </c>
      <c r="E3" s="40" t="s">
        <v>48</v>
      </c>
      <c r="F3" s="39" t="s">
        <v>163</v>
      </c>
      <c r="G3" s="39" t="s">
        <v>164</v>
      </c>
      <c r="H3" s="39"/>
      <c r="I3" s="39"/>
      <c r="J3" s="39"/>
    </row>
    <row r="4" customFormat="false" ht="38.25" hidden="false" customHeight="true" outlineLevel="0" collapsed="false">
      <c r="A4" s="114"/>
      <c r="B4" s="40"/>
      <c r="C4" s="40"/>
      <c r="D4" s="40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25" customFormat="true" ht="20.1" hidden="false" customHeight="true" outlineLevel="0" collapsed="false">
      <c r="A6" s="121" t="s">
        <v>298</v>
      </c>
      <c r="B6" s="122"/>
      <c r="C6" s="123"/>
      <c r="D6" s="123"/>
      <c r="E6" s="123"/>
      <c r="F6" s="123"/>
      <c r="G6" s="123"/>
      <c r="H6" s="123"/>
      <c r="I6" s="123"/>
      <c r="J6" s="124"/>
    </row>
    <row r="7" customFormat="false" ht="20.1" hidden="false" customHeight="true" outlineLevel="0" collapsed="false">
      <c r="A7" s="126" t="s">
        <v>299</v>
      </c>
      <c r="B7" s="127" t="n">
        <v>3000</v>
      </c>
      <c r="C7" s="46" t="n">
        <f aca="false">SUM(C8:C13,C17)</f>
        <v>45641</v>
      </c>
      <c r="D7" s="46" t="n">
        <f aca="false">SUM(D8:D13,D17)</f>
        <v>53200</v>
      </c>
      <c r="E7" s="46" t="n">
        <f aca="false">SUM(E8:E13,E17)</f>
        <v>48862</v>
      </c>
      <c r="F7" s="72" t="n">
        <f aca="false">SUM(G7:J7)</f>
        <v>54754</v>
      </c>
      <c r="G7" s="46" t="n">
        <f aca="false">SUM(G8:G13,G17)</f>
        <v>13014</v>
      </c>
      <c r="H7" s="46" t="n">
        <f aca="false">SUM(H8:H13,H17)</f>
        <v>14609</v>
      </c>
      <c r="I7" s="46" t="n">
        <f aca="false">SUM(I8:I13,I17)</f>
        <v>14684</v>
      </c>
      <c r="J7" s="46" t="n">
        <f aca="false">SUM(J8:J13,J17)</f>
        <v>12447</v>
      </c>
    </row>
    <row r="8" customFormat="false" ht="20.1" hidden="false" customHeight="true" outlineLevel="0" collapsed="false">
      <c r="A8" s="52" t="s">
        <v>300</v>
      </c>
      <c r="B8" s="29" t="n">
        <v>3010</v>
      </c>
      <c r="C8" s="43" t="n">
        <v>42429</v>
      </c>
      <c r="D8" s="43" t="n">
        <v>53200</v>
      </c>
      <c r="E8" s="43" t="n">
        <v>48862</v>
      </c>
      <c r="F8" s="70" t="n">
        <f aca="false">SUM(G8:J8)</f>
        <v>54754</v>
      </c>
      <c r="G8" s="43" t="n">
        <v>13014</v>
      </c>
      <c r="H8" s="43" t="n">
        <v>14609</v>
      </c>
      <c r="I8" s="43" t="n">
        <v>14684</v>
      </c>
      <c r="J8" s="43" t="n">
        <v>12447</v>
      </c>
    </row>
    <row r="9" customFormat="false" ht="20.1" hidden="false" customHeight="true" outlineLevel="0" collapsed="false">
      <c r="A9" s="52" t="s">
        <v>301</v>
      </c>
      <c r="B9" s="29" t="n">
        <v>3020</v>
      </c>
      <c r="C9" s="43"/>
      <c r="D9" s="43"/>
      <c r="E9" s="43"/>
      <c r="F9" s="70" t="n">
        <f aca="false">SUM(G9:J9)</f>
        <v>0</v>
      </c>
      <c r="G9" s="43"/>
      <c r="H9" s="43"/>
      <c r="I9" s="43"/>
      <c r="J9" s="43"/>
    </row>
    <row r="10" customFormat="false" ht="20.1" hidden="false" customHeight="true" outlineLevel="0" collapsed="false">
      <c r="A10" s="52" t="s">
        <v>302</v>
      </c>
      <c r="B10" s="29" t="n">
        <v>3021</v>
      </c>
      <c r="C10" s="43"/>
      <c r="D10" s="43"/>
      <c r="E10" s="43"/>
      <c r="F10" s="70" t="n">
        <f aca="false">SUM(G10:J10)</f>
        <v>0</v>
      </c>
      <c r="G10" s="43"/>
      <c r="H10" s="43"/>
      <c r="I10" s="43"/>
      <c r="J10" s="43"/>
    </row>
    <row r="11" customFormat="false" ht="20.1" hidden="false" customHeight="true" outlineLevel="0" collapsed="false">
      <c r="A11" s="52" t="s">
        <v>303</v>
      </c>
      <c r="B11" s="29" t="n">
        <v>3030</v>
      </c>
      <c r="C11" s="43" t="n">
        <v>1665</v>
      </c>
      <c r="D11" s="43" t="n">
        <v>0</v>
      </c>
      <c r="E11" s="43" t="n">
        <v>0</v>
      </c>
      <c r="F11" s="70" t="n">
        <f aca="false">SUM(G11:J11)</f>
        <v>0</v>
      </c>
      <c r="G11" s="43" t="n">
        <v>0</v>
      </c>
      <c r="H11" s="43" t="n">
        <v>0</v>
      </c>
      <c r="I11" s="43" t="n">
        <v>0</v>
      </c>
      <c r="J11" s="43" t="n">
        <v>0</v>
      </c>
    </row>
    <row r="12" customFormat="false" ht="18.75" hidden="false" customHeight="false" outlineLevel="0" collapsed="false">
      <c r="A12" s="52" t="s">
        <v>304</v>
      </c>
      <c r="B12" s="29" t="n">
        <v>3040</v>
      </c>
      <c r="C12" s="43" t="n">
        <v>0</v>
      </c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customFormat="false" ht="18.75" hidden="false" customHeight="false" outlineLevel="0" collapsed="false">
      <c r="A13" s="52" t="s">
        <v>305</v>
      </c>
      <c r="B13" s="29" t="n">
        <v>3050</v>
      </c>
      <c r="C13" s="70" t="n">
        <f aca="false">SUM(C14:C16)</f>
        <v>3</v>
      </c>
      <c r="D13" s="70" t="n">
        <f aca="false">SUM(D14:D16)</f>
        <v>0</v>
      </c>
      <c r="E13" s="70" t="n">
        <f aca="false">SUM(E14:E16)</f>
        <v>0</v>
      </c>
      <c r="F13" s="70" t="n">
        <f aca="false">SUM(G13:J13)</f>
        <v>0</v>
      </c>
      <c r="G13" s="70" t="n">
        <f aca="false">SUM(G14:G16)</f>
        <v>0</v>
      </c>
      <c r="H13" s="70" t="n">
        <f aca="false">SUM(H14:H16)</f>
        <v>0</v>
      </c>
      <c r="I13" s="70" t="n">
        <f aca="false">SUM(I14:I16)</f>
        <v>0</v>
      </c>
      <c r="J13" s="70" t="n">
        <f aca="false">SUM(J14:J16)</f>
        <v>0</v>
      </c>
    </row>
    <row r="14" customFormat="false" ht="20.1" hidden="false" customHeight="true" outlineLevel="0" collapsed="false">
      <c r="A14" s="52" t="s">
        <v>306</v>
      </c>
      <c r="B14" s="29" t="n">
        <v>3051</v>
      </c>
      <c r="C14" s="43"/>
      <c r="D14" s="43"/>
      <c r="E14" s="43"/>
      <c r="F14" s="70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52" t="s">
        <v>307</v>
      </c>
      <c r="B15" s="29" t="n">
        <v>3052</v>
      </c>
      <c r="C15" s="43" t="n">
        <v>3</v>
      </c>
      <c r="D15" s="43"/>
      <c r="E15" s="43"/>
      <c r="F15" s="70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52" t="s">
        <v>308</v>
      </c>
      <c r="B16" s="29" t="n">
        <v>3053</v>
      </c>
      <c r="C16" s="43"/>
      <c r="D16" s="43"/>
      <c r="E16" s="43"/>
      <c r="F16" s="70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52" t="s">
        <v>309</v>
      </c>
      <c r="B17" s="29" t="n">
        <v>3060</v>
      </c>
      <c r="C17" s="43" t="n">
        <v>1544</v>
      </c>
      <c r="D17" s="43" t="n">
        <v>0</v>
      </c>
      <c r="E17" s="43" t="n">
        <v>0</v>
      </c>
      <c r="F17" s="70" t="n">
        <f aca="false">SUM(G17:J17)</f>
        <v>0</v>
      </c>
      <c r="G17" s="43"/>
      <c r="H17" s="43"/>
      <c r="I17" s="43"/>
      <c r="J17" s="43"/>
    </row>
    <row r="18" customFormat="false" ht="20.1" hidden="false" customHeight="true" outlineLevel="0" collapsed="false">
      <c r="A18" s="86" t="s">
        <v>310</v>
      </c>
      <c r="B18" s="54" t="n">
        <v>3100</v>
      </c>
      <c r="C18" s="46" t="n">
        <f aca="false">SUM(C19:C21,C25,C35,C36)</f>
        <v>46343</v>
      </c>
      <c r="D18" s="46" t="n">
        <f aca="false">SUM(D19:D21,D25,D35,D36)</f>
        <v>59958</v>
      </c>
      <c r="E18" s="46" t="n">
        <f aca="false">SUM(E19:E21,E25,E35,E36)</f>
        <v>48863</v>
      </c>
      <c r="F18" s="72" t="n">
        <f aca="false">SUM(G18:J18)</f>
        <v>54752</v>
      </c>
      <c r="G18" s="46" t="n">
        <f aca="false">SUM(G19:G21,G25,G35,G36)</f>
        <v>13012</v>
      </c>
      <c r="H18" s="46" t="n">
        <f aca="false">SUM(H19:H21,H25,H35,H36)</f>
        <v>14609</v>
      </c>
      <c r="I18" s="46" t="n">
        <f aca="false">SUM(I19:I21,I25,I35,I36)</f>
        <v>14686</v>
      </c>
      <c r="J18" s="46" t="n">
        <f aca="false">SUM(J19:J21,J25,J35,J36)</f>
        <v>12445</v>
      </c>
    </row>
    <row r="19" customFormat="false" ht="20.1" hidden="false" customHeight="true" outlineLevel="0" collapsed="false">
      <c r="A19" s="52" t="s">
        <v>311</v>
      </c>
      <c r="B19" s="29" t="n">
        <v>3110</v>
      </c>
      <c r="C19" s="43" t="n">
        <v>17570</v>
      </c>
      <c r="D19" s="43" t="n">
        <v>13698</v>
      </c>
      <c r="E19" s="43" t="n">
        <v>15254</v>
      </c>
      <c r="F19" s="70" t="n">
        <f aca="false">SUM(G19:J19)</f>
        <v>19188</v>
      </c>
      <c r="G19" s="43" t="n">
        <v>4561</v>
      </c>
      <c r="H19" s="43" t="n">
        <v>5120</v>
      </c>
      <c r="I19" s="43" t="n">
        <v>5145</v>
      </c>
      <c r="J19" s="43" t="n">
        <v>4362</v>
      </c>
    </row>
    <row r="20" customFormat="false" ht="20.1" hidden="false" customHeight="true" outlineLevel="0" collapsed="false">
      <c r="A20" s="52" t="s">
        <v>312</v>
      </c>
      <c r="B20" s="29" t="n">
        <v>3120</v>
      </c>
      <c r="C20" s="43" t="n">
        <v>17016</v>
      </c>
      <c r="D20" s="43" t="n">
        <v>19262</v>
      </c>
      <c r="E20" s="43" t="n">
        <v>18151</v>
      </c>
      <c r="F20" s="70" t="n">
        <f aca="false">SUM(G20:J20)</f>
        <v>16723</v>
      </c>
      <c r="G20" s="43" t="n">
        <v>3975</v>
      </c>
      <c r="H20" s="43" t="n">
        <v>4461</v>
      </c>
      <c r="I20" s="43" t="n">
        <v>4485</v>
      </c>
      <c r="J20" s="43" t="n">
        <v>3802</v>
      </c>
    </row>
    <row r="21" customFormat="false" ht="20.1" hidden="false" customHeight="true" outlineLevel="0" collapsed="false">
      <c r="A21" s="52" t="s">
        <v>313</v>
      </c>
      <c r="B21" s="29" t="n">
        <v>3130</v>
      </c>
      <c r="C21" s="70" t="n">
        <f aca="false">SUM(C22:C24)</f>
        <v>0</v>
      </c>
      <c r="D21" s="70" t="n">
        <f aca="false">SUM(D22:D24)</f>
        <v>0</v>
      </c>
      <c r="E21" s="70" t="n">
        <f aca="false">SUM(E22:E24)</f>
        <v>0</v>
      </c>
      <c r="F21" s="70" t="n">
        <f aca="false">SUM(G21:J21)</f>
        <v>0</v>
      </c>
      <c r="G21" s="70" t="n">
        <f aca="false">SUM(G22:G24)</f>
        <v>0</v>
      </c>
      <c r="H21" s="70" t="n">
        <f aca="false">SUM(H22:H24)</f>
        <v>0</v>
      </c>
      <c r="I21" s="70" t="n">
        <f aca="false">SUM(I22:I24)</f>
        <v>0</v>
      </c>
      <c r="J21" s="70" t="n">
        <f aca="false">SUM(J22:J24)</f>
        <v>0</v>
      </c>
    </row>
    <row r="22" customFormat="false" ht="20.1" hidden="false" customHeight="true" outlineLevel="0" collapsed="false">
      <c r="A22" s="52" t="s">
        <v>306</v>
      </c>
      <c r="B22" s="29" t="n">
        <v>3131</v>
      </c>
      <c r="C22" s="43" t="s">
        <v>85</v>
      </c>
      <c r="D22" s="43" t="s">
        <v>85</v>
      </c>
      <c r="E22" s="43" t="s">
        <v>85</v>
      </c>
      <c r="F22" s="70" t="n">
        <f aca="false">SUM(G22:J22)</f>
        <v>0</v>
      </c>
      <c r="G22" s="43" t="s">
        <v>85</v>
      </c>
      <c r="H22" s="43" t="s">
        <v>85</v>
      </c>
      <c r="I22" s="43" t="s">
        <v>85</v>
      </c>
      <c r="J22" s="43" t="s">
        <v>85</v>
      </c>
    </row>
    <row r="23" customFormat="false" ht="20.1" hidden="false" customHeight="true" outlineLevel="0" collapsed="false">
      <c r="A23" s="52" t="s">
        <v>307</v>
      </c>
      <c r="B23" s="29" t="n">
        <v>3132</v>
      </c>
      <c r="C23" s="43" t="s">
        <v>85</v>
      </c>
      <c r="D23" s="43" t="s">
        <v>85</v>
      </c>
      <c r="E23" s="43" t="s">
        <v>85</v>
      </c>
      <c r="F23" s="70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20.1" hidden="false" customHeight="true" outlineLevel="0" collapsed="false">
      <c r="A24" s="52" t="s">
        <v>308</v>
      </c>
      <c r="B24" s="29" t="n">
        <v>3133</v>
      </c>
      <c r="C24" s="43" t="s">
        <v>85</v>
      </c>
      <c r="D24" s="43" t="s">
        <v>85</v>
      </c>
      <c r="E24" s="43" t="s">
        <v>85</v>
      </c>
      <c r="F24" s="70" t="n">
        <f aca="false">SUM(G24:J24)</f>
        <v>0</v>
      </c>
      <c r="G24" s="43" t="s">
        <v>85</v>
      </c>
      <c r="H24" s="43" t="s">
        <v>85</v>
      </c>
      <c r="I24" s="43" t="s">
        <v>85</v>
      </c>
      <c r="J24" s="43" t="s">
        <v>85</v>
      </c>
    </row>
    <row r="25" customFormat="false" ht="20.1" hidden="false" customHeight="true" outlineLevel="0" collapsed="false">
      <c r="A25" s="52" t="s">
        <v>314</v>
      </c>
      <c r="B25" s="29" t="n">
        <v>3140</v>
      </c>
      <c r="C25" s="70" t="n">
        <f aca="false">SUM(C26:C31,C34)</f>
        <v>11710</v>
      </c>
      <c r="D25" s="70" t="n">
        <f aca="false">SUM(D26:D31,D34)</f>
        <v>26998</v>
      </c>
      <c r="E25" s="70" t="n">
        <f aca="false">SUM(E26:E31,E34)</f>
        <v>15458</v>
      </c>
      <c r="F25" s="70" t="n">
        <f aca="false">SUM(G25:J25)</f>
        <v>18841</v>
      </c>
      <c r="G25" s="70" t="n">
        <f aca="false">SUM(G26:G31,G34)</f>
        <v>4476</v>
      </c>
      <c r="H25" s="70" t="n">
        <f aca="false">SUM(H26:H31,H34)</f>
        <v>5028</v>
      </c>
      <c r="I25" s="70" t="n">
        <f aca="false">SUM(I26:I31,I34)</f>
        <v>5056</v>
      </c>
      <c r="J25" s="70" t="n">
        <f aca="false">SUM(J26:J31,J34)</f>
        <v>4281</v>
      </c>
    </row>
    <row r="26" customFormat="false" ht="20.1" hidden="false" customHeight="true" outlineLevel="0" collapsed="false">
      <c r="A26" s="52" t="s">
        <v>82</v>
      </c>
      <c r="B26" s="29" t="n">
        <v>3141</v>
      </c>
      <c r="C26" s="43" t="s">
        <v>85</v>
      </c>
      <c r="D26" s="43" t="s">
        <v>85</v>
      </c>
      <c r="E26" s="43" t="s">
        <v>85</v>
      </c>
      <c r="F26" s="70" t="n">
        <f aca="false">SUM(G26:J26)</f>
        <v>0</v>
      </c>
      <c r="G26" s="43" t="s">
        <v>85</v>
      </c>
      <c r="H26" s="43" t="s">
        <v>85</v>
      </c>
      <c r="I26" s="43" t="s">
        <v>85</v>
      </c>
      <c r="J26" s="43" t="s">
        <v>85</v>
      </c>
    </row>
    <row r="27" customFormat="false" ht="20.1" hidden="false" customHeight="true" outlineLevel="0" collapsed="false">
      <c r="A27" s="52" t="s">
        <v>315</v>
      </c>
      <c r="B27" s="29" t="n">
        <v>3142</v>
      </c>
      <c r="C27" s="43" t="n">
        <v>2152</v>
      </c>
      <c r="D27" s="43" t="n">
        <v>15921</v>
      </c>
      <c r="E27" s="43" t="n">
        <v>5681</v>
      </c>
      <c r="F27" s="70" t="n">
        <f aca="false">SUM(G27:J27)</f>
        <v>9783</v>
      </c>
      <c r="G27" s="43" t="n">
        <v>2323</v>
      </c>
      <c r="H27" s="43" t="n">
        <v>2612</v>
      </c>
      <c r="I27" s="43" t="n">
        <v>2626</v>
      </c>
      <c r="J27" s="43" t="n">
        <v>2222</v>
      </c>
    </row>
    <row r="28" customFormat="false" ht="20.1" hidden="false" customHeight="true" outlineLevel="0" collapsed="false">
      <c r="A28" s="52" t="s">
        <v>86</v>
      </c>
      <c r="B28" s="29" t="n">
        <v>3143</v>
      </c>
      <c r="C28" s="43" t="s">
        <v>85</v>
      </c>
      <c r="D28" s="43" t="s">
        <v>85</v>
      </c>
      <c r="E28" s="43" t="s">
        <v>85</v>
      </c>
      <c r="F28" s="70" t="n">
        <f aca="false">SUM(G28:J28)</f>
        <v>0</v>
      </c>
      <c r="G28" s="43" t="s">
        <v>85</v>
      </c>
      <c r="H28" s="43" t="s">
        <v>85</v>
      </c>
      <c r="I28" s="43" t="s">
        <v>85</v>
      </c>
      <c r="J28" s="43" t="s">
        <v>85</v>
      </c>
    </row>
    <row r="29" customFormat="false" ht="20.1" hidden="false" customHeight="true" outlineLevel="0" collapsed="false">
      <c r="A29" s="52" t="s">
        <v>316</v>
      </c>
      <c r="B29" s="29" t="n">
        <v>3144</v>
      </c>
      <c r="C29" s="43" t="n">
        <v>400</v>
      </c>
      <c r="D29" s="43" t="n">
        <v>1018</v>
      </c>
      <c r="E29" s="43" t="n">
        <v>619</v>
      </c>
      <c r="F29" s="70" t="n">
        <f aca="false">SUM(G29:J29)</f>
        <v>437</v>
      </c>
      <c r="G29" s="43" t="n">
        <v>104</v>
      </c>
      <c r="H29" s="43" t="n">
        <v>117</v>
      </c>
      <c r="I29" s="43" t="n">
        <v>117</v>
      </c>
      <c r="J29" s="43" t="n">
        <v>99</v>
      </c>
    </row>
    <row r="30" customFormat="false" ht="20.1" hidden="false" customHeight="true" outlineLevel="0" collapsed="false">
      <c r="A30" s="52" t="s">
        <v>280</v>
      </c>
      <c r="B30" s="29" t="n">
        <v>3145</v>
      </c>
      <c r="C30" s="43" t="n">
        <v>3705</v>
      </c>
      <c r="D30" s="43" t="n">
        <v>4307</v>
      </c>
      <c r="E30" s="43" t="n">
        <v>4058</v>
      </c>
      <c r="F30" s="70" t="n">
        <f aca="false">SUM(G30:J30)</f>
        <v>3739</v>
      </c>
      <c r="G30" s="43" t="n">
        <v>889</v>
      </c>
      <c r="H30" s="43" t="n">
        <v>997</v>
      </c>
      <c r="I30" s="43" t="n">
        <v>1003</v>
      </c>
      <c r="J30" s="43" t="n">
        <v>850</v>
      </c>
    </row>
    <row r="31" customFormat="false" ht="20.1" hidden="false" customHeight="true" outlineLevel="0" collapsed="false">
      <c r="A31" s="52" t="s">
        <v>317</v>
      </c>
      <c r="B31" s="29" t="n">
        <v>3146</v>
      </c>
      <c r="C31" s="70" t="n">
        <f aca="false">SUM(C32,C33)</f>
        <v>0</v>
      </c>
      <c r="D31" s="70" t="n">
        <f aca="false">SUM(D32,D33)</f>
        <v>0</v>
      </c>
      <c r="E31" s="70" t="n">
        <f aca="false">SUM(E32,E33)</f>
        <v>0</v>
      </c>
      <c r="F31" s="70" t="n">
        <f aca="false">SUM(G31:J31)</f>
        <v>0</v>
      </c>
      <c r="G31" s="70" t="n">
        <f aca="false">SUM(G32,G33)</f>
        <v>0</v>
      </c>
      <c r="H31" s="70" t="n">
        <f aca="false">SUM(H32,H33)</f>
        <v>0</v>
      </c>
      <c r="I31" s="70" t="n">
        <f aca="false">SUM(I32,I33)</f>
        <v>0</v>
      </c>
      <c r="J31" s="70" t="n">
        <f aca="false">SUM(J32,J33)</f>
        <v>0</v>
      </c>
    </row>
    <row r="32" customFormat="false" ht="19.5" hidden="false" customHeight="true" outlineLevel="0" collapsed="false">
      <c r="A32" s="52" t="s">
        <v>318</v>
      </c>
      <c r="B32" s="29" t="s">
        <v>319</v>
      </c>
      <c r="C32" s="43" t="s">
        <v>85</v>
      </c>
      <c r="D32" s="43" t="s">
        <v>85</v>
      </c>
      <c r="E32" s="43" t="s">
        <v>85</v>
      </c>
      <c r="F32" s="70" t="n">
        <f aca="false">SUM(G32:J32)</f>
        <v>0</v>
      </c>
      <c r="G32" s="43" t="s">
        <v>85</v>
      </c>
      <c r="H32" s="43" t="s">
        <v>85</v>
      </c>
      <c r="I32" s="43" t="s">
        <v>85</v>
      </c>
      <c r="J32" s="43" t="s">
        <v>85</v>
      </c>
    </row>
    <row r="33" customFormat="false" ht="37.5" hidden="false" customHeight="false" outlineLevel="0" collapsed="false">
      <c r="A33" s="52" t="s">
        <v>320</v>
      </c>
      <c r="B33" s="29" t="s">
        <v>321</v>
      </c>
      <c r="C33" s="43" t="s">
        <v>85</v>
      </c>
      <c r="D33" s="43" t="s">
        <v>85</v>
      </c>
      <c r="E33" s="43" t="s">
        <v>85</v>
      </c>
      <c r="F33" s="70" t="n">
        <f aca="false">SUM(G33:J33)</f>
        <v>0</v>
      </c>
      <c r="G33" s="43" t="s">
        <v>85</v>
      </c>
      <c r="H33" s="43" t="s">
        <v>85</v>
      </c>
      <c r="I33" s="43" t="s">
        <v>85</v>
      </c>
      <c r="J33" s="43" t="s">
        <v>85</v>
      </c>
    </row>
    <row r="34" customFormat="false" ht="20.1" hidden="false" customHeight="true" outlineLevel="0" collapsed="false">
      <c r="A34" s="52" t="s">
        <v>322</v>
      </c>
      <c r="B34" s="29" t="n">
        <v>3150</v>
      </c>
      <c r="C34" s="43" t="n">
        <v>5453</v>
      </c>
      <c r="D34" s="43" t="n">
        <v>5752</v>
      </c>
      <c r="E34" s="43" t="n">
        <v>5100</v>
      </c>
      <c r="F34" s="70" t="n">
        <f aca="false">SUM(G34:J34)</f>
        <v>4882</v>
      </c>
      <c r="G34" s="43" t="n">
        <v>1160</v>
      </c>
      <c r="H34" s="43" t="n">
        <v>1302</v>
      </c>
      <c r="I34" s="43" t="n">
        <v>1310</v>
      </c>
      <c r="J34" s="43" t="n">
        <v>1110</v>
      </c>
    </row>
    <row r="35" customFormat="false" ht="20.1" hidden="false" customHeight="true" outlineLevel="0" collapsed="false">
      <c r="A35" s="52" t="s">
        <v>323</v>
      </c>
      <c r="B35" s="29" t="n">
        <v>3160</v>
      </c>
      <c r="C35" s="43" t="s">
        <v>85</v>
      </c>
      <c r="D35" s="43" t="s">
        <v>85</v>
      </c>
      <c r="E35" s="43" t="s">
        <v>85</v>
      </c>
      <c r="F35" s="70" t="n">
        <f aca="false">SUM(G35:J35)</f>
        <v>0</v>
      </c>
      <c r="G35" s="43" t="s">
        <v>85</v>
      </c>
      <c r="H35" s="43" t="s">
        <v>85</v>
      </c>
      <c r="I35" s="43" t="s">
        <v>85</v>
      </c>
      <c r="J35" s="43" t="s">
        <v>85</v>
      </c>
    </row>
    <row r="36" customFormat="false" ht="20.1" hidden="false" customHeight="true" outlineLevel="0" collapsed="false">
      <c r="A36" s="52" t="s">
        <v>182</v>
      </c>
      <c r="B36" s="29" t="n">
        <v>3170</v>
      </c>
      <c r="C36" s="43" t="n">
        <v>47</v>
      </c>
      <c r="D36" s="43" t="n">
        <v>0</v>
      </c>
      <c r="E36" s="43" t="s">
        <v>85</v>
      </c>
      <c r="F36" s="70" t="n">
        <f aca="false">SUM(G36:J36)</f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20.1" hidden="false" customHeight="true" outlineLevel="0" collapsed="false">
      <c r="A37" s="86" t="s">
        <v>99</v>
      </c>
      <c r="B37" s="54" t="n">
        <v>3195</v>
      </c>
      <c r="C37" s="46" t="n">
        <f aca="false">SUM(C7-C18)</f>
        <v>-702</v>
      </c>
      <c r="D37" s="46" t="n">
        <f aca="false">SUM(D7-D18)</f>
        <v>-6758</v>
      </c>
      <c r="E37" s="46" t="n">
        <f aca="false">SUM(E7-E18)</f>
        <v>-1</v>
      </c>
      <c r="F37" s="72" t="n">
        <f aca="false">SUM(G37:J37)</f>
        <v>2</v>
      </c>
      <c r="G37" s="46" t="n">
        <f aca="false">SUM(G7-G18)</f>
        <v>2</v>
      </c>
      <c r="H37" s="46" t="n">
        <f aca="false">SUM(H7-H18)</f>
        <v>0</v>
      </c>
      <c r="I37" s="46" t="n">
        <f aca="false">SUM(I7-I18)</f>
        <v>-2</v>
      </c>
      <c r="J37" s="46" t="n">
        <f aca="false">SUM(J7-J18)</f>
        <v>2</v>
      </c>
    </row>
    <row r="38" customFormat="false" ht="20.1" hidden="false" customHeight="true" outlineLevel="0" collapsed="false">
      <c r="A38" s="121" t="s">
        <v>324</v>
      </c>
      <c r="B38" s="122"/>
      <c r="C38" s="123"/>
      <c r="D38" s="123"/>
      <c r="E38" s="123"/>
      <c r="F38" s="123"/>
      <c r="G38" s="123"/>
      <c r="H38" s="123"/>
      <c r="I38" s="123"/>
      <c r="J38" s="124"/>
    </row>
    <row r="39" customFormat="false" ht="20.1" hidden="false" customHeight="true" outlineLevel="0" collapsed="false">
      <c r="A39" s="126" t="s">
        <v>325</v>
      </c>
      <c r="B39" s="127" t="n">
        <v>3200</v>
      </c>
      <c r="C39" s="46" t="n">
        <f aca="false">SUM(C40:C43)</f>
        <v>0</v>
      </c>
      <c r="D39" s="46" t="n">
        <f aca="false">SUM(D40:D43)</f>
        <v>0</v>
      </c>
      <c r="E39" s="46" t="n">
        <f aca="false">SUM(E40:E43)</f>
        <v>0</v>
      </c>
      <c r="F39" s="72" t="n">
        <f aca="false">SUM(G39:J39)</f>
        <v>0</v>
      </c>
      <c r="G39" s="46" t="n">
        <f aca="false">SUM(G40:G43)</f>
        <v>0</v>
      </c>
      <c r="H39" s="46" t="n">
        <f aca="false">SUM(H40:H43)</f>
        <v>0</v>
      </c>
      <c r="I39" s="46" t="n">
        <f aca="false">SUM(I40:I43)</f>
        <v>0</v>
      </c>
      <c r="J39" s="46" t="n">
        <f aca="false">SUM(J40:J43)</f>
        <v>0</v>
      </c>
    </row>
    <row r="40" customFormat="false" ht="20.1" hidden="false" customHeight="true" outlineLevel="0" collapsed="false">
      <c r="A40" s="52" t="s">
        <v>326</v>
      </c>
      <c r="B40" s="29" t="n">
        <v>3210</v>
      </c>
      <c r="C40" s="43"/>
      <c r="D40" s="43" t="n">
        <v>0</v>
      </c>
      <c r="E40" s="43" t="n">
        <v>0</v>
      </c>
      <c r="F40" s="70" t="n">
        <f aca="false">SUM(G40:J40)</f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52" t="s">
        <v>327</v>
      </c>
      <c r="B41" s="29" t="n">
        <v>3220</v>
      </c>
      <c r="C41" s="43"/>
      <c r="D41" s="43"/>
      <c r="E41" s="43"/>
      <c r="F41" s="70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2" t="s">
        <v>328</v>
      </c>
      <c r="B42" s="29" t="n">
        <v>3230</v>
      </c>
      <c r="C42" s="43"/>
      <c r="D42" s="43"/>
      <c r="E42" s="43"/>
      <c r="F42" s="70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52" t="s">
        <v>309</v>
      </c>
      <c r="B43" s="29" t="n">
        <v>3240</v>
      </c>
      <c r="C43" s="43"/>
      <c r="D43" s="43"/>
      <c r="E43" s="43"/>
      <c r="F43" s="70"/>
      <c r="G43" s="43"/>
      <c r="H43" s="43"/>
      <c r="I43" s="43"/>
      <c r="J43" s="43"/>
    </row>
    <row r="44" customFormat="false" ht="20.1" hidden="false" customHeight="true" outlineLevel="0" collapsed="false">
      <c r="A44" s="86" t="s">
        <v>329</v>
      </c>
      <c r="B44" s="54" t="n">
        <v>3255</v>
      </c>
      <c r="C44" s="46" t="n">
        <f aca="false">SUM(C45:C49)</f>
        <v>0</v>
      </c>
      <c r="D44" s="46" t="n">
        <f aca="false">SUM(D45:D49)</f>
        <v>0</v>
      </c>
      <c r="E44" s="46" t="n">
        <f aca="false">SUM(E45:E49)</f>
        <v>0</v>
      </c>
      <c r="F44" s="72" t="n">
        <f aca="false">SUM(G44:J44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0</v>
      </c>
      <c r="J44" s="46" t="n">
        <f aca="false">SUM(J45:J49)</f>
        <v>0</v>
      </c>
    </row>
    <row r="45" customFormat="false" ht="20.1" hidden="false" customHeight="true" outlineLevel="0" collapsed="false">
      <c r="A45" s="52" t="s">
        <v>330</v>
      </c>
      <c r="B45" s="29" t="n">
        <v>3260</v>
      </c>
      <c r="C45" s="43" t="s">
        <v>85</v>
      </c>
      <c r="D45" s="43" t="s">
        <v>85</v>
      </c>
      <c r="E45" s="43" t="s">
        <v>85</v>
      </c>
      <c r="F45" s="70" t="n">
        <f aca="false">SUM(G45:J45)</f>
        <v>0</v>
      </c>
      <c r="G45" s="43" t="s">
        <v>85</v>
      </c>
      <c r="H45" s="43" t="s">
        <v>85</v>
      </c>
      <c r="I45" s="43" t="s">
        <v>85</v>
      </c>
      <c r="J45" s="43" t="s">
        <v>85</v>
      </c>
    </row>
    <row r="46" customFormat="false" ht="20.1" hidden="false" customHeight="true" outlineLevel="0" collapsed="false">
      <c r="A46" s="52" t="s">
        <v>331</v>
      </c>
      <c r="B46" s="29" t="n">
        <v>3265</v>
      </c>
      <c r="C46" s="43" t="s">
        <v>85</v>
      </c>
      <c r="D46" s="43" t="s">
        <v>85</v>
      </c>
      <c r="E46" s="43" t="s">
        <v>85</v>
      </c>
      <c r="F46" s="70" t="n">
        <f aca="false">SUM(G46:J46)</f>
        <v>0</v>
      </c>
      <c r="G46" s="43" t="s">
        <v>85</v>
      </c>
      <c r="H46" s="43" t="s">
        <v>85</v>
      </c>
      <c r="I46" s="43" t="s">
        <v>85</v>
      </c>
      <c r="J46" s="43" t="s">
        <v>85</v>
      </c>
    </row>
    <row r="47" customFormat="false" ht="20.1" hidden="false" customHeight="true" outlineLevel="0" collapsed="false">
      <c r="A47" s="52" t="s">
        <v>332</v>
      </c>
      <c r="B47" s="29" t="n">
        <v>3270</v>
      </c>
      <c r="C47" s="43" t="s">
        <v>85</v>
      </c>
      <c r="D47" s="43" t="s">
        <v>85</v>
      </c>
      <c r="E47" s="43" t="s">
        <v>85</v>
      </c>
      <c r="F47" s="70" t="n">
        <f aca="false">SUM(G47:J47)</f>
        <v>0</v>
      </c>
      <c r="G47" s="43" t="s">
        <v>85</v>
      </c>
      <c r="H47" s="43" t="s">
        <v>85</v>
      </c>
      <c r="I47" s="43" t="s">
        <v>85</v>
      </c>
      <c r="J47" s="43" t="s">
        <v>85</v>
      </c>
    </row>
    <row r="48" customFormat="false" ht="20.1" hidden="false" customHeight="true" outlineLevel="0" collapsed="false">
      <c r="A48" s="52" t="s">
        <v>333</v>
      </c>
      <c r="B48" s="29" t="n">
        <v>3275</v>
      </c>
      <c r="C48" s="43" t="s">
        <v>85</v>
      </c>
      <c r="D48" s="43" t="s">
        <v>85</v>
      </c>
      <c r="E48" s="43" t="s">
        <v>85</v>
      </c>
      <c r="F48" s="70" t="n">
        <f aca="false">SUM(G48:J48)</f>
        <v>0</v>
      </c>
      <c r="G48" s="43" t="s">
        <v>85</v>
      </c>
      <c r="H48" s="43" t="s">
        <v>85</v>
      </c>
      <c r="I48" s="43" t="s">
        <v>85</v>
      </c>
      <c r="J48" s="43" t="s">
        <v>85</v>
      </c>
    </row>
    <row r="49" customFormat="false" ht="20.1" hidden="false" customHeight="true" outlineLevel="0" collapsed="false">
      <c r="A49" s="52" t="s">
        <v>182</v>
      </c>
      <c r="B49" s="29" t="n">
        <v>3280</v>
      </c>
      <c r="C49" s="43" t="n">
        <v>0</v>
      </c>
      <c r="D49" s="43" t="n">
        <v>0</v>
      </c>
      <c r="E49" s="43" t="n">
        <v>0</v>
      </c>
      <c r="F49" s="70" t="n">
        <f aca="false">SUM(G49:J49)</f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20.1" hidden="false" customHeight="true" outlineLevel="0" collapsed="false">
      <c r="A50" s="128" t="s">
        <v>100</v>
      </c>
      <c r="B50" s="129" t="n">
        <v>3295</v>
      </c>
      <c r="C50" s="46" t="n">
        <f aca="false">SUM(C39-C49)</f>
        <v>0</v>
      </c>
      <c r="D50" s="46" t="n">
        <f aca="false">SUM(D39-D49)</f>
        <v>0</v>
      </c>
      <c r="E50" s="46" t="n">
        <f aca="false">SUM(E39-E49)</f>
        <v>0</v>
      </c>
      <c r="F50" s="72" t="n">
        <f aca="false">SUM(G50:J50)</f>
        <v>0</v>
      </c>
      <c r="G50" s="46" t="n">
        <f aca="false">SUM(G39-G49)</f>
        <v>0</v>
      </c>
      <c r="H50" s="46" t="n">
        <f aca="false">SUM(H39-H49)</f>
        <v>0</v>
      </c>
      <c r="I50" s="46" t="n">
        <f aca="false">SUM(I39-I49)</f>
        <v>0</v>
      </c>
      <c r="J50" s="46" t="n">
        <f aca="false">SUM(J39-J49)</f>
        <v>0</v>
      </c>
    </row>
    <row r="51" customFormat="false" ht="20.1" hidden="false" customHeight="true" outlineLevel="0" collapsed="false">
      <c r="A51" s="121" t="s">
        <v>334</v>
      </c>
      <c r="B51" s="122"/>
      <c r="C51" s="123"/>
      <c r="D51" s="123"/>
      <c r="E51" s="123"/>
      <c r="F51" s="123"/>
      <c r="G51" s="123"/>
      <c r="H51" s="123"/>
      <c r="I51" s="123"/>
      <c r="J51" s="124"/>
    </row>
    <row r="52" customFormat="false" ht="20.1" hidden="false" customHeight="true" outlineLevel="0" collapsed="false">
      <c r="A52" s="86" t="s">
        <v>335</v>
      </c>
      <c r="B52" s="54" t="n">
        <v>3300</v>
      </c>
      <c r="C52" s="46" t="n">
        <f aca="false">SUM(C53,C54,C58)</f>
        <v>0</v>
      </c>
      <c r="D52" s="46" t="n">
        <f aca="false">SUM(D53,D54,D58)</f>
        <v>0</v>
      </c>
      <c r="E52" s="46" t="n">
        <f aca="false">SUM(E53,E54,E58)</f>
        <v>0</v>
      </c>
      <c r="F52" s="72" t="n">
        <f aca="false">SUM(G52:J52)</f>
        <v>0</v>
      </c>
      <c r="G52" s="46" t="n">
        <f aca="false">SUM(G53,G54,G58)</f>
        <v>0</v>
      </c>
      <c r="H52" s="46" t="n">
        <f aca="false">SUM(H53,H54,H58)</f>
        <v>0</v>
      </c>
      <c r="I52" s="46" t="n">
        <f aca="false">SUM(I53,I54,I58)</f>
        <v>0</v>
      </c>
      <c r="J52" s="46" t="n">
        <f aca="false">SUM(J53,J54,J58)</f>
        <v>0</v>
      </c>
    </row>
    <row r="53" customFormat="false" ht="20.1" hidden="false" customHeight="true" outlineLevel="0" collapsed="false">
      <c r="A53" s="52" t="s">
        <v>336</v>
      </c>
      <c r="B53" s="29" t="n">
        <v>3310</v>
      </c>
      <c r="C53" s="43"/>
      <c r="D53" s="43"/>
      <c r="E53" s="43"/>
      <c r="F53" s="70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52" t="s">
        <v>337</v>
      </c>
      <c r="B54" s="29" t="n">
        <v>3320</v>
      </c>
      <c r="C54" s="70" t="n">
        <f aca="false">SUM(C55:C57)</f>
        <v>0</v>
      </c>
      <c r="D54" s="70" t="n">
        <f aca="false">SUM(D55:D57)</f>
        <v>0</v>
      </c>
      <c r="E54" s="70" t="n">
        <f aca="false">SUM(E55:E57)</f>
        <v>0</v>
      </c>
      <c r="F54" s="70" t="n">
        <f aca="false">SUM(G54:J54)</f>
        <v>0</v>
      </c>
      <c r="G54" s="70" t="n">
        <f aca="false">SUM(G55:G57)</f>
        <v>0</v>
      </c>
      <c r="H54" s="70" t="n">
        <f aca="false">SUM(H55:H57)</f>
        <v>0</v>
      </c>
      <c r="I54" s="70" t="n">
        <f aca="false">SUM(I55:I57)</f>
        <v>0</v>
      </c>
      <c r="J54" s="70" t="n">
        <f aca="false">SUM(J55:J57)</f>
        <v>0</v>
      </c>
    </row>
    <row r="55" customFormat="false" ht="20.1" hidden="false" customHeight="true" outlineLevel="0" collapsed="false">
      <c r="A55" s="52" t="s">
        <v>306</v>
      </c>
      <c r="B55" s="29" t="n">
        <v>3321</v>
      </c>
      <c r="C55" s="43"/>
      <c r="D55" s="43"/>
      <c r="E55" s="43"/>
      <c r="F55" s="70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52" t="s">
        <v>307</v>
      </c>
      <c r="B56" s="29" t="n">
        <v>3322</v>
      </c>
      <c r="C56" s="43"/>
      <c r="D56" s="43"/>
      <c r="E56" s="43"/>
      <c r="F56" s="70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52" t="s">
        <v>308</v>
      </c>
      <c r="B57" s="29" t="n">
        <v>3323</v>
      </c>
      <c r="C57" s="43"/>
      <c r="D57" s="43"/>
      <c r="E57" s="43"/>
      <c r="F57" s="70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52" t="s">
        <v>309</v>
      </c>
      <c r="B58" s="29" t="n">
        <v>3340</v>
      </c>
      <c r="C58" s="43"/>
      <c r="D58" s="43"/>
      <c r="E58" s="43"/>
      <c r="F58" s="70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86" t="s">
        <v>338</v>
      </c>
      <c r="B59" s="54" t="n">
        <v>3345</v>
      </c>
      <c r="C59" s="46" t="n">
        <f aca="false">SUM(C60,C61,C65,C66)</f>
        <v>0</v>
      </c>
      <c r="D59" s="46" t="n">
        <f aca="false">SUM(D60,D61,D65,D66)</f>
        <v>0</v>
      </c>
      <c r="E59" s="46" t="n">
        <f aca="false">SUM(E60,E61,E65,E66)</f>
        <v>0</v>
      </c>
      <c r="F59" s="72" t="n">
        <f aca="false">SUM(G59:J59)</f>
        <v>0</v>
      </c>
      <c r="G59" s="46" t="n">
        <f aca="false">SUM(G60,G61,G65,G66)</f>
        <v>0</v>
      </c>
      <c r="H59" s="46" t="n">
        <f aca="false">SUM(H60,H61,H65,H66)</f>
        <v>0</v>
      </c>
      <c r="I59" s="46" t="n">
        <f aca="false">SUM(I60,I61,I65,I66)</f>
        <v>0</v>
      </c>
      <c r="J59" s="46" t="n">
        <f aca="false">SUM(J60,J61,J65,J66)</f>
        <v>0</v>
      </c>
    </row>
    <row r="60" customFormat="false" ht="20.1" hidden="false" customHeight="true" outlineLevel="0" collapsed="false">
      <c r="A60" s="52" t="s">
        <v>339</v>
      </c>
      <c r="B60" s="29" t="n">
        <v>3350</v>
      </c>
      <c r="C60" s="43" t="s">
        <v>85</v>
      </c>
      <c r="D60" s="43" t="s">
        <v>85</v>
      </c>
      <c r="E60" s="43" t="s">
        <v>85</v>
      </c>
      <c r="F60" s="70" t="n">
        <f aca="false">SUM(G60:J60)</f>
        <v>0</v>
      </c>
      <c r="G60" s="43" t="s">
        <v>85</v>
      </c>
      <c r="H60" s="43" t="s">
        <v>85</v>
      </c>
      <c r="I60" s="43" t="s">
        <v>85</v>
      </c>
      <c r="J60" s="43" t="s">
        <v>85</v>
      </c>
    </row>
    <row r="61" customFormat="false" ht="20.1" hidden="false" customHeight="true" outlineLevel="0" collapsed="false">
      <c r="A61" s="52" t="s">
        <v>340</v>
      </c>
      <c r="B61" s="29" t="n">
        <v>3360</v>
      </c>
      <c r="C61" s="70" t="n">
        <f aca="false">SUM(C62:C64)</f>
        <v>0</v>
      </c>
      <c r="D61" s="70" t="n">
        <f aca="false">SUM(D62:D64)</f>
        <v>0</v>
      </c>
      <c r="E61" s="70" t="n">
        <f aca="false">SUM(E62:E64)</f>
        <v>0</v>
      </c>
      <c r="F61" s="70" t="n">
        <f aca="false">SUM(G61:J61)</f>
        <v>0</v>
      </c>
      <c r="G61" s="70" t="n">
        <f aca="false">SUM(G62:G64)</f>
        <v>0</v>
      </c>
      <c r="H61" s="70" t="n">
        <f aca="false">SUM(H62:H64)</f>
        <v>0</v>
      </c>
      <c r="I61" s="70" t="n">
        <f aca="false">SUM(I62:I64)</f>
        <v>0</v>
      </c>
      <c r="J61" s="70" t="n">
        <f aca="false">SUM(J62:J64)</f>
        <v>0</v>
      </c>
    </row>
    <row r="62" customFormat="false" ht="20.1" hidden="false" customHeight="true" outlineLevel="0" collapsed="false">
      <c r="A62" s="52" t="s">
        <v>306</v>
      </c>
      <c r="B62" s="29" t="n">
        <v>3361</v>
      </c>
      <c r="C62" s="43" t="s">
        <v>85</v>
      </c>
      <c r="D62" s="43" t="s">
        <v>85</v>
      </c>
      <c r="E62" s="43" t="s">
        <v>85</v>
      </c>
      <c r="F62" s="70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</row>
    <row r="63" customFormat="false" ht="20.1" hidden="false" customHeight="true" outlineLevel="0" collapsed="false">
      <c r="A63" s="52" t="s">
        <v>307</v>
      </c>
      <c r="B63" s="29" t="n">
        <v>3362</v>
      </c>
      <c r="C63" s="43" t="s">
        <v>85</v>
      </c>
      <c r="D63" s="43" t="s">
        <v>85</v>
      </c>
      <c r="E63" s="43" t="s">
        <v>85</v>
      </c>
      <c r="F63" s="70" t="n">
        <f aca="false">SUM(G63:J63)</f>
        <v>0</v>
      </c>
      <c r="G63" s="43" t="s">
        <v>85</v>
      </c>
      <c r="H63" s="43" t="s">
        <v>85</v>
      </c>
      <c r="I63" s="43" t="s">
        <v>85</v>
      </c>
      <c r="J63" s="43" t="s">
        <v>85</v>
      </c>
    </row>
    <row r="64" customFormat="false" ht="20.1" hidden="false" customHeight="true" outlineLevel="0" collapsed="false">
      <c r="A64" s="52" t="s">
        <v>308</v>
      </c>
      <c r="B64" s="29" t="n">
        <v>3363</v>
      </c>
      <c r="C64" s="43" t="s">
        <v>85</v>
      </c>
      <c r="D64" s="43" t="s">
        <v>85</v>
      </c>
      <c r="E64" s="43" t="s">
        <v>85</v>
      </c>
      <c r="F64" s="70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</row>
    <row r="65" customFormat="false" ht="20.1" hidden="false" customHeight="true" outlineLevel="0" collapsed="false">
      <c r="A65" s="52" t="s">
        <v>341</v>
      </c>
      <c r="B65" s="29" t="n">
        <v>3370</v>
      </c>
      <c r="C65" s="43" t="s">
        <v>85</v>
      </c>
      <c r="D65" s="43" t="s">
        <v>85</v>
      </c>
      <c r="E65" s="43" t="s">
        <v>85</v>
      </c>
      <c r="F65" s="70" t="n">
        <f aca="false">SUM(G65:J65)</f>
        <v>0</v>
      </c>
      <c r="G65" s="43" t="s">
        <v>85</v>
      </c>
      <c r="H65" s="43" t="s">
        <v>85</v>
      </c>
      <c r="I65" s="43" t="s">
        <v>85</v>
      </c>
      <c r="J65" s="43" t="s">
        <v>85</v>
      </c>
    </row>
    <row r="66" customFormat="false" ht="20.1" hidden="false" customHeight="true" outlineLevel="0" collapsed="false">
      <c r="A66" s="52" t="s">
        <v>182</v>
      </c>
      <c r="B66" s="29" t="n">
        <v>3380</v>
      </c>
      <c r="C66" s="43" t="n">
        <v>0</v>
      </c>
      <c r="D66" s="43" t="s">
        <v>85</v>
      </c>
      <c r="E66" s="43" t="s">
        <v>85</v>
      </c>
      <c r="F66" s="70" t="n">
        <f aca="false">SUM(G66:J66)</f>
        <v>0</v>
      </c>
      <c r="G66" s="43" t="s">
        <v>85</v>
      </c>
      <c r="H66" s="43" t="s">
        <v>85</v>
      </c>
      <c r="I66" s="43" t="s">
        <v>85</v>
      </c>
      <c r="J66" s="43" t="s">
        <v>85</v>
      </c>
    </row>
    <row r="67" customFormat="false" ht="20.1" hidden="false" customHeight="true" outlineLevel="0" collapsed="false">
      <c r="A67" s="86" t="s">
        <v>342</v>
      </c>
      <c r="B67" s="54" t="n">
        <v>3395</v>
      </c>
      <c r="C67" s="46" t="n">
        <f aca="false">SUM(C52-C59)</f>
        <v>0</v>
      </c>
      <c r="D67" s="46" t="n">
        <f aca="false">SUM(D52-D59)</f>
        <v>0</v>
      </c>
      <c r="E67" s="46" t="n">
        <f aca="false">SUM(E52-E59)</f>
        <v>0</v>
      </c>
      <c r="F67" s="72" t="n">
        <f aca="false">SUM(G67:J67)</f>
        <v>0</v>
      </c>
      <c r="G67" s="46" t="n">
        <f aca="false">SUM(G52-G59)</f>
        <v>0</v>
      </c>
      <c r="H67" s="46" t="n">
        <f aca="false">SUM(H52-H59)</f>
        <v>0</v>
      </c>
      <c r="I67" s="46" t="n">
        <f aca="false">SUM(I52-I59)</f>
        <v>0</v>
      </c>
      <c r="J67" s="46" t="n">
        <f aca="false">SUM(J52-J59)</f>
        <v>0</v>
      </c>
    </row>
    <row r="68" customFormat="false" ht="20.1" hidden="false" customHeight="true" outlineLevel="0" collapsed="false">
      <c r="A68" s="130" t="s">
        <v>343</v>
      </c>
      <c r="B68" s="54" t="n">
        <v>3400</v>
      </c>
      <c r="C68" s="46" t="n">
        <f aca="false">SUM(C37+C50+C67)</f>
        <v>-702</v>
      </c>
      <c r="D68" s="46" t="n">
        <f aca="false">SUM(D37,D50,D67)</f>
        <v>-6758</v>
      </c>
      <c r="E68" s="46" t="n">
        <f aca="false">SUM(E37,E50,E67)</f>
        <v>-1</v>
      </c>
      <c r="F68" s="46" t="n">
        <f aca="false">SUM(F37,F50,F67)</f>
        <v>2</v>
      </c>
      <c r="G68" s="46" t="n">
        <f aca="false">SUM(G37,G50,G67)</f>
        <v>2</v>
      </c>
      <c r="H68" s="46" t="n">
        <f aca="false">SUM(H37,H50,H67)</f>
        <v>0</v>
      </c>
      <c r="I68" s="46" t="n">
        <f aca="false">SUM(I37,I50,I67)</f>
        <v>-2</v>
      </c>
      <c r="J68" s="46" t="n">
        <f aca="false">SUM(J37,J50,J67)</f>
        <v>2</v>
      </c>
    </row>
    <row r="69" s="131" customFormat="true" ht="20.1" hidden="false" customHeight="true" outlineLevel="0" collapsed="false">
      <c r="A69" s="52" t="s">
        <v>96</v>
      </c>
      <c r="B69" s="29" t="n">
        <v>3405</v>
      </c>
      <c r="C69" s="43" t="n">
        <v>705</v>
      </c>
      <c r="D69" s="43" t="n">
        <v>0</v>
      </c>
      <c r="E69" s="43" t="n">
        <v>3</v>
      </c>
      <c r="F69" s="46" t="n">
        <v>0</v>
      </c>
      <c r="G69" s="43" t="n">
        <v>0</v>
      </c>
      <c r="H69" s="43" t="n">
        <v>2</v>
      </c>
      <c r="I69" s="43" t="n">
        <v>2</v>
      </c>
      <c r="J69" s="43" t="n">
        <v>0</v>
      </c>
    </row>
    <row r="70" s="131" customFormat="true" ht="20.1" hidden="false" customHeight="true" outlineLevel="0" collapsed="false">
      <c r="A70" s="58" t="s">
        <v>102</v>
      </c>
      <c r="B70" s="29" t="n">
        <v>3410</v>
      </c>
      <c r="C70" s="43"/>
      <c r="D70" s="43"/>
      <c r="E70" s="43"/>
      <c r="F70" s="70" t="n">
        <f aca="false">SUM(G70:J70)</f>
        <v>0</v>
      </c>
      <c r="G70" s="43"/>
      <c r="H70" s="43"/>
      <c r="I70" s="43"/>
      <c r="J70" s="43"/>
    </row>
    <row r="71" s="131" customFormat="true" ht="20.1" hidden="false" customHeight="true" outlineLevel="0" collapsed="false">
      <c r="A71" s="52" t="s">
        <v>103</v>
      </c>
      <c r="B71" s="29" t="n">
        <v>3415</v>
      </c>
      <c r="C71" s="75" t="n">
        <f aca="false">SUM(C69,C68,C70)</f>
        <v>3</v>
      </c>
      <c r="D71" s="75" t="n">
        <f aca="false">SUM(D69,D68,D70)</f>
        <v>-6758</v>
      </c>
      <c r="E71" s="75" t="n">
        <f aca="false">SUM(E69,E68,E70)</f>
        <v>2</v>
      </c>
      <c r="F71" s="75" t="n">
        <f aca="false">SUM(F69,F68,F70)</f>
        <v>2</v>
      </c>
      <c r="G71" s="75" t="n">
        <f aca="false">SUM(G69,G68,G70)</f>
        <v>2</v>
      </c>
      <c r="H71" s="75" t="n">
        <f aca="false">SUM(H69,H68,H70)</f>
        <v>2</v>
      </c>
      <c r="I71" s="75" t="n">
        <f aca="false">SUM(I69,I68,I70)</f>
        <v>0</v>
      </c>
      <c r="J71" s="75" t="n">
        <f aca="false">SUM(J69,J68,J70)</f>
        <v>2</v>
      </c>
    </row>
    <row r="72" s="131" customFormat="true" ht="20.1" hidden="false" customHeight="true" outlineLevel="0" collapsed="false">
      <c r="A72" s="15"/>
      <c r="B72" s="38"/>
      <c r="C72" s="132"/>
      <c r="D72" s="133"/>
      <c r="E72" s="133"/>
      <c r="F72" s="134"/>
      <c r="G72" s="133"/>
      <c r="H72" s="133"/>
      <c r="I72" s="133"/>
      <c r="J72" s="133"/>
    </row>
    <row r="73" s="131" customFormat="true" ht="20.1" hidden="false" customHeight="true" outlineLevel="0" collapsed="false">
      <c r="A73" s="15"/>
      <c r="B73" s="38"/>
      <c r="C73" s="132"/>
      <c r="D73" s="133"/>
      <c r="E73" s="133"/>
      <c r="F73" s="134"/>
      <c r="G73" s="133"/>
      <c r="H73" s="133"/>
      <c r="I73" s="133"/>
      <c r="J73" s="133"/>
    </row>
    <row r="74" s="131" customFormat="true" ht="20.1" hidden="false" customHeight="true" outlineLevel="0" collapsed="false">
      <c r="A74" s="15"/>
      <c r="B74" s="38"/>
      <c r="C74" s="132"/>
      <c r="D74" s="133"/>
      <c r="E74" s="133"/>
      <c r="F74" s="134"/>
      <c r="G74" s="133"/>
      <c r="H74" s="133"/>
      <c r="I74" s="133"/>
      <c r="J74" s="133"/>
    </row>
    <row r="75" s="1" customFormat="true" ht="20.1" hidden="false" customHeight="true" outlineLevel="0" collapsed="false">
      <c r="A75" s="6" t="s">
        <v>261</v>
      </c>
      <c r="B75" s="2"/>
      <c r="C75" s="82" t="s">
        <v>158</v>
      </c>
      <c r="D75" s="82"/>
      <c r="E75" s="82"/>
      <c r="F75" s="82"/>
      <c r="G75" s="83"/>
      <c r="H75" s="1" t="s">
        <v>14</v>
      </c>
    </row>
    <row r="76" customFormat="false" ht="20.1" hidden="false" customHeight="true" outlineLevel="0" collapsed="false">
      <c r="A76" s="4" t="s">
        <v>344</v>
      </c>
      <c r="B76" s="1"/>
      <c r="C76" s="2" t="s">
        <v>160</v>
      </c>
      <c r="D76" s="2"/>
      <c r="E76" s="2"/>
      <c r="F76" s="2"/>
      <c r="G76" s="8"/>
      <c r="H76" s="2" t="s">
        <v>161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Q32" activeCellId="0" sqref="Q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4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3</v>
      </c>
      <c r="G3" s="39" t="s">
        <v>164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71" customFormat="true" ht="42.75" hidden="false" customHeight="true" outlineLevel="0" collapsed="false">
      <c r="A6" s="86" t="s">
        <v>346</v>
      </c>
      <c r="B6" s="135" t="n">
        <v>4000</v>
      </c>
      <c r="C6" s="72" t="n">
        <f aca="false">SUM(C7:C12)</f>
        <v>550</v>
      </c>
      <c r="D6" s="72" t="n">
        <f aca="false">SUM(D7:D12)</f>
        <v>1400</v>
      </c>
      <c r="E6" s="72" t="n">
        <f aca="false">SUM(E7:E12)</f>
        <v>1400</v>
      </c>
      <c r="F6" s="72" t="n">
        <f aca="false">SUM(F7:F12)</f>
        <v>1223</v>
      </c>
      <c r="G6" s="72" t="n">
        <f aca="false">SUM(G7:G12)</f>
        <v>206</v>
      </c>
      <c r="H6" s="72" t="n">
        <f aca="false">SUM(H7:H12)</f>
        <v>504</v>
      </c>
      <c r="I6" s="72" t="n">
        <f aca="false">SUM(I7:I12)</f>
        <v>256</v>
      </c>
      <c r="J6" s="72" t="n">
        <f aca="false">SUM(J7:J12)</f>
        <v>257</v>
      </c>
    </row>
    <row r="7" customFormat="false" ht="20.1" hidden="false" customHeight="true" outlineLevel="0" collapsed="false">
      <c r="A7" s="52" t="s">
        <v>347</v>
      </c>
      <c r="B7" s="135" t="s">
        <v>348</v>
      </c>
      <c r="C7" s="43"/>
      <c r="D7" s="50" t="n">
        <v>0</v>
      </c>
      <c r="E7" s="50" t="n">
        <v>0</v>
      </c>
      <c r="F7" s="50" t="n">
        <f aca="false">SUM(G7:J7)</f>
        <v>0</v>
      </c>
      <c r="G7" s="43"/>
      <c r="H7" s="43"/>
      <c r="I7" s="43"/>
      <c r="J7" s="43" t="n">
        <v>0</v>
      </c>
    </row>
    <row r="8" customFormat="false" ht="20.1" hidden="false" customHeight="true" outlineLevel="0" collapsed="false">
      <c r="A8" s="52" t="s">
        <v>349</v>
      </c>
      <c r="B8" s="135" t="n">
        <v>4020</v>
      </c>
      <c r="C8" s="43" t="n">
        <v>490</v>
      </c>
      <c r="D8" s="43" t="n">
        <v>1400</v>
      </c>
      <c r="E8" s="50" t="n">
        <v>1400</v>
      </c>
      <c r="F8" s="50" t="n">
        <f aca="false">G8+H8+I8+J8+N16</f>
        <v>1223</v>
      </c>
      <c r="G8" s="43" t="n">
        <v>206</v>
      </c>
      <c r="H8" s="43" t="n">
        <v>504</v>
      </c>
      <c r="I8" s="43" t="n">
        <v>256</v>
      </c>
      <c r="J8" s="50" t="n">
        <v>257</v>
      </c>
      <c r="Q8" s="3"/>
    </row>
    <row r="9" customFormat="false" ht="20.1" hidden="false" customHeight="true" outlineLevel="0" collapsed="false">
      <c r="A9" s="52" t="s">
        <v>350</v>
      </c>
      <c r="B9" s="135" t="n">
        <v>4030</v>
      </c>
      <c r="C9" s="43" t="n">
        <v>5</v>
      </c>
      <c r="D9" s="50"/>
      <c r="E9" s="50"/>
      <c r="F9" s="50" t="n">
        <f aca="false">SUM(G9:J9)</f>
        <v>0</v>
      </c>
      <c r="G9" s="43"/>
      <c r="H9" s="43"/>
      <c r="I9" s="43"/>
      <c r="J9" s="43"/>
      <c r="P9" s="3"/>
    </row>
    <row r="10" customFormat="false" ht="20.1" hidden="false" customHeight="true" outlineLevel="0" collapsed="false">
      <c r="A10" s="52" t="s">
        <v>351</v>
      </c>
      <c r="B10" s="135" t="n">
        <v>4040</v>
      </c>
      <c r="C10" s="43" t="n">
        <v>37</v>
      </c>
      <c r="D10" s="50"/>
      <c r="E10" s="50"/>
      <c r="F10" s="50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52" t="s">
        <v>352</v>
      </c>
      <c r="B11" s="135" t="n">
        <v>4050</v>
      </c>
      <c r="C11" s="43" t="n">
        <v>18</v>
      </c>
      <c r="D11" s="50" t="n">
        <v>0</v>
      </c>
      <c r="E11" s="50"/>
      <c r="F11" s="50" t="n">
        <f aca="false">SUM(G11:J11)</f>
        <v>0</v>
      </c>
      <c r="G11" s="43"/>
      <c r="H11" s="43"/>
      <c r="I11" s="43"/>
      <c r="J11" s="43" t="n">
        <v>0</v>
      </c>
    </row>
    <row r="12" customFormat="false" ht="18.75" hidden="false" customHeight="false" outlineLevel="0" collapsed="false">
      <c r="A12" s="52" t="s">
        <v>353</v>
      </c>
      <c r="B12" s="136" t="n">
        <v>4060</v>
      </c>
      <c r="C12" s="43" t="n">
        <v>0</v>
      </c>
      <c r="D12" s="43" t="n">
        <v>0</v>
      </c>
      <c r="E12" s="50"/>
      <c r="F12" s="50" t="n">
        <v>0</v>
      </c>
      <c r="G12" s="50"/>
      <c r="H12" s="50"/>
      <c r="I12" s="50" t="n">
        <v>0</v>
      </c>
      <c r="J12" s="43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37"/>
      <c r="G13" s="137"/>
      <c r="H13" s="137"/>
      <c r="I13" s="137"/>
      <c r="J13" s="137"/>
    </row>
    <row r="14" customFormat="false" ht="20.1" hidden="false" customHeight="true" outlineLevel="0" collapsed="false">
      <c r="B14" s="1"/>
      <c r="C14" s="1"/>
      <c r="D14" s="1"/>
      <c r="E14" s="1"/>
      <c r="F14" s="137"/>
      <c r="G14" s="137"/>
      <c r="H14" s="137"/>
      <c r="I14" s="137"/>
      <c r="J14" s="137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6" t="s">
        <v>354</v>
      </c>
      <c r="C16" s="82" t="s">
        <v>158</v>
      </c>
      <c r="D16" s="82"/>
      <c r="E16" s="82"/>
      <c r="F16" s="82"/>
      <c r="G16" s="83"/>
      <c r="H16" s="1" t="s">
        <v>14</v>
      </c>
    </row>
    <row r="17" s="15" customFormat="true" ht="20.1" hidden="false" customHeight="true" outlineLevel="0" collapsed="false">
      <c r="A17" s="2" t="s">
        <v>159</v>
      </c>
      <c r="B17" s="1"/>
      <c r="C17" s="2" t="s">
        <v>160</v>
      </c>
      <c r="D17" s="2"/>
      <c r="E17" s="2"/>
      <c r="F17" s="2"/>
      <c r="G17" s="8"/>
      <c r="H17" s="2" t="s">
        <v>161</v>
      </c>
      <c r="I17" s="2"/>
      <c r="J17" s="2"/>
    </row>
    <row r="18" customFormat="false" ht="18.75" hidden="false" customHeight="false" outlineLevel="0" collapsed="false">
      <c r="A18" s="84"/>
    </row>
    <row r="19" customFormat="false" ht="18.75" hidden="false" customHeight="false" outlineLevel="0" collapsed="false">
      <c r="A19" s="84"/>
    </row>
    <row r="20" customFormat="false" ht="18.75" hidden="false" customHeight="false" outlineLevel="0" collapsed="false">
      <c r="A20" s="84"/>
    </row>
    <row r="21" customFormat="false" ht="18.75" hidden="false" customHeight="false" outlineLevel="0" collapsed="false">
      <c r="A21" s="84"/>
    </row>
    <row r="22" customFormat="false" ht="18.75" hidden="false" customHeight="false" outlineLevel="0" collapsed="false">
      <c r="A22" s="84"/>
    </row>
    <row r="23" customFormat="false" ht="18.75" hidden="false" customHeight="false" outlineLevel="0" collapsed="false">
      <c r="A23" s="84"/>
    </row>
    <row r="24" customFormat="false" ht="18.75" hidden="false" customHeight="false" outlineLevel="0" collapsed="false">
      <c r="A24" s="84"/>
    </row>
    <row r="25" customFormat="false" ht="18.75" hidden="false" customHeight="false" outlineLevel="0" collapsed="false">
      <c r="A25" s="84"/>
    </row>
    <row r="26" customFormat="false" ht="18.75" hidden="false" customHeight="false" outlineLevel="0" collapsed="false">
      <c r="A26" s="84"/>
    </row>
    <row r="27" customFormat="false" ht="18.75" hidden="false" customHeight="false" outlineLevel="0" collapsed="false">
      <c r="A27" s="84"/>
    </row>
    <row r="28" customFormat="false" ht="18.75" hidden="false" customHeight="false" outlineLevel="0" collapsed="false">
      <c r="A28" s="84"/>
    </row>
    <row r="29" customFormat="false" ht="18.75" hidden="false" customHeight="false" outlineLevel="0" collapsed="false">
      <c r="A29" s="84"/>
    </row>
    <row r="30" customFormat="false" ht="18.75" hidden="false" customHeight="false" outlineLevel="0" collapsed="false">
      <c r="A30" s="84"/>
    </row>
    <row r="31" customFormat="false" ht="18.75" hidden="false" customHeight="false" outlineLevel="0" collapsed="false">
      <c r="A31" s="84"/>
    </row>
    <row r="32" customFormat="false" ht="18.75" hidden="false" customHeight="false" outlineLevel="0" collapsed="false">
      <c r="A32" s="84"/>
    </row>
    <row r="33" customFormat="false" ht="18.75" hidden="false" customHeight="false" outlineLevel="0" collapsed="false">
      <c r="A33" s="84"/>
    </row>
    <row r="34" customFormat="false" ht="18.75" hidden="false" customHeight="false" outlineLevel="0" collapsed="false">
      <c r="A34" s="84"/>
    </row>
    <row r="35" customFormat="false" ht="18.75" hidden="false" customHeight="false" outlineLevel="0" collapsed="false">
      <c r="A35" s="84"/>
    </row>
    <row r="36" customFormat="false" ht="18.75" hidden="false" customHeight="false" outlineLevel="0" collapsed="false">
      <c r="A36" s="84"/>
    </row>
    <row r="37" customFormat="false" ht="18.75" hidden="false" customHeight="false" outlineLevel="0" collapsed="false">
      <c r="A37" s="84"/>
    </row>
    <row r="38" customFormat="false" ht="18.75" hidden="false" customHeight="false" outlineLevel="0" collapsed="false">
      <c r="A38" s="84"/>
    </row>
    <row r="39" customFormat="false" ht="18.75" hidden="false" customHeight="false" outlineLevel="0" collapsed="false">
      <c r="A39" s="84"/>
    </row>
    <row r="40" customFormat="false" ht="18.75" hidden="false" customHeight="false" outlineLevel="0" collapsed="false">
      <c r="A40" s="84"/>
    </row>
    <row r="41" customFormat="false" ht="18.75" hidden="false" customHeight="false" outlineLevel="0" collapsed="false">
      <c r="A41" s="84"/>
    </row>
    <row r="42" customFormat="false" ht="18.75" hidden="false" customHeight="false" outlineLevel="0" collapsed="false">
      <c r="A42" s="84"/>
    </row>
    <row r="43" customFormat="false" ht="18.75" hidden="false" customHeight="false" outlineLevel="0" collapsed="false">
      <c r="A43" s="84"/>
    </row>
    <row r="44" customFormat="false" ht="18.75" hidden="false" customHeight="false" outlineLevel="0" collapsed="false">
      <c r="A44" s="84"/>
    </row>
    <row r="45" customFormat="false" ht="18.75" hidden="false" customHeight="false" outlineLevel="0" collapsed="false">
      <c r="A45" s="84"/>
    </row>
    <row r="46" customFormat="false" ht="18.75" hidden="false" customHeight="false" outlineLevel="0" collapsed="false">
      <c r="A46" s="84"/>
    </row>
    <row r="47" customFormat="false" ht="18.75" hidden="false" customHeight="false" outlineLevel="0" collapsed="false">
      <c r="A47" s="84"/>
    </row>
    <row r="48" customFormat="false" ht="18.75" hidden="false" customHeight="false" outlineLevel="0" collapsed="false">
      <c r="A48" s="84"/>
    </row>
    <row r="49" customFormat="false" ht="18.75" hidden="false" customHeight="false" outlineLevel="0" collapsed="false">
      <c r="A49" s="84"/>
    </row>
    <row r="50" customFormat="false" ht="18.75" hidden="false" customHeight="false" outlineLevel="0" collapsed="false">
      <c r="A50" s="84"/>
    </row>
    <row r="51" customFormat="false" ht="18.75" hidden="false" customHeight="false" outlineLevel="0" collapsed="false">
      <c r="A51" s="84"/>
    </row>
    <row r="52" customFormat="false" ht="18.75" hidden="false" customHeight="false" outlineLevel="0" collapsed="false">
      <c r="A52" s="84"/>
    </row>
    <row r="53" customFormat="false" ht="18.75" hidden="false" customHeight="false" outlineLevel="0" collapsed="false">
      <c r="A53" s="84"/>
    </row>
    <row r="54" customFormat="false" ht="18.75" hidden="false" customHeight="false" outlineLevel="0" collapsed="false">
      <c r="A54" s="84"/>
    </row>
    <row r="55" customFormat="false" ht="18.75" hidden="false" customHeight="false" outlineLevel="0" collapsed="false">
      <c r="A55" s="84"/>
    </row>
    <row r="56" customFormat="false" ht="18.75" hidden="false" customHeight="false" outlineLevel="0" collapsed="false">
      <c r="A56" s="84"/>
    </row>
    <row r="57" customFormat="false" ht="18.75" hidden="false" customHeight="false" outlineLevel="0" collapsed="false">
      <c r="A57" s="84"/>
    </row>
    <row r="58" customFormat="false" ht="18.75" hidden="false" customHeight="false" outlineLevel="0" collapsed="false">
      <c r="A58" s="84"/>
    </row>
    <row r="59" customFormat="false" ht="18.75" hidden="false" customHeight="false" outlineLevel="0" collapsed="false">
      <c r="A59" s="84"/>
    </row>
    <row r="60" customFormat="false" ht="18.75" hidden="false" customHeight="false" outlineLevel="0" collapsed="false">
      <c r="A60" s="84"/>
    </row>
    <row r="61" customFormat="false" ht="18.75" hidden="false" customHeight="false" outlineLevel="0" collapsed="false">
      <c r="A61" s="84"/>
    </row>
    <row r="62" customFormat="false" ht="18.75" hidden="false" customHeight="false" outlineLevel="0" collapsed="false">
      <c r="A62" s="84"/>
    </row>
    <row r="63" customFormat="false" ht="18.75" hidden="false" customHeight="false" outlineLevel="0" collapsed="false">
      <c r="A63" s="84"/>
    </row>
    <row r="64" customFormat="false" ht="18.75" hidden="false" customHeight="false" outlineLevel="0" collapsed="false">
      <c r="A64" s="84"/>
    </row>
    <row r="65" customFormat="false" ht="18.75" hidden="false" customHeight="false" outlineLevel="0" collapsed="false">
      <c r="A65" s="84"/>
    </row>
    <row r="66" customFormat="false" ht="18.75" hidden="false" customHeight="false" outlineLevel="0" collapsed="false">
      <c r="A66" s="84"/>
    </row>
    <row r="67" customFormat="false" ht="18.75" hidden="false" customHeight="false" outlineLevel="0" collapsed="false">
      <c r="A67" s="84"/>
    </row>
    <row r="68" customFormat="false" ht="18.75" hidden="false" customHeight="false" outlineLevel="0" collapsed="false">
      <c r="A68" s="84"/>
    </row>
    <row r="69" customFormat="false" ht="18.75" hidden="false" customHeight="false" outlineLevel="0" collapsed="false">
      <c r="A69" s="84"/>
    </row>
    <row r="70" customFormat="false" ht="18.75" hidden="false" customHeight="false" outlineLevel="0" collapsed="false">
      <c r="A70" s="84"/>
    </row>
    <row r="71" customFormat="false" ht="18.75" hidden="false" customHeight="false" outlineLevel="0" collapsed="false">
      <c r="A71" s="84"/>
    </row>
    <row r="72" customFormat="false" ht="18.75" hidden="false" customHeight="false" outlineLevel="0" collapsed="false">
      <c r="A72" s="84"/>
    </row>
    <row r="73" customFormat="false" ht="18.75" hidden="false" customHeight="false" outlineLevel="0" collapsed="false">
      <c r="A73" s="84"/>
    </row>
    <row r="74" customFormat="false" ht="18.75" hidden="false" customHeight="false" outlineLevel="0" collapsed="false">
      <c r="A74" s="84"/>
    </row>
    <row r="75" customFormat="false" ht="18.75" hidden="false" customHeight="false" outlineLevel="0" collapsed="false">
      <c r="A75" s="84"/>
    </row>
    <row r="76" customFormat="false" ht="18.75" hidden="false" customHeight="false" outlineLevel="0" collapsed="false">
      <c r="A76" s="84"/>
    </row>
    <row r="77" customFormat="false" ht="18.75" hidden="false" customHeight="false" outlineLevel="0" collapsed="false">
      <c r="A77" s="84"/>
    </row>
    <row r="78" customFormat="false" ht="18.75" hidden="false" customHeight="false" outlineLevel="0" collapsed="false">
      <c r="A78" s="84"/>
    </row>
    <row r="79" customFormat="false" ht="18.75" hidden="false" customHeight="false" outlineLevel="0" collapsed="false">
      <c r="A79" s="84"/>
    </row>
    <row r="80" customFormat="false" ht="18.75" hidden="false" customHeight="false" outlineLevel="0" collapsed="false">
      <c r="A80" s="84"/>
    </row>
    <row r="81" customFormat="false" ht="18.75" hidden="false" customHeight="false" outlineLevel="0" collapsed="false">
      <c r="A81" s="84"/>
    </row>
    <row r="82" customFormat="false" ht="18.75" hidden="false" customHeight="false" outlineLevel="0" collapsed="false">
      <c r="A82" s="84"/>
    </row>
    <row r="83" customFormat="false" ht="18.75" hidden="false" customHeight="false" outlineLevel="0" collapsed="false">
      <c r="A83" s="84"/>
    </row>
    <row r="84" customFormat="false" ht="18.75" hidden="false" customHeight="false" outlineLevel="0" collapsed="false">
      <c r="A84" s="84"/>
    </row>
    <row r="85" customFormat="false" ht="18.75" hidden="false" customHeight="false" outlineLevel="0" collapsed="false">
      <c r="A85" s="84"/>
    </row>
    <row r="86" customFormat="false" ht="18.75" hidden="false" customHeight="false" outlineLevel="0" collapsed="false">
      <c r="A86" s="84"/>
    </row>
    <row r="87" customFormat="false" ht="18.75" hidden="false" customHeight="false" outlineLevel="0" collapsed="false">
      <c r="A87" s="84"/>
    </row>
    <row r="88" customFormat="false" ht="18.75" hidden="false" customHeight="false" outlineLevel="0" collapsed="false">
      <c r="A88" s="84"/>
    </row>
    <row r="89" customFormat="false" ht="18.75" hidden="false" customHeight="false" outlineLevel="0" collapsed="false">
      <c r="A89" s="84"/>
    </row>
    <row r="90" customFormat="false" ht="18.75" hidden="false" customHeight="false" outlineLevel="0" collapsed="false">
      <c r="A90" s="84"/>
    </row>
    <row r="91" customFormat="false" ht="18.75" hidden="false" customHeight="false" outlineLevel="0" collapsed="false">
      <c r="A91" s="84"/>
    </row>
    <row r="92" customFormat="false" ht="18.75" hidden="false" customHeight="false" outlineLevel="0" collapsed="false">
      <c r="A92" s="84"/>
    </row>
    <row r="93" customFormat="false" ht="18.75" hidden="false" customHeight="false" outlineLevel="0" collapsed="false">
      <c r="A93" s="84"/>
    </row>
    <row r="94" customFormat="false" ht="18.75" hidden="false" customHeight="false" outlineLevel="0" collapsed="false">
      <c r="A94" s="84"/>
    </row>
    <row r="95" customFormat="false" ht="18.75" hidden="false" customHeight="false" outlineLevel="0" collapsed="false">
      <c r="A95" s="84"/>
    </row>
    <row r="96" customFormat="false" ht="18.75" hidden="false" customHeight="false" outlineLevel="0" collapsed="false">
      <c r="A96" s="84"/>
    </row>
    <row r="97" customFormat="false" ht="18.75" hidden="false" customHeight="false" outlineLevel="0" collapsed="false">
      <c r="A97" s="84"/>
    </row>
    <row r="98" customFormat="false" ht="18.75" hidden="false" customHeight="false" outlineLevel="0" collapsed="false">
      <c r="A98" s="84"/>
    </row>
    <row r="99" customFormat="false" ht="18.75" hidden="false" customHeight="false" outlineLevel="0" collapsed="false">
      <c r="A99" s="84"/>
    </row>
    <row r="100" customFormat="false" ht="18.75" hidden="false" customHeight="false" outlineLevel="0" collapsed="false">
      <c r="A100" s="84"/>
    </row>
    <row r="101" customFormat="false" ht="18.75" hidden="false" customHeight="false" outlineLevel="0" collapsed="false">
      <c r="A101" s="84"/>
    </row>
    <row r="102" customFormat="false" ht="18.75" hidden="false" customHeight="false" outlineLevel="0" collapsed="false">
      <c r="A102" s="84"/>
    </row>
    <row r="103" customFormat="false" ht="18.75" hidden="false" customHeight="false" outlineLevel="0" collapsed="false">
      <c r="A103" s="84"/>
    </row>
    <row r="104" customFormat="false" ht="18.75" hidden="false" customHeight="false" outlineLevel="0" collapsed="false">
      <c r="A104" s="84"/>
    </row>
    <row r="105" customFormat="false" ht="18.75" hidden="false" customHeight="false" outlineLevel="0" collapsed="false">
      <c r="A105" s="84"/>
    </row>
    <row r="106" customFormat="false" ht="18.75" hidden="false" customHeight="false" outlineLevel="0" collapsed="false">
      <c r="A106" s="84"/>
    </row>
    <row r="107" customFormat="false" ht="18.75" hidden="false" customHeight="false" outlineLevel="0" collapsed="false">
      <c r="A107" s="84"/>
    </row>
    <row r="108" customFormat="false" ht="18.75" hidden="false" customHeight="false" outlineLevel="0" collapsed="false">
      <c r="A108" s="84"/>
    </row>
    <row r="109" customFormat="false" ht="18.75" hidden="false" customHeight="false" outlineLevel="0" collapsed="false">
      <c r="A109" s="84"/>
    </row>
    <row r="110" customFormat="false" ht="18.75" hidden="false" customHeight="false" outlineLevel="0" collapsed="false">
      <c r="A110" s="84"/>
    </row>
    <row r="111" customFormat="false" ht="18.75" hidden="false" customHeight="false" outlineLevel="0" collapsed="false">
      <c r="A111" s="84"/>
    </row>
    <row r="112" customFormat="false" ht="18.75" hidden="false" customHeight="false" outlineLevel="0" collapsed="false">
      <c r="A112" s="84"/>
    </row>
    <row r="113" customFormat="false" ht="18.75" hidden="false" customHeight="false" outlineLevel="0" collapsed="false">
      <c r="A113" s="84"/>
    </row>
    <row r="114" customFormat="false" ht="18.75" hidden="false" customHeight="false" outlineLevel="0" collapsed="false">
      <c r="A114" s="84"/>
    </row>
    <row r="115" customFormat="false" ht="18.75" hidden="false" customHeight="false" outlineLevel="0" collapsed="false">
      <c r="A115" s="84"/>
    </row>
    <row r="116" customFormat="false" ht="18.75" hidden="false" customHeight="false" outlineLevel="0" collapsed="false">
      <c r="A116" s="84"/>
    </row>
    <row r="117" customFormat="false" ht="18.75" hidden="false" customHeight="false" outlineLevel="0" collapsed="false">
      <c r="A117" s="84"/>
    </row>
    <row r="118" customFormat="false" ht="18.75" hidden="false" customHeight="false" outlineLevel="0" collapsed="false">
      <c r="A118" s="84"/>
    </row>
    <row r="119" customFormat="false" ht="18.75" hidden="false" customHeight="false" outlineLevel="0" collapsed="false">
      <c r="A119" s="84"/>
    </row>
    <row r="120" customFormat="false" ht="18.75" hidden="false" customHeight="false" outlineLevel="0" collapsed="false">
      <c r="A120" s="84"/>
    </row>
    <row r="121" customFormat="false" ht="18.75" hidden="false" customHeight="false" outlineLevel="0" collapsed="false">
      <c r="A121" s="84"/>
    </row>
    <row r="122" customFormat="false" ht="18.75" hidden="false" customHeight="false" outlineLevel="0" collapsed="false">
      <c r="A122" s="84"/>
    </row>
    <row r="123" customFormat="false" ht="18.75" hidden="false" customHeight="false" outlineLevel="0" collapsed="false">
      <c r="A123" s="84"/>
    </row>
    <row r="124" customFormat="false" ht="18.75" hidden="false" customHeight="false" outlineLevel="0" collapsed="false">
      <c r="A124" s="84"/>
    </row>
    <row r="125" customFormat="false" ht="18.75" hidden="false" customHeight="false" outlineLevel="0" collapsed="false">
      <c r="A125" s="84"/>
    </row>
    <row r="126" customFormat="false" ht="18.75" hidden="false" customHeight="false" outlineLevel="0" collapsed="false">
      <c r="A126" s="84"/>
    </row>
    <row r="127" customFormat="false" ht="18.75" hidden="false" customHeight="false" outlineLevel="0" collapsed="false">
      <c r="A127" s="84"/>
    </row>
    <row r="128" customFormat="false" ht="18.75" hidden="false" customHeight="false" outlineLevel="0" collapsed="false">
      <c r="A128" s="84"/>
    </row>
    <row r="129" customFormat="false" ht="18.75" hidden="false" customHeight="false" outlineLevel="0" collapsed="false">
      <c r="A129" s="84"/>
    </row>
    <row r="130" customFormat="false" ht="18.75" hidden="false" customHeight="false" outlineLevel="0" collapsed="false">
      <c r="A130" s="84"/>
    </row>
    <row r="131" customFormat="false" ht="18.75" hidden="false" customHeight="false" outlineLevel="0" collapsed="false">
      <c r="A131" s="84"/>
    </row>
    <row r="132" customFormat="false" ht="18.75" hidden="false" customHeight="false" outlineLevel="0" collapsed="false">
      <c r="A132" s="84"/>
    </row>
    <row r="133" customFormat="false" ht="18.75" hidden="false" customHeight="false" outlineLevel="0" collapsed="false">
      <c r="A133" s="84"/>
    </row>
    <row r="134" customFormat="false" ht="18.75" hidden="false" customHeight="false" outlineLevel="0" collapsed="false">
      <c r="A134" s="84"/>
    </row>
    <row r="135" customFormat="false" ht="18.75" hidden="false" customHeight="false" outlineLevel="0" collapsed="false">
      <c r="A135" s="84"/>
    </row>
    <row r="136" customFormat="false" ht="18.75" hidden="false" customHeight="false" outlineLevel="0" collapsed="false">
      <c r="A136" s="84"/>
    </row>
    <row r="137" customFormat="false" ht="18.75" hidden="false" customHeight="false" outlineLevel="0" collapsed="false">
      <c r="A137" s="84"/>
    </row>
    <row r="138" customFormat="false" ht="18.75" hidden="false" customHeight="false" outlineLevel="0" collapsed="false">
      <c r="A138" s="84"/>
    </row>
    <row r="139" customFormat="false" ht="18.75" hidden="false" customHeight="false" outlineLevel="0" collapsed="false">
      <c r="A139" s="84"/>
    </row>
    <row r="140" customFormat="false" ht="18.75" hidden="false" customHeight="false" outlineLevel="0" collapsed="false">
      <c r="A140" s="84"/>
    </row>
    <row r="141" customFormat="false" ht="18.75" hidden="false" customHeight="false" outlineLevel="0" collapsed="false">
      <c r="A141" s="84"/>
    </row>
    <row r="142" customFormat="false" ht="18.75" hidden="false" customHeight="false" outlineLevel="0" collapsed="false">
      <c r="A142" s="84"/>
    </row>
    <row r="143" customFormat="false" ht="18.75" hidden="false" customHeight="false" outlineLevel="0" collapsed="false">
      <c r="A143" s="84"/>
    </row>
    <row r="144" customFormat="false" ht="18.75" hidden="false" customHeight="false" outlineLevel="0" collapsed="false">
      <c r="A144" s="84"/>
    </row>
    <row r="145" customFormat="false" ht="18.75" hidden="false" customHeight="false" outlineLevel="0" collapsed="false">
      <c r="A145" s="84"/>
    </row>
    <row r="146" customFormat="false" ht="18.75" hidden="false" customHeight="false" outlineLevel="0" collapsed="false">
      <c r="A146" s="84"/>
    </row>
    <row r="147" customFormat="false" ht="18.75" hidden="false" customHeight="false" outlineLevel="0" collapsed="false">
      <c r="A147" s="84"/>
    </row>
    <row r="148" customFormat="false" ht="18.75" hidden="false" customHeight="false" outlineLevel="0" collapsed="false">
      <c r="A148" s="84"/>
    </row>
    <row r="149" customFormat="false" ht="18.75" hidden="false" customHeight="false" outlineLevel="0" collapsed="false">
      <c r="A149" s="84"/>
    </row>
    <row r="150" customFormat="false" ht="18.75" hidden="false" customHeight="false" outlineLevel="0" collapsed="false">
      <c r="A150" s="84"/>
    </row>
    <row r="151" customFormat="false" ht="18.75" hidden="false" customHeight="false" outlineLevel="0" collapsed="false">
      <c r="A151" s="84"/>
    </row>
    <row r="152" customFormat="false" ht="18.75" hidden="false" customHeight="false" outlineLevel="0" collapsed="false">
      <c r="A152" s="84"/>
    </row>
    <row r="153" customFormat="false" ht="18.75" hidden="false" customHeight="false" outlineLevel="0" collapsed="false">
      <c r="A153" s="84"/>
    </row>
    <row r="154" customFormat="false" ht="18.75" hidden="false" customHeight="false" outlineLevel="0" collapsed="false">
      <c r="A154" s="84"/>
    </row>
    <row r="155" customFormat="false" ht="18.75" hidden="false" customHeight="false" outlineLevel="0" collapsed="false">
      <c r="A155" s="84"/>
    </row>
    <row r="156" customFormat="false" ht="18.75" hidden="false" customHeight="false" outlineLevel="0" collapsed="false">
      <c r="A156" s="84"/>
    </row>
    <row r="157" customFormat="false" ht="18.75" hidden="false" customHeight="false" outlineLevel="0" collapsed="false">
      <c r="A157" s="84"/>
    </row>
    <row r="158" customFormat="false" ht="18.75" hidden="false" customHeight="false" outlineLevel="0" collapsed="false">
      <c r="A158" s="84"/>
    </row>
    <row r="159" customFormat="false" ht="18.75" hidden="false" customHeight="false" outlineLevel="0" collapsed="false">
      <c r="A159" s="84"/>
    </row>
    <row r="160" customFormat="false" ht="18.75" hidden="false" customHeight="false" outlineLevel="0" collapsed="false">
      <c r="A160" s="84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3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28"/>
    <col collapsed="false" customWidth="true" hidden="false" outlineLevel="0" max="2" min="2" style="138" width="19.41"/>
    <col collapsed="false" customWidth="true" hidden="false" outlineLevel="0" max="3" min="3" style="138" width="24.99"/>
    <col collapsed="false" customWidth="true" hidden="false" outlineLevel="0" max="4" min="4" style="138" width="20.7"/>
    <col collapsed="false" customWidth="true" hidden="false" outlineLevel="0" max="5" min="5" style="138" width="22.14"/>
    <col collapsed="false" customWidth="true" hidden="false" outlineLevel="0" max="6" min="6" style="138" width="20.99"/>
    <col collapsed="false" customWidth="true" hidden="false" outlineLevel="0" max="7" min="7" style="138" width="24.41"/>
    <col collapsed="false" customWidth="true" hidden="false" outlineLevel="0" max="8" min="8" style="138" width="91.85"/>
    <col collapsed="false" customWidth="true" hidden="false" outlineLevel="0" max="9" min="9" style="138" width="9.56"/>
    <col collapsed="false" customWidth="false" hidden="false" outlineLevel="0" max="257" min="10" style="138" width="9.14"/>
  </cols>
  <sheetData>
    <row r="1" customFormat="false" ht="25.5" hidden="false" customHeight="true" outlineLevel="0" collapsed="false">
      <c r="A1" s="139" t="s">
        <v>106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5" hidden="false" customHeight="true" outlineLevel="0" collapsed="false">
      <c r="A3" s="140" t="s">
        <v>44</v>
      </c>
      <c r="B3" s="140" t="s">
        <v>296</v>
      </c>
      <c r="C3" s="140" t="s">
        <v>355</v>
      </c>
      <c r="D3" s="39" t="s">
        <v>46</v>
      </c>
      <c r="E3" s="39" t="s">
        <v>47</v>
      </c>
      <c r="F3" s="40" t="s">
        <v>48</v>
      </c>
      <c r="G3" s="39" t="s">
        <v>49</v>
      </c>
      <c r="H3" s="140" t="s">
        <v>356</v>
      </c>
    </row>
    <row r="4" customFormat="false" ht="52.5" hidden="false" customHeight="true" outlineLevel="0" collapsed="false">
      <c r="A4" s="140"/>
      <c r="B4" s="140"/>
      <c r="C4" s="140"/>
      <c r="D4" s="39"/>
      <c r="E4" s="39"/>
      <c r="F4" s="40"/>
      <c r="G4" s="39"/>
      <c r="H4" s="140"/>
    </row>
    <row r="5" s="142" customFormat="true" ht="18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0.1" hidden="false" customHeight="true" outlineLevel="0" collapsed="false">
      <c r="A6" s="143" t="s">
        <v>357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52" t="s">
        <v>358</v>
      </c>
      <c r="B7" s="39" t="n">
        <v>5000</v>
      </c>
      <c r="C7" s="140" t="s">
        <v>359</v>
      </c>
      <c r="D7" s="144" t="n">
        <f aca="false">('Осн. фін. пок.'!C54/'Осн. фін. пок.'!C52)*100</f>
        <v>-5.25967399398737</v>
      </c>
      <c r="E7" s="144" t="n">
        <f aca="false">('Осн. фін. пок.'!D54/'Осн. фін. пок.'!D52)*100</f>
        <v>11.9572327611486</v>
      </c>
      <c r="F7" s="144" t="n">
        <f aca="false">('Осн. фін. пок.'!E54/'Осн. фін. пок.'!E52)*100</f>
        <v>8.36485092588045</v>
      </c>
      <c r="G7" s="144" t="n">
        <f aca="false">('Осн. фін. пок.'!F54/'Осн. фін. пок.'!F52)*100</f>
        <v>10.9272611716233</v>
      </c>
      <c r="H7" s="145"/>
    </row>
    <row r="8" customFormat="false" ht="56.25" hidden="false" customHeight="false" outlineLevel="0" collapsed="false">
      <c r="A8" s="52" t="s">
        <v>360</v>
      </c>
      <c r="B8" s="39" t="n">
        <v>5010</v>
      </c>
      <c r="C8" s="140" t="s">
        <v>359</v>
      </c>
      <c r="D8" s="144" t="n">
        <f aca="false">('Осн. фін. пок.'!C60/'Осн. фін. пок.'!C52)*100</f>
        <v>-10.315249469068</v>
      </c>
      <c r="E8" s="144" t="n">
        <f aca="false">('Осн. фін. пок.'!D60/'Осн. фін. пок.'!D52)*100</f>
        <v>3.44889811201588</v>
      </c>
      <c r="F8" s="144" t="n">
        <f aca="false">('Осн. фін. пок.'!E60/'Осн. фін. пок.'!E52)*100</f>
        <v>4.02279090328602</v>
      </c>
      <c r="G8" s="144" t="n">
        <f aca="false">('Осн. фін. пок.'!F60/'Осн. фін. пок.'!F52)*100</f>
        <v>2.68031295886388</v>
      </c>
      <c r="H8" s="145"/>
    </row>
    <row r="9" customFormat="false" ht="42.75" hidden="false" customHeight="true" outlineLevel="0" collapsed="false">
      <c r="A9" s="146" t="s">
        <v>361</v>
      </c>
      <c r="B9" s="39" t="n">
        <v>5020</v>
      </c>
      <c r="C9" s="140" t="s">
        <v>359</v>
      </c>
      <c r="D9" s="144" t="n">
        <f aca="false">('Осн. фін. пок.'!C73/'Осн. фін. пок.'!C113)*100</f>
        <v>-16.298188437711</v>
      </c>
      <c r="E9" s="144" t="n">
        <f aca="false">('Осн. фін. пок.'!D73/'Осн. фін. пок.'!D113)*100</f>
        <v>0</v>
      </c>
      <c r="F9" s="144" t="n">
        <f aca="false">('Осн. фін. пок.'!E73/'Осн. фін. пок.'!E113)*100</f>
        <v>0</v>
      </c>
      <c r="G9" s="144" t="n">
        <f aca="false">('Осн. фін. пок.'!F73/'Осн. фін. пок.'!F113)*100</f>
        <v>0</v>
      </c>
      <c r="H9" s="145" t="s">
        <v>362</v>
      </c>
    </row>
    <row r="10" customFormat="false" ht="42.75" hidden="false" customHeight="true" outlineLevel="0" collapsed="false">
      <c r="A10" s="146" t="s">
        <v>363</v>
      </c>
      <c r="B10" s="39" t="n">
        <v>5030</v>
      </c>
      <c r="C10" s="140" t="s">
        <v>359</v>
      </c>
      <c r="D10" s="144" t="n">
        <f aca="false">('Осн. фін. пок.'!C73/'Осн. фін. пок.'!C119)*100</f>
        <v>-69.1282689912827</v>
      </c>
      <c r="E10" s="144" t="n">
        <f aca="false">('Осн. фін. пок.'!D73/'Осн. фін. пок.'!D119)*100</f>
        <v>0</v>
      </c>
      <c r="F10" s="144" t="n">
        <f aca="false">('Осн. фін. пок.'!E73/'Осн. фін. пок.'!E119)*100</f>
        <v>0</v>
      </c>
      <c r="G10" s="144" t="n">
        <f aca="false">('Осн. фін. пок.'!F73/'Осн. фін. пок.'!F119)*100</f>
        <v>0</v>
      </c>
      <c r="H10" s="145"/>
    </row>
    <row r="11" customFormat="false" ht="56.25" hidden="false" customHeight="false" outlineLevel="0" collapsed="false">
      <c r="A11" s="146" t="s">
        <v>364</v>
      </c>
      <c r="B11" s="39" t="n">
        <v>5040</v>
      </c>
      <c r="C11" s="140" t="s">
        <v>359</v>
      </c>
      <c r="D11" s="144" t="n">
        <f aca="false">('Осн. фін. пок.'!C73/'Осн. фін. пок.'!C52)*100</f>
        <v>-15.3101470060954</v>
      </c>
      <c r="E11" s="144" t="n">
        <f aca="false">('Осн. фін. пок.'!D73/'Осн. фін. пок.'!D52)*100</f>
        <v>0</v>
      </c>
      <c r="F11" s="144" t="n">
        <f aca="false">('Осн. фін. пок.'!E73/'Осн. фін. пок.'!E52)*100</f>
        <v>0</v>
      </c>
      <c r="G11" s="144" t="n">
        <f aca="false">('Осн. фін. пок.'!F73/'Осн. фін. пок.'!F52)*100</f>
        <v>0</v>
      </c>
      <c r="H11" s="145" t="s">
        <v>365</v>
      </c>
    </row>
    <row r="12" customFormat="false" ht="20.1" hidden="false" customHeight="true" outlineLevel="0" collapsed="false">
      <c r="A12" s="143" t="s">
        <v>366</v>
      </c>
      <c r="B12" s="39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9" t="s">
        <v>367</v>
      </c>
      <c r="B13" s="39" t="n">
        <v>5100</v>
      </c>
      <c r="C13" s="140"/>
      <c r="D13" s="144" t="n">
        <f aca="false">('Осн. фін. пок.'!C114+'Осн. фін. пок.'!C115)/'Осн. фін. пок.'!C60</f>
        <v>-6.9596256684492</v>
      </c>
      <c r="E13" s="144" t="n">
        <f aca="false">('Осн. фін. пок.'!D114+'Осн. фін. пок.'!D115)/'Осн. фін. пок.'!D60</f>
        <v>13.3793328973185</v>
      </c>
      <c r="F13" s="144" t="n">
        <f aca="false">('Осн. фін. пок.'!E114+'Осн. фін. пок.'!E115)/'Осн. фін. пок.'!E60</f>
        <v>17.7838827838828</v>
      </c>
      <c r="G13" s="144" t="n">
        <f aca="false">('Осн. фін. пок.'!F114+'Осн. фін. пок.'!F115)/'Осн. фін. пок.'!F60</f>
        <v>23.9280457890433</v>
      </c>
      <c r="H13" s="145"/>
    </row>
    <row r="14" s="142" customFormat="true" ht="56.25" hidden="false" customHeight="false" outlineLevel="0" collapsed="false">
      <c r="A14" s="149" t="s">
        <v>368</v>
      </c>
      <c r="B14" s="39" t="n">
        <v>5110</v>
      </c>
      <c r="C14" s="140" t="s">
        <v>369</v>
      </c>
      <c r="D14" s="144" t="n">
        <f aca="false">'Осн. фін. пок.'!C119/('Осн. фін. пок.'!C114+'Осн. фін. пок.'!C115)</f>
        <v>0.308502055399746</v>
      </c>
      <c r="E14" s="144" t="n">
        <f aca="false">'Осн. фін. пок.'!D119/('Осн. фін. пок.'!D114+'Осн. фін. пок.'!D115)</f>
        <v>0.648286650046439</v>
      </c>
      <c r="F14" s="144" t="n">
        <f aca="false">'Осн. фін. пок.'!E119/('Осн. фін. пок.'!E114+'Осн. фін. пок.'!E115)</f>
        <v>0.159114315139032</v>
      </c>
      <c r="G14" s="144" t="n">
        <f aca="false">'Осн. фін. пок.'!F119/('Осн. фін. пок.'!F114+'Осн. фін. пок.'!F115)</f>
        <v>0.187089939857846</v>
      </c>
      <c r="H14" s="145" t="s">
        <v>370</v>
      </c>
    </row>
    <row r="15" s="142" customFormat="true" ht="56.25" hidden="false" customHeight="false" outlineLevel="0" collapsed="false">
      <c r="A15" s="149" t="s">
        <v>371</v>
      </c>
      <c r="B15" s="39" t="n">
        <v>5120</v>
      </c>
      <c r="C15" s="140" t="s">
        <v>369</v>
      </c>
      <c r="D15" s="144" t="n">
        <f aca="false">'Осн. фін. пок.'!C111/'Осн. фін. пок.'!C115</f>
        <v>0.333954558071295</v>
      </c>
      <c r="E15" s="144" t="n">
        <f aca="false">'Осн. фін. пок.'!D111/'Осн. фін. пок.'!D115</f>
        <v>0.499849669272399</v>
      </c>
      <c r="F15" s="144" t="n">
        <f aca="false">'Осн. фін. пок.'!E111/'Осн. фін. пок.'!E115</f>
        <v>0.307578113954475</v>
      </c>
      <c r="G15" s="144" t="n">
        <f aca="false">'Осн. фін. пок.'!F111/'Осн. фін. пок.'!F115</f>
        <v>0.343391197375615</v>
      </c>
      <c r="H15" s="145" t="s">
        <v>372</v>
      </c>
    </row>
    <row r="16" customFormat="false" ht="20.1" hidden="false" customHeight="true" outlineLevel="0" collapsed="false">
      <c r="A16" s="143" t="s">
        <v>373</v>
      </c>
      <c r="B16" s="39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9" t="s">
        <v>374</v>
      </c>
      <c r="B17" s="39" t="n">
        <v>5200</v>
      </c>
      <c r="C17" s="140"/>
      <c r="D17" s="144" t="n">
        <f aca="false">'IV. Кап. інвестиції'!C6/'I. Фін результат'!C96</f>
        <v>0.24390243902439</v>
      </c>
      <c r="E17" s="144" t="n">
        <f aca="false">'IV. Кап. інвестиції'!D6/'I. Фін результат'!D96</f>
        <v>0.91563113145847</v>
      </c>
      <c r="F17" s="144" t="n">
        <f aca="false">'IV. Кап. інвестиції'!E6/'I. Фін результат'!E96</f>
        <v>0.854700854700855</v>
      </c>
      <c r="G17" s="144" t="n">
        <f aca="false">'IV. Кап. інвестиції'!F6/'I. Фін результат'!F96</f>
        <v>1</v>
      </c>
      <c r="H17" s="145"/>
    </row>
    <row r="18" customFormat="false" ht="75" hidden="false" customHeight="false" outlineLevel="0" collapsed="false">
      <c r="A18" s="149" t="s">
        <v>375</v>
      </c>
      <c r="B18" s="39" t="n">
        <v>5210</v>
      </c>
      <c r="C18" s="140"/>
      <c r="D18" s="144" t="n">
        <f aca="false">'Осн. фін. пок.'!C99/'Осн. фін. пок.'!C52</f>
        <v>0.0151694845133354</v>
      </c>
      <c r="E18" s="144" t="n">
        <f aca="false">'Осн. фін. пок.'!D99/'Осн. фін. пок.'!D52</f>
        <v>0.0315791848059008</v>
      </c>
      <c r="F18" s="144" t="n">
        <f aca="false">'Осн. фін. пок.'!E99/'Осн. фін. пок.'!E52</f>
        <v>0.0343828282332138</v>
      </c>
      <c r="G18" s="144" t="n">
        <f aca="false">'Осн. фін. пок.'!F99/'Осн. фін. пок.'!F52</f>
        <v>0.0268031295886388</v>
      </c>
      <c r="H18" s="145"/>
    </row>
    <row r="19" customFormat="false" ht="42.75" hidden="false" customHeight="true" outlineLevel="0" collapsed="false">
      <c r="A19" s="149" t="s">
        <v>376</v>
      </c>
      <c r="B19" s="39" t="n">
        <v>5220</v>
      </c>
      <c r="C19" s="140" t="s">
        <v>377</v>
      </c>
      <c r="D19" s="144" t="n">
        <f aca="false">'Осн. фін. пок.'!C110/'Осн. фін. пок.'!C109</f>
        <v>0.702168686171352</v>
      </c>
      <c r="E19" s="144" t="n">
        <f aca="false">'Осн. фін. пок.'!D110/'Осн. фін. пок.'!D109</f>
        <v>0.64412011111601</v>
      </c>
      <c r="F19" s="144" t="n">
        <f aca="false">'Осн. фін. пок.'!E110/'Осн. фін. пок.'!E109</f>
        <v>0.713813992160589</v>
      </c>
      <c r="G19" s="144" t="n">
        <f aca="false">'Осн. фін. пок.'!F110/'Осн. фін. пок.'!F109</f>
        <v>0.727262039127163</v>
      </c>
      <c r="H19" s="145" t="s">
        <v>378</v>
      </c>
    </row>
    <row r="20" customFormat="false" ht="20.1" hidden="false" customHeight="true" outlineLevel="0" collapsed="false">
      <c r="A20" s="143" t="s">
        <v>379</v>
      </c>
      <c r="B20" s="39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80</v>
      </c>
      <c r="B21" s="39" t="n">
        <v>5300</v>
      </c>
      <c r="C21" s="140"/>
      <c r="D21" s="148"/>
      <c r="E21" s="148"/>
      <c r="F21" s="148"/>
      <c r="G21" s="148"/>
      <c r="H21" s="1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6" t="s">
        <v>381</v>
      </c>
      <c r="B25" s="150"/>
      <c r="C25" s="2"/>
      <c r="D25" s="82" t="s">
        <v>158</v>
      </c>
      <c r="E25" s="82"/>
      <c r="F25" s="82"/>
      <c r="G25" s="82"/>
      <c r="H25" s="1" t="s">
        <v>14</v>
      </c>
    </row>
    <row r="26" s="15" customFormat="true" ht="20.1" hidden="false" customHeight="true" outlineLevel="0" collapsed="false">
      <c r="A26" s="4" t="s">
        <v>382</v>
      </c>
      <c r="B26" s="12"/>
      <c r="C26" s="1"/>
      <c r="D26" s="2" t="s">
        <v>160</v>
      </c>
      <c r="E26" s="2"/>
      <c r="F26" s="2"/>
      <c r="G26" s="2"/>
      <c r="H26" s="15" t="s">
        <v>383</v>
      </c>
      <c r="I26" s="151"/>
      <c r="J26" s="15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75" zoomScalePageLayoutView="75" workbookViewId="0">
      <selection pane="topLeft" activeCell="L23" activeCellId="0" sqref="L23:M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52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8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8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2" t="s">
        <v>3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53" t="s">
        <v>387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1.95" hidden="false" customHeight="true" outlineLevel="0" collapsed="false">
      <c r="A5" s="71" t="s">
        <v>38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0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customFormat="false" ht="16.5" hidden="false" customHeight="true" outlineLevel="0" collapsed="false">
      <c r="A7" s="84" t="s">
        <v>38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0.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s="1" customFormat="true" ht="40.5" hidden="false" customHeight="true" outlineLevel="0" collapsed="false">
      <c r="A9" s="29" t="s">
        <v>44</v>
      </c>
      <c r="B9" s="29"/>
      <c r="C9" s="29"/>
      <c r="D9" s="39" t="s">
        <v>46</v>
      </c>
      <c r="E9" s="39"/>
      <c r="F9" s="39" t="s">
        <v>390</v>
      </c>
      <c r="G9" s="39"/>
      <c r="H9" s="39" t="s">
        <v>48</v>
      </c>
      <c r="I9" s="39"/>
      <c r="J9" s="39" t="s">
        <v>49</v>
      </c>
      <c r="K9" s="39"/>
      <c r="L9" s="39" t="s">
        <v>391</v>
      </c>
      <c r="M9" s="39"/>
      <c r="N9" s="39" t="s">
        <v>392</v>
      </c>
      <c r="O9" s="39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</row>
    <row r="11" s="1" customFormat="true" ht="60" hidden="false" customHeight="true" outlineLevel="0" collapsed="false">
      <c r="A11" s="86" t="s">
        <v>142</v>
      </c>
      <c r="B11" s="86"/>
      <c r="C11" s="86"/>
      <c r="D11" s="156" t="n">
        <f aca="false">SUM(D12:D14)</f>
        <v>203</v>
      </c>
      <c r="E11" s="156"/>
      <c r="F11" s="156" t="n">
        <f aca="false">SUM(F12:F14)</f>
        <v>246</v>
      </c>
      <c r="G11" s="156"/>
      <c r="H11" s="156" t="n">
        <f aca="false">SUM(H12:H14)</f>
        <v>246</v>
      </c>
      <c r="I11" s="156"/>
      <c r="J11" s="156" t="n">
        <f aca="false">SUM(J12:J14)</f>
        <v>246</v>
      </c>
      <c r="K11" s="156"/>
      <c r="L11" s="157" t="n">
        <f aca="false">J11/H11*100</f>
        <v>100</v>
      </c>
      <c r="M11" s="157"/>
      <c r="N11" s="157" t="n">
        <f aca="false">J11/D11*100</f>
        <v>121.182266009852</v>
      </c>
      <c r="O11" s="157"/>
    </row>
    <row r="12" s="1" customFormat="true" ht="19.5" hidden="false" customHeight="true" outlineLevel="0" collapsed="false">
      <c r="A12" s="52" t="s">
        <v>144</v>
      </c>
      <c r="B12" s="52"/>
      <c r="C12" s="52"/>
      <c r="D12" s="158" t="n">
        <v>1</v>
      </c>
      <c r="E12" s="158"/>
      <c r="F12" s="158" t="n">
        <v>1</v>
      </c>
      <c r="G12" s="158"/>
      <c r="H12" s="158" t="n">
        <v>1</v>
      </c>
      <c r="I12" s="158"/>
      <c r="J12" s="158" t="n">
        <v>1</v>
      </c>
      <c r="K12" s="158"/>
      <c r="L12" s="159" t="n">
        <f aca="false">J12/H12*100</f>
        <v>100</v>
      </c>
      <c r="M12" s="159"/>
      <c r="N12" s="159" t="n">
        <f aca="false">J12/D12*100</f>
        <v>100</v>
      </c>
      <c r="O12" s="159"/>
    </row>
    <row r="13" s="1" customFormat="true" ht="20.1" hidden="false" customHeight="true" outlineLevel="0" collapsed="false">
      <c r="A13" s="52" t="s">
        <v>146</v>
      </c>
      <c r="B13" s="52"/>
      <c r="C13" s="52"/>
      <c r="D13" s="158" t="n">
        <v>42</v>
      </c>
      <c r="E13" s="158"/>
      <c r="F13" s="158" t="n">
        <v>45</v>
      </c>
      <c r="G13" s="158"/>
      <c r="H13" s="158" t="n">
        <v>45</v>
      </c>
      <c r="I13" s="158"/>
      <c r="J13" s="158" t="n">
        <v>45</v>
      </c>
      <c r="K13" s="158"/>
      <c r="L13" s="159" t="n">
        <f aca="false">J13/H13*100</f>
        <v>100</v>
      </c>
      <c r="M13" s="159"/>
      <c r="N13" s="159" t="n">
        <f aca="false">J13/D13*100</f>
        <v>107.142857142857</v>
      </c>
      <c r="O13" s="159"/>
    </row>
    <row r="14" s="1" customFormat="true" ht="20.1" hidden="false" customHeight="true" outlineLevel="0" collapsed="false">
      <c r="A14" s="52" t="s">
        <v>148</v>
      </c>
      <c r="B14" s="52"/>
      <c r="C14" s="52"/>
      <c r="D14" s="158" t="n">
        <v>160</v>
      </c>
      <c r="E14" s="158"/>
      <c r="F14" s="158" t="n">
        <v>200</v>
      </c>
      <c r="G14" s="158"/>
      <c r="H14" s="158" t="n">
        <v>200</v>
      </c>
      <c r="I14" s="158"/>
      <c r="J14" s="158" t="n">
        <v>200</v>
      </c>
      <c r="K14" s="158"/>
      <c r="L14" s="159" t="n">
        <f aca="false">J14/H14*100</f>
        <v>100</v>
      </c>
      <c r="M14" s="159"/>
      <c r="N14" s="159" t="n">
        <f aca="false">J14/D14*100</f>
        <v>125</v>
      </c>
      <c r="O14" s="159"/>
    </row>
    <row r="15" s="1" customFormat="true" ht="18.75" hidden="false" customHeight="true" outlineLevel="0" collapsed="false">
      <c r="A15" s="86" t="s">
        <v>393</v>
      </c>
      <c r="B15" s="86"/>
      <c r="C15" s="86"/>
      <c r="D15" s="156" t="n">
        <f aca="false">SUM(D16:D18)</f>
        <v>0</v>
      </c>
      <c r="E15" s="156"/>
      <c r="F15" s="156" t="n">
        <f aca="false">SUM(F16:F18)</f>
        <v>0</v>
      </c>
      <c r="G15" s="156"/>
      <c r="H15" s="156" t="n">
        <f aca="false">SUM(H16:H18)</f>
        <v>0</v>
      </c>
      <c r="I15" s="156"/>
      <c r="J15" s="156" t="n">
        <f aca="false">SUM(J16:J18)</f>
        <v>0</v>
      </c>
      <c r="K15" s="156"/>
      <c r="L15" s="157" t="s">
        <v>174</v>
      </c>
      <c r="M15" s="157"/>
      <c r="N15" s="157" t="s">
        <v>174</v>
      </c>
      <c r="O15" s="157"/>
    </row>
    <row r="16" s="1" customFormat="true" ht="20.1" hidden="false" customHeight="true" outlineLevel="0" collapsed="false">
      <c r="A16" s="52" t="s">
        <v>144</v>
      </c>
      <c r="B16" s="52"/>
      <c r="C16" s="52"/>
      <c r="D16" s="158" t="n">
        <v>0</v>
      </c>
      <c r="E16" s="158"/>
      <c r="F16" s="158"/>
      <c r="G16" s="158"/>
      <c r="H16" s="158"/>
      <c r="I16" s="158"/>
      <c r="J16" s="158"/>
      <c r="K16" s="158"/>
      <c r="L16" s="159" t="s">
        <v>174</v>
      </c>
      <c r="M16" s="159"/>
      <c r="N16" s="159" t="s">
        <v>174</v>
      </c>
      <c r="O16" s="159"/>
    </row>
    <row r="17" s="1" customFormat="true" ht="20.1" hidden="false" customHeight="true" outlineLevel="0" collapsed="false">
      <c r="A17" s="52" t="s">
        <v>146</v>
      </c>
      <c r="B17" s="52"/>
      <c r="C17" s="52"/>
      <c r="D17" s="158" t="n">
        <v>0</v>
      </c>
      <c r="E17" s="158"/>
      <c r="F17" s="158"/>
      <c r="G17" s="158"/>
      <c r="H17" s="158"/>
      <c r="I17" s="158"/>
      <c r="J17" s="158"/>
      <c r="K17" s="158"/>
      <c r="L17" s="159" t="s">
        <v>174</v>
      </c>
      <c r="M17" s="159"/>
      <c r="N17" s="159" t="s">
        <v>174</v>
      </c>
      <c r="O17" s="159"/>
    </row>
    <row r="18" s="1" customFormat="true" ht="20.1" hidden="false" customHeight="true" outlineLevel="0" collapsed="false">
      <c r="A18" s="52" t="s">
        <v>148</v>
      </c>
      <c r="B18" s="52"/>
      <c r="C18" s="52"/>
      <c r="D18" s="158" t="n">
        <v>0</v>
      </c>
      <c r="E18" s="158"/>
      <c r="F18" s="158"/>
      <c r="G18" s="158"/>
      <c r="H18" s="158"/>
      <c r="I18" s="158"/>
      <c r="J18" s="158"/>
      <c r="K18" s="158"/>
      <c r="L18" s="159" t="s">
        <v>174</v>
      </c>
      <c r="M18" s="159"/>
      <c r="N18" s="159" t="s">
        <v>174</v>
      </c>
      <c r="O18" s="159"/>
    </row>
    <row r="19" s="1" customFormat="true" ht="20.1" hidden="false" customHeight="true" outlineLevel="0" collapsed="false">
      <c r="A19" s="86" t="s">
        <v>394</v>
      </c>
      <c r="B19" s="86"/>
      <c r="C19" s="86"/>
      <c r="D19" s="156" t="n">
        <f aca="false">'I. Фін результат'!C94</f>
        <v>22471</v>
      </c>
      <c r="E19" s="156"/>
      <c r="F19" s="156" t="n">
        <f aca="false">'I. Фін результат'!D94</f>
        <v>23928</v>
      </c>
      <c r="G19" s="156"/>
      <c r="H19" s="156" t="n">
        <f aca="false">'I. Фін результат'!E94</f>
        <v>22548</v>
      </c>
      <c r="I19" s="156"/>
      <c r="J19" s="156" t="n">
        <f aca="false">'I. Фін результат'!F94</f>
        <v>20774</v>
      </c>
      <c r="K19" s="156"/>
      <c r="L19" s="157" t="n">
        <f aca="false">J19/H19*100</f>
        <v>92.1323398971084</v>
      </c>
      <c r="M19" s="157"/>
      <c r="N19" s="157" t="n">
        <f aca="false">J19/D19*100</f>
        <v>92.4480441457879</v>
      </c>
      <c r="O19" s="157"/>
    </row>
    <row r="20" s="1" customFormat="true" ht="20.1" hidden="false" customHeight="true" outlineLevel="0" collapsed="false">
      <c r="A20" s="52" t="s">
        <v>144</v>
      </c>
      <c r="B20" s="52"/>
      <c r="C20" s="52"/>
      <c r="D20" s="158" t="n">
        <v>217</v>
      </c>
      <c r="E20" s="158"/>
      <c r="F20" s="158" t="n">
        <v>200</v>
      </c>
      <c r="G20" s="158"/>
      <c r="H20" s="158" t="n">
        <v>200</v>
      </c>
      <c r="I20" s="158"/>
      <c r="J20" s="158" t="n">
        <v>200</v>
      </c>
      <c r="K20" s="158"/>
      <c r="L20" s="159" t="n">
        <f aca="false">J20/H20*100</f>
        <v>100</v>
      </c>
      <c r="M20" s="159"/>
      <c r="N20" s="159" t="n">
        <f aca="false">J20/D20*100</f>
        <v>92.1658986175115</v>
      </c>
      <c r="O20" s="159"/>
    </row>
    <row r="21" s="1" customFormat="true" ht="20.1" hidden="false" customHeight="true" outlineLevel="0" collapsed="false">
      <c r="A21" s="52" t="s">
        <v>146</v>
      </c>
      <c r="B21" s="52"/>
      <c r="C21" s="52"/>
      <c r="D21" s="158" t="n">
        <v>5443</v>
      </c>
      <c r="E21" s="158"/>
      <c r="F21" s="158" t="n">
        <v>5910</v>
      </c>
      <c r="G21" s="158"/>
      <c r="H21" s="158" t="n">
        <v>5482</v>
      </c>
      <c r="I21" s="158"/>
      <c r="J21" s="158" t="n">
        <v>5033</v>
      </c>
      <c r="K21" s="158"/>
      <c r="L21" s="159" t="n">
        <f aca="false">J21/H21*100</f>
        <v>91.8095585552718</v>
      </c>
      <c r="M21" s="159"/>
      <c r="N21" s="159" t="n">
        <f aca="false">J21/D21*100</f>
        <v>92.4673893073673</v>
      </c>
      <c r="O21" s="159"/>
    </row>
    <row r="22" s="1" customFormat="true" ht="19.5" hidden="false" customHeight="true" outlineLevel="0" collapsed="false">
      <c r="A22" s="52" t="s">
        <v>148</v>
      </c>
      <c r="B22" s="52"/>
      <c r="C22" s="52"/>
      <c r="D22" s="158" t="n">
        <v>16811</v>
      </c>
      <c r="E22" s="158"/>
      <c r="F22" s="158" t="n">
        <v>17818</v>
      </c>
      <c r="G22" s="158"/>
      <c r="H22" s="158" t="n">
        <v>16866</v>
      </c>
      <c r="I22" s="158"/>
      <c r="J22" s="158" t="n">
        <v>15541</v>
      </c>
      <c r="K22" s="158"/>
      <c r="L22" s="159" t="n">
        <f aca="false">J22/H22*100</f>
        <v>92.1439582592197</v>
      </c>
      <c r="M22" s="159"/>
      <c r="N22" s="159" t="n">
        <f aca="false">J22/D22*100</f>
        <v>92.4454226399381</v>
      </c>
      <c r="O22" s="159"/>
    </row>
    <row r="23" s="1" customFormat="true" ht="39" hidden="false" customHeight="true" outlineLevel="0" collapsed="false">
      <c r="A23" s="86" t="s">
        <v>152</v>
      </c>
      <c r="B23" s="86"/>
      <c r="C23" s="86"/>
      <c r="D23" s="160" t="n">
        <f aca="false">(D19/D11)/12*1000</f>
        <v>9224.54844006568</v>
      </c>
      <c r="E23" s="160"/>
      <c r="F23" s="160" t="n">
        <f aca="false">(F19/F11)/12*1000</f>
        <v>8105.69105691057</v>
      </c>
      <c r="G23" s="160"/>
      <c r="H23" s="160" t="n">
        <f aca="false">(H19/H11)/12*1000</f>
        <v>7638.21138211382</v>
      </c>
      <c r="I23" s="160"/>
      <c r="J23" s="160" t="n">
        <f aca="false">(J19/J11)/12*1000</f>
        <v>7037.26287262873</v>
      </c>
      <c r="K23" s="160"/>
      <c r="L23" s="157" t="n">
        <f aca="false">J23/H23*100</f>
        <v>92.1323398971084</v>
      </c>
      <c r="M23" s="157"/>
      <c r="N23" s="157" t="n">
        <f aca="false">J23/D23*100</f>
        <v>76.2884266731502</v>
      </c>
      <c r="O23" s="157"/>
    </row>
    <row r="24" s="1" customFormat="true" ht="20.1" hidden="false" customHeight="true" outlineLevel="0" collapsed="false">
      <c r="A24" s="52" t="s">
        <v>144</v>
      </c>
      <c r="B24" s="52"/>
      <c r="C24" s="52"/>
      <c r="D24" s="161" t="n">
        <f aca="false">(D20/D12)/12*1000</f>
        <v>18083.3333333333</v>
      </c>
      <c r="E24" s="161"/>
      <c r="F24" s="161" t="n">
        <f aca="false">(F20/F12)/12*1000</f>
        <v>16666.6666666667</v>
      </c>
      <c r="G24" s="161"/>
      <c r="H24" s="161" t="n">
        <f aca="false">(H20/H12)/12*1000</f>
        <v>16666.6666666667</v>
      </c>
      <c r="I24" s="161"/>
      <c r="J24" s="161" t="n">
        <f aca="false">(J20/J12)/12*1000</f>
        <v>16666.6666666667</v>
      </c>
      <c r="K24" s="161"/>
      <c r="L24" s="159" t="n">
        <f aca="false">J24/H24*100</f>
        <v>100</v>
      </c>
      <c r="M24" s="159"/>
      <c r="N24" s="159" t="n">
        <f aca="false">J24/D24*100</f>
        <v>92.1658986175115</v>
      </c>
      <c r="O24" s="159"/>
    </row>
    <row r="25" s="1" customFormat="true" ht="20.1" hidden="false" customHeight="true" outlineLevel="0" collapsed="false">
      <c r="A25" s="52" t="s">
        <v>146</v>
      </c>
      <c r="B25" s="52"/>
      <c r="C25" s="52"/>
      <c r="D25" s="161" t="n">
        <f aca="false">(D21/D13)/12*1000</f>
        <v>10799.6031746032</v>
      </c>
      <c r="E25" s="161"/>
      <c r="F25" s="161" t="n">
        <f aca="false">(F21/F13)/12*1000</f>
        <v>10944.4444444444</v>
      </c>
      <c r="G25" s="161"/>
      <c r="H25" s="161" t="n">
        <f aca="false">(H21/H13)/12*1000</f>
        <v>10151.8518518519</v>
      </c>
      <c r="I25" s="161"/>
      <c r="J25" s="161" t="n">
        <f aca="false">(J21/J13)/12*1000</f>
        <v>9320.37037037037</v>
      </c>
      <c r="K25" s="161"/>
      <c r="L25" s="159" t="n">
        <f aca="false">J25/H25*100</f>
        <v>91.8095585552718</v>
      </c>
      <c r="M25" s="159"/>
      <c r="N25" s="159" t="n">
        <f aca="false">J25/D25*100</f>
        <v>86.3028966868761</v>
      </c>
      <c r="O25" s="159"/>
    </row>
    <row r="26" s="1" customFormat="true" ht="20.25" hidden="false" customHeight="true" outlineLevel="0" collapsed="false">
      <c r="A26" s="52" t="s">
        <v>148</v>
      </c>
      <c r="B26" s="52"/>
      <c r="C26" s="52"/>
      <c r="D26" s="161" t="n">
        <f aca="false">(D22/D14)/12*1000</f>
        <v>8755.72916666667</v>
      </c>
      <c r="E26" s="161"/>
      <c r="F26" s="161" t="n">
        <f aca="false">(F22/F14)/12*1000</f>
        <v>7424.16666666667</v>
      </c>
      <c r="G26" s="161"/>
      <c r="H26" s="161" t="n">
        <f aca="false">(H22/H14)/12*1000</f>
        <v>7027.5</v>
      </c>
      <c r="I26" s="161"/>
      <c r="J26" s="161" t="n">
        <f aca="false">(J22/J14)/12*1000</f>
        <v>6475.41666666667</v>
      </c>
      <c r="K26" s="161"/>
      <c r="L26" s="159" t="n">
        <f aca="false">J26/H26*100</f>
        <v>92.1439582592197</v>
      </c>
      <c r="M26" s="159"/>
      <c r="N26" s="159" t="n">
        <f aca="false">J26/D26*100</f>
        <v>73.9563381119505</v>
      </c>
      <c r="O26" s="159"/>
    </row>
    <row r="27" customFormat="false" ht="10.5" hidden="false" customHeight="true" outlineLevel="0" collapsed="false">
      <c r="A27" s="162"/>
      <c r="B27" s="162"/>
      <c r="C27" s="162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</row>
    <row r="28" customFormat="false" ht="20.1" hidden="false" customHeight="true" outlineLevel="0" collapsed="false">
      <c r="A28" s="164" t="s">
        <v>395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</row>
    <row r="29" customFormat="fals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21.95" hidden="false" customHeight="true" outlineLevel="0" collapsed="false">
      <c r="A30" s="71" t="s">
        <v>396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0.5" hidden="false" customHeight="true" outlineLevel="0" collapsed="false"/>
    <row r="32" customFormat="false" ht="60" hidden="false" customHeight="true" outlineLevel="0" collapsed="false">
      <c r="A32" s="165" t="s">
        <v>397</v>
      </c>
      <c r="B32" s="165" t="s">
        <v>398</v>
      </c>
      <c r="C32" s="165"/>
      <c r="D32" s="165"/>
      <c r="E32" s="165"/>
      <c r="F32" s="29" t="s">
        <v>399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66"/>
      <c r="B34" s="167"/>
      <c r="C34" s="167"/>
      <c r="D34" s="167"/>
      <c r="E34" s="167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20.1" hidden="false" customHeight="true" outlineLevel="0" collapsed="false">
      <c r="A35" s="166"/>
      <c r="B35" s="167"/>
      <c r="C35" s="167"/>
      <c r="D35" s="167"/>
      <c r="E35" s="167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20.1" hidden="false" customHeight="true" outlineLevel="0" collapsed="false">
      <c r="A36" s="166"/>
      <c r="B36" s="167"/>
      <c r="C36" s="167"/>
      <c r="D36" s="167"/>
      <c r="E36" s="167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20.1" hidden="false" customHeight="true" outlineLevel="0" collapsed="false">
      <c r="A37" s="166"/>
      <c r="B37" s="167"/>
      <c r="C37" s="167"/>
      <c r="D37" s="167"/>
      <c r="E37" s="167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customFormat="false" ht="20.1" hidden="false" customHeight="true" outlineLevel="0" collapsed="false">
      <c r="A38" s="166"/>
      <c r="B38" s="167"/>
      <c r="C38" s="167"/>
      <c r="D38" s="167"/>
      <c r="E38" s="167"/>
      <c r="F38" s="88"/>
      <c r="G38" s="88"/>
      <c r="H38" s="88"/>
      <c r="I38" s="88"/>
      <c r="J38" s="88"/>
      <c r="K38" s="88"/>
      <c r="L38" s="88"/>
      <c r="M38" s="88"/>
      <c r="N38" s="88"/>
      <c r="O38" s="88"/>
    </row>
    <row r="39" customFormat="false" ht="20.1" hidden="false" customHeight="true" outlineLevel="0" collapsed="false">
      <c r="A39" s="166"/>
      <c r="B39" s="167"/>
      <c r="C39" s="167"/>
      <c r="D39" s="167"/>
      <c r="E39" s="167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20.1" hidden="false" customHeight="true" outlineLevel="0" collapsed="false">
      <c r="A40" s="166"/>
      <c r="B40" s="167"/>
      <c r="C40" s="167"/>
      <c r="D40" s="167"/>
      <c r="E40" s="167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customFormat="false" ht="20.1" hidden="false" customHeight="true" outlineLevel="0" collapsed="false">
      <c r="A41" s="166"/>
      <c r="B41" s="167"/>
      <c r="C41" s="167"/>
      <c r="D41" s="167"/>
      <c r="E41" s="167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20.1" hidden="false" customHeight="true" outlineLevel="0" collapsed="false">
      <c r="A42" s="166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20.1" hidden="false" customHeight="true" outlineLevel="0" collapsed="false">
      <c r="A43" s="15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150" t="s">
        <v>400</v>
      </c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20.1" hidden="false" customHeight="true" outlineLevel="0" collapsed="false">
      <c r="A45" s="168"/>
    </row>
    <row r="46" customFormat="false" ht="63.95" hidden="false" customHeight="true" outlineLevel="0" collapsed="false">
      <c r="A46" s="39" t="s">
        <v>401</v>
      </c>
      <c r="B46" s="39" t="s">
        <v>402</v>
      </c>
      <c r="C46" s="39"/>
      <c r="D46" s="39" t="s">
        <v>403</v>
      </c>
      <c r="E46" s="39"/>
      <c r="F46" s="39"/>
      <c r="G46" s="39" t="s">
        <v>404</v>
      </c>
      <c r="H46" s="39"/>
      <c r="I46" s="39"/>
      <c r="J46" s="39" t="s">
        <v>405</v>
      </c>
      <c r="K46" s="39"/>
      <c r="L46" s="39"/>
      <c r="M46" s="39" t="s">
        <v>406</v>
      </c>
      <c r="N46" s="39"/>
      <c r="O46" s="39"/>
    </row>
    <row r="47" customFormat="false" ht="150" hidden="false" customHeight="false" outlineLevel="0" collapsed="false">
      <c r="A47" s="39"/>
      <c r="B47" s="39" t="s">
        <v>407</v>
      </c>
      <c r="C47" s="39" t="s">
        <v>408</v>
      </c>
      <c r="D47" s="39" t="s">
        <v>409</v>
      </c>
      <c r="E47" s="39" t="s">
        <v>410</v>
      </c>
      <c r="F47" s="39" t="s">
        <v>411</v>
      </c>
      <c r="G47" s="39" t="s">
        <v>409</v>
      </c>
      <c r="H47" s="39" t="s">
        <v>410</v>
      </c>
      <c r="I47" s="39" t="s">
        <v>411</v>
      </c>
      <c r="J47" s="39" t="s">
        <v>409</v>
      </c>
      <c r="K47" s="39" t="s">
        <v>410</v>
      </c>
      <c r="L47" s="39" t="s">
        <v>411</v>
      </c>
      <c r="M47" s="39" t="s">
        <v>409</v>
      </c>
      <c r="N47" s="39" t="s">
        <v>410</v>
      </c>
      <c r="O47" s="39" t="s">
        <v>411</v>
      </c>
    </row>
    <row r="48" customFormat="false" ht="18" hidden="false" customHeight="true" outlineLevel="0" collapsed="false">
      <c r="A48" s="39" t="n">
        <v>1</v>
      </c>
      <c r="B48" s="39" t="n">
        <v>2</v>
      </c>
      <c r="C48" s="39" t="n">
        <v>3</v>
      </c>
      <c r="D48" s="39" t="n">
        <v>4</v>
      </c>
      <c r="E48" s="39" t="n">
        <v>5</v>
      </c>
      <c r="F48" s="39" t="n">
        <v>6</v>
      </c>
      <c r="G48" s="39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18" hidden="false" customHeight="true" outlineLevel="0" collapsed="false">
      <c r="A49" s="39" t="n">
        <v>0</v>
      </c>
      <c r="B49" s="39"/>
      <c r="C49" s="39"/>
      <c r="D49" s="39" t="n">
        <v>0</v>
      </c>
      <c r="E49" s="39" t="n">
        <v>0</v>
      </c>
      <c r="F49" s="39" t="n">
        <v>0</v>
      </c>
      <c r="G49" s="3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</row>
    <row r="50" customFormat="false" ht="20.1" hidden="false" customHeight="true" outlineLevel="0" collapsed="false">
      <c r="A50" s="52" t="s">
        <v>412</v>
      </c>
      <c r="B50" s="61" t="n">
        <v>47.1</v>
      </c>
      <c r="C50" s="61" t="n">
        <v>45.5</v>
      </c>
      <c r="D50" s="158" t="n">
        <v>17074</v>
      </c>
      <c r="E50" s="158" t="n">
        <v>1234</v>
      </c>
      <c r="F50" s="159" t="n">
        <v>13.8</v>
      </c>
      <c r="G50" s="158" t="n">
        <v>20546</v>
      </c>
      <c r="H50" s="158" t="n">
        <v>1484</v>
      </c>
      <c r="I50" s="159" t="n">
        <v>13.9</v>
      </c>
      <c r="J50" s="158" t="n">
        <v>3760</v>
      </c>
      <c r="K50" s="158" t="n">
        <v>279</v>
      </c>
      <c r="L50" s="159" t="n">
        <v>13.48</v>
      </c>
      <c r="M50" s="158" t="n">
        <v>20741</v>
      </c>
      <c r="N50" s="158" t="n">
        <v>1228</v>
      </c>
      <c r="O50" s="159" t="n">
        <v>16.04</v>
      </c>
    </row>
    <row r="51" customFormat="false" ht="20.1" hidden="false" customHeight="true" outlineLevel="0" collapsed="false">
      <c r="A51" s="52" t="s">
        <v>174</v>
      </c>
      <c r="B51" s="61"/>
      <c r="C51" s="61"/>
      <c r="D51" s="158" t="n">
        <v>0</v>
      </c>
      <c r="E51" s="158" t="n">
        <v>0</v>
      </c>
      <c r="F51" s="159" t="n">
        <v>0</v>
      </c>
      <c r="G51" s="158" t="n">
        <v>0</v>
      </c>
      <c r="H51" s="158" t="n">
        <v>0</v>
      </c>
      <c r="I51" s="159" t="n">
        <v>0</v>
      </c>
      <c r="J51" s="158" t="n">
        <v>0</v>
      </c>
      <c r="K51" s="158" t="n">
        <v>0</v>
      </c>
      <c r="L51" s="159" t="n">
        <v>0</v>
      </c>
      <c r="M51" s="158" t="n">
        <v>0</v>
      </c>
      <c r="N51" s="158" t="n">
        <v>0</v>
      </c>
      <c r="O51" s="29" t="n">
        <v>0</v>
      </c>
    </row>
    <row r="52" customFormat="false" ht="35.25" hidden="false" customHeight="true" outlineLevel="0" collapsed="false">
      <c r="A52" s="52" t="s">
        <v>413</v>
      </c>
      <c r="B52" s="61" t="n">
        <v>48.7</v>
      </c>
      <c r="C52" s="61" t="n">
        <v>48.6</v>
      </c>
      <c r="D52" s="158" t="n">
        <v>17659</v>
      </c>
      <c r="E52" s="158" t="n">
        <v>843</v>
      </c>
      <c r="F52" s="159" t="n">
        <v>21</v>
      </c>
      <c r="G52" s="158" t="n">
        <v>21472</v>
      </c>
      <c r="H52" s="158" t="n">
        <v>1040</v>
      </c>
      <c r="I52" s="159" t="n">
        <v>20.3</v>
      </c>
      <c r="J52" s="158" t="n">
        <v>4109</v>
      </c>
      <c r="K52" s="158" t="n">
        <v>204</v>
      </c>
      <c r="L52" s="159" t="n">
        <v>20.14</v>
      </c>
      <c r="M52" s="158" t="n">
        <v>22135</v>
      </c>
      <c r="N52" s="158" t="n">
        <v>828</v>
      </c>
      <c r="O52" s="159" t="n">
        <v>24.89</v>
      </c>
    </row>
    <row r="53" customFormat="false" ht="33" hidden="false" customHeight="true" outlineLevel="0" collapsed="false">
      <c r="A53" s="52" t="s">
        <v>414</v>
      </c>
      <c r="B53" s="61" t="n">
        <v>4.2</v>
      </c>
      <c r="C53" s="61" t="n">
        <v>6.1</v>
      </c>
      <c r="D53" s="158" t="n">
        <v>1524</v>
      </c>
      <c r="E53" s="158"/>
      <c r="F53" s="159"/>
      <c r="G53" s="158" t="n">
        <v>2315</v>
      </c>
      <c r="H53" s="169"/>
      <c r="I53" s="157"/>
      <c r="J53" s="158" t="n">
        <v>404</v>
      </c>
      <c r="K53" s="158"/>
      <c r="L53" s="159"/>
      <c r="M53" s="158" t="n">
        <v>2753</v>
      </c>
      <c r="N53" s="158"/>
      <c r="O53" s="159"/>
    </row>
    <row r="54" customFormat="false" ht="20.1" hidden="false" customHeight="true" outlineLevel="0" collapsed="false">
      <c r="A54" s="86" t="s">
        <v>260</v>
      </c>
      <c r="B54" s="156" t="n">
        <f aca="false">SUM(B49:B53)</f>
        <v>100</v>
      </c>
      <c r="C54" s="156" t="n">
        <f aca="false">SUM(C49:C53)</f>
        <v>100.2</v>
      </c>
      <c r="D54" s="156" t="n">
        <f aca="false">SUM(D49:D53)</f>
        <v>36257</v>
      </c>
      <c r="E54" s="169"/>
      <c r="F54" s="157"/>
      <c r="G54" s="156" t="n">
        <f aca="false">SUM(G49:G53)</f>
        <v>44333</v>
      </c>
      <c r="H54" s="169"/>
      <c r="I54" s="157"/>
      <c r="J54" s="156" t="n">
        <f aca="false">SUM(J49:J53)</f>
        <v>8273</v>
      </c>
      <c r="K54" s="169"/>
      <c r="L54" s="157"/>
      <c r="M54" s="156" t="n">
        <f aca="false">SUM(M49:M53)</f>
        <v>45629</v>
      </c>
      <c r="N54" s="169"/>
      <c r="O54" s="157"/>
    </row>
    <row r="55" customFormat="false" ht="20.1" hidden="false" customHeight="true" outlineLevel="0" collapsed="false">
      <c r="A55" s="3"/>
      <c r="B55" s="170"/>
      <c r="C55" s="170"/>
      <c r="D55" s="170"/>
      <c r="E55" s="170"/>
      <c r="F55" s="38"/>
      <c r="G55" s="38"/>
      <c r="H55" s="38"/>
      <c r="I55" s="71"/>
      <c r="J55" s="71"/>
      <c r="K55" s="71"/>
      <c r="L55" s="71"/>
      <c r="M55" s="71"/>
      <c r="N55" s="71"/>
      <c r="O55" s="71"/>
    </row>
    <row r="56" customFormat="false" ht="21.95" hidden="false" customHeight="true" outlineLevel="0" collapsed="false">
      <c r="A56" s="71" t="s">
        <v>415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20.1" hidden="false" customHeight="true" outlineLevel="0" collapsed="false">
      <c r="A57" s="168"/>
    </row>
    <row r="58" customFormat="false" ht="63.95" hidden="false" customHeight="true" outlineLevel="0" collapsed="false">
      <c r="A58" s="39" t="s">
        <v>416</v>
      </c>
      <c r="B58" s="39" t="s">
        <v>417</v>
      </c>
      <c r="C58" s="39"/>
      <c r="D58" s="39" t="s">
        <v>418</v>
      </c>
      <c r="E58" s="39"/>
      <c r="F58" s="39" t="s">
        <v>419</v>
      </c>
      <c r="G58" s="39"/>
      <c r="H58" s="39" t="s">
        <v>420</v>
      </c>
      <c r="I58" s="39"/>
      <c r="J58" s="39"/>
      <c r="K58" s="39" t="s">
        <v>421</v>
      </c>
      <c r="L58" s="39"/>
      <c r="M58" s="39" t="s">
        <v>422</v>
      </c>
      <c r="N58" s="39"/>
      <c r="O58" s="39"/>
    </row>
    <row r="59" customFormat="false" ht="18" hidden="false" customHeight="true" outlineLevel="0" collapsed="false">
      <c r="A59" s="29" t="n">
        <v>1</v>
      </c>
      <c r="B59" s="29" t="n">
        <v>2</v>
      </c>
      <c r="C59" s="29"/>
      <c r="D59" s="29" t="n">
        <v>3</v>
      </c>
      <c r="E59" s="29"/>
      <c r="F59" s="171" t="n">
        <v>4</v>
      </c>
      <c r="G59" s="171"/>
      <c r="H59" s="29" t="n">
        <v>5</v>
      </c>
      <c r="I59" s="29"/>
      <c r="J59" s="29"/>
      <c r="K59" s="29" t="n">
        <v>6</v>
      </c>
      <c r="L59" s="29"/>
      <c r="M59" s="29" t="n">
        <v>7</v>
      </c>
      <c r="N59" s="29"/>
      <c r="O59" s="29"/>
    </row>
    <row r="60" customFormat="false" ht="20.1" hidden="false" customHeight="true" outlineLevel="0" collapsed="false">
      <c r="A60" s="52"/>
      <c r="B60" s="172"/>
      <c r="C60" s="172"/>
      <c r="D60" s="158"/>
      <c r="E60" s="158"/>
      <c r="F60" s="61"/>
      <c r="G60" s="61"/>
      <c r="H60" s="39"/>
      <c r="I60" s="39"/>
      <c r="J60" s="39"/>
      <c r="K60" s="158"/>
      <c r="L60" s="158"/>
      <c r="M60" s="172"/>
      <c r="N60" s="172"/>
      <c r="O60" s="172"/>
    </row>
    <row r="61" customFormat="false" ht="20.1" hidden="false" customHeight="true" outlineLevel="0" collapsed="false">
      <c r="A61" s="52"/>
      <c r="B61" s="172"/>
      <c r="C61" s="172"/>
      <c r="D61" s="158"/>
      <c r="E61" s="158"/>
      <c r="F61" s="61"/>
      <c r="G61" s="61"/>
      <c r="H61" s="39"/>
      <c r="I61" s="39"/>
      <c r="J61" s="39"/>
      <c r="K61" s="158"/>
      <c r="L61" s="158"/>
      <c r="M61" s="172"/>
      <c r="N61" s="172"/>
      <c r="O61" s="172"/>
    </row>
    <row r="62" customFormat="false" ht="20.1" hidden="false" customHeight="true" outlineLevel="0" collapsed="false">
      <c r="A62" s="52"/>
      <c r="B62" s="172"/>
      <c r="C62" s="172"/>
      <c r="D62" s="158"/>
      <c r="E62" s="158"/>
      <c r="F62" s="61"/>
      <c r="G62" s="61"/>
      <c r="H62" s="39"/>
      <c r="I62" s="39"/>
      <c r="J62" s="39"/>
      <c r="K62" s="158"/>
      <c r="L62" s="158"/>
      <c r="M62" s="172"/>
      <c r="N62" s="172"/>
      <c r="O62" s="172"/>
    </row>
    <row r="63" customFormat="false" ht="20.1" hidden="false" customHeight="true" outlineLevel="0" collapsed="false">
      <c r="A63" s="86" t="s">
        <v>260</v>
      </c>
      <c r="B63" s="41" t="s">
        <v>423</v>
      </c>
      <c r="C63" s="41"/>
      <c r="D63" s="41" t="s">
        <v>423</v>
      </c>
      <c r="E63" s="41"/>
      <c r="F63" s="41" t="s">
        <v>423</v>
      </c>
      <c r="G63" s="41"/>
      <c r="H63" s="41"/>
      <c r="I63" s="41"/>
      <c r="J63" s="41"/>
      <c r="K63" s="156" t="n">
        <f aca="false">SUM(K60:K62)</f>
        <v>0</v>
      </c>
      <c r="L63" s="156"/>
      <c r="M63" s="173"/>
      <c r="N63" s="173"/>
      <c r="O63" s="173"/>
    </row>
    <row r="64" customFormat="false" ht="20.1" hidden="false" customHeight="true" outlineLevel="0" collapsed="false">
      <c r="A64" s="38"/>
      <c r="B64" s="2"/>
      <c r="C64" s="2"/>
      <c r="D64" s="2"/>
      <c r="E64" s="2"/>
      <c r="F64" s="2"/>
      <c r="G64" s="2"/>
      <c r="H64" s="2"/>
      <c r="I64" s="2"/>
      <c r="J64" s="2"/>
      <c r="K64" s="1"/>
      <c r="L64" s="1"/>
      <c r="M64" s="1"/>
      <c r="N64" s="1"/>
      <c r="O64" s="1"/>
    </row>
    <row r="65" customFormat="false" ht="21.95" hidden="false" customHeight="true" outlineLevel="0" collapsed="false">
      <c r="A65" s="71" t="s">
        <v>42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20.1" hidden="false" customHeight="true" outlineLevel="0" collapsed="false">
      <c r="A66" s="71"/>
      <c r="B66" s="174"/>
      <c r="C66" s="71"/>
      <c r="D66" s="71"/>
      <c r="E66" s="71"/>
      <c r="F66" s="71"/>
      <c r="G66" s="71"/>
      <c r="H66" s="71"/>
      <c r="I66" s="175"/>
    </row>
    <row r="67" customFormat="false" ht="63.95" hidden="false" customHeight="true" outlineLevel="0" collapsed="false">
      <c r="A67" s="39" t="s">
        <v>425</v>
      </c>
      <c r="B67" s="39"/>
      <c r="C67" s="39"/>
      <c r="D67" s="39" t="s">
        <v>426</v>
      </c>
      <c r="E67" s="39"/>
      <c r="F67" s="39"/>
      <c r="G67" s="39" t="s">
        <v>427</v>
      </c>
      <c r="H67" s="39"/>
      <c r="I67" s="39"/>
      <c r="J67" s="39" t="s">
        <v>428</v>
      </c>
      <c r="K67" s="39"/>
      <c r="L67" s="39"/>
      <c r="M67" s="39" t="s">
        <v>429</v>
      </c>
      <c r="N67" s="39"/>
      <c r="O67" s="39"/>
    </row>
    <row r="68" customFormat="false" ht="18" hidden="false" customHeight="true" outlineLevel="0" collapsed="false">
      <c r="A68" s="39" t="n">
        <v>1</v>
      </c>
      <c r="B68" s="39"/>
      <c r="C68" s="39"/>
      <c r="D68" s="39" t="n">
        <v>2</v>
      </c>
      <c r="E68" s="39"/>
      <c r="F68" s="39"/>
      <c r="G68" s="39" t="n">
        <v>3</v>
      </c>
      <c r="H68" s="39"/>
      <c r="I68" s="39"/>
      <c r="J68" s="29" t="n">
        <v>4</v>
      </c>
      <c r="K68" s="29"/>
      <c r="L68" s="29"/>
      <c r="M68" s="29" t="n">
        <v>5</v>
      </c>
      <c r="N68" s="29"/>
      <c r="O68" s="29"/>
    </row>
    <row r="69" customFormat="false" ht="20.1" hidden="false" customHeight="true" outlineLevel="0" collapsed="false">
      <c r="A69" s="52" t="s">
        <v>430</v>
      </c>
      <c r="B69" s="52"/>
      <c r="C69" s="52"/>
      <c r="D69" s="158"/>
      <c r="E69" s="158"/>
      <c r="F69" s="158"/>
      <c r="G69" s="158"/>
      <c r="H69" s="158"/>
      <c r="I69" s="158"/>
      <c r="J69" s="158"/>
      <c r="K69" s="158"/>
      <c r="L69" s="158"/>
      <c r="M69" s="176" t="n">
        <f aca="false">D69+G69-J69</f>
        <v>0</v>
      </c>
      <c r="N69" s="176"/>
      <c r="O69" s="176"/>
    </row>
    <row r="70" customFormat="false" ht="20.1" hidden="false" customHeight="true" outlineLevel="0" collapsed="false">
      <c r="A70" s="52" t="s">
        <v>431</v>
      </c>
      <c r="B70" s="52"/>
      <c r="C70" s="52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</row>
    <row r="71" customFormat="false" ht="20.1" hidden="false" customHeight="true" outlineLevel="0" collapsed="false">
      <c r="A71" s="52"/>
      <c r="B71" s="52"/>
      <c r="C71" s="52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20.1" hidden="false" customHeight="true" outlineLevel="0" collapsed="false">
      <c r="A72" s="52" t="s">
        <v>432</v>
      </c>
      <c r="B72" s="52"/>
      <c r="C72" s="52"/>
      <c r="D72" s="158"/>
      <c r="E72" s="158"/>
      <c r="F72" s="158"/>
      <c r="G72" s="158"/>
      <c r="H72" s="158"/>
      <c r="I72" s="158"/>
      <c r="J72" s="158"/>
      <c r="K72" s="158"/>
      <c r="L72" s="158"/>
      <c r="M72" s="176" t="n">
        <f aca="false">D72+G72-J72</f>
        <v>0</v>
      </c>
      <c r="N72" s="176"/>
      <c r="O72" s="176"/>
    </row>
    <row r="73" customFormat="false" ht="20.1" hidden="false" customHeight="true" outlineLevel="0" collapsed="false">
      <c r="A73" s="52" t="s">
        <v>433</v>
      </c>
      <c r="B73" s="52"/>
      <c r="C73" s="52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20.1" hidden="false" customHeight="true" outlineLevel="0" collapsed="false">
      <c r="A74" s="52"/>
      <c r="B74" s="52"/>
      <c r="C74" s="52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</row>
    <row r="75" customFormat="false" ht="20.1" hidden="false" customHeight="true" outlineLevel="0" collapsed="false">
      <c r="A75" s="52" t="s">
        <v>434</v>
      </c>
      <c r="B75" s="52"/>
      <c r="C75" s="52"/>
      <c r="D75" s="158"/>
      <c r="E75" s="158"/>
      <c r="F75" s="158"/>
      <c r="G75" s="158"/>
      <c r="H75" s="158"/>
      <c r="I75" s="158"/>
      <c r="J75" s="158"/>
      <c r="K75" s="158"/>
      <c r="L75" s="158"/>
      <c r="M75" s="176" t="n">
        <f aca="false">D75+G75-J75</f>
        <v>0</v>
      </c>
      <c r="N75" s="176"/>
      <c r="O75" s="176"/>
    </row>
    <row r="76" customFormat="false" ht="20.1" hidden="false" customHeight="true" outlineLevel="0" collapsed="false">
      <c r="A76" s="52" t="s">
        <v>431</v>
      </c>
      <c r="B76" s="52"/>
      <c r="C76" s="52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</row>
    <row r="77" customFormat="false" ht="20.1" hidden="false" customHeight="true" outlineLevel="0" collapsed="false">
      <c r="A77" s="52"/>
      <c r="B77" s="52"/>
      <c r="C77" s="52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</row>
    <row r="78" customFormat="false" ht="20.1" hidden="false" customHeight="true" outlineLevel="0" collapsed="false">
      <c r="A78" s="86" t="s">
        <v>260</v>
      </c>
      <c r="B78" s="86"/>
      <c r="C78" s="86"/>
      <c r="D78" s="156" t="n">
        <f aca="false">SUM(D69,D72,D75)</f>
        <v>0</v>
      </c>
      <c r="E78" s="156"/>
      <c r="F78" s="156"/>
      <c r="G78" s="156" t="n">
        <f aca="false">SUM(G69,G72,G75)</f>
        <v>0</v>
      </c>
      <c r="H78" s="156"/>
      <c r="I78" s="156"/>
      <c r="J78" s="156" t="n">
        <f aca="false">SUM(J69,J72,J75)</f>
        <v>0</v>
      </c>
      <c r="K78" s="156"/>
      <c r="L78" s="156"/>
      <c r="M78" s="156" t="n">
        <f aca="false">D78+G78-J78</f>
        <v>0</v>
      </c>
      <c r="N78" s="156"/>
      <c r="O78" s="156"/>
    </row>
    <row r="79" customFormat="false" ht="18.75" hidden="false" customHeight="false" outlineLevel="0" collapsed="false">
      <c r="C79" s="177"/>
      <c r="D79" s="177"/>
      <c r="E79" s="177"/>
    </row>
    <row r="80" customFormat="false" ht="18.75" hidden="false" customHeight="false" outlineLevel="0" collapsed="false">
      <c r="C80" s="177"/>
      <c r="D80" s="177"/>
      <c r="E80" s="177"/>
    </row>
    <row r="81" customFormat="false" ht="18.75" hidden="false" customHeight="false" outlineLevel="0" collapsed="false">
      <c r="C81" s="177"/>
      <c r="D81" s="177"/>
      <c r="E81" s="177"/>
    </row>
    <row r="82" customFormat="false" ht="18.75" hidden="false" customHeight="false" outlineLevel="0" collapsed="false">
      <c r="C82" s="177"/>
      <c r="D82" s="177"/>
      <c r="E82" s="177"/>
    </row>
    <row r="83" customFormat="false" ht="18.75" hidden="false" customHeight="false" outlineLevel="0" collapsed="false">
      <c r="C83" s="177"/>
      <c r="D83" s="177"/>
      <c r="E83" s="177"/>
    </row>
    <row r="84" customFormat="false" ht="18.75" hidden="false" customHeight="false" outlineLevel="0" collapsed="false">
      <c r="C84" s="177"/>
      <c r="D84" s="177"/>
      <c r="E84" s="177"/>
    </row>
    <row r="85" customFormat="false" ht="18.75" hidden="false" customHeight="false" outlineLevel="0" collapsed="false">
      <c r="C85" s="177"/>
      <c r="D85" s="177"/>
      <c r="E85" s="177"/>
    </row>
    <row r="86" customFormat="false" ht="18.75" hidden="false" customHeight="false" outlineLevel="0" collapsed="false">
      <c r="C86" s="177"/>
      <c r="D86" s="177"/>
      <c r="E86" s="177"/>
    </row>
    <row r="87" customFormat="false" ht="18.75" hidden="false" customHeight="false" outlineLevel="0" collapsed="false">
      <c r="C87" s="177"/>
      <c r="D87" s="177"/>
      <c r="E87" s="177"/>
    </row>
    <row r="88" customFormat="false" ht="18.75" hidden="false" customHeight="false" outlineLevel="0" collapsed="false">
      <c r="C88" s="177"/>
      <c r="D88" s="177"/>
      <c r="E88" s="177"/>
    </row>
    <row r="89" customFormat="false" ht="18.75" hidden="false" customHeight="false" outlineLevel="0" collapsed="false">
      <c r="C89" s="177"/>
      <c r="D89" s="177"/>
      <c r="E89" s="177"/>
    </row>
    <row r="90" customFormat="false" ht="18.75" hidden="false" customHeight="false" outlineLevel="0" collapsed="false">
      <c r="C90" s="177"/>
      <c r="D90" s="177"/>
      <c r="E90" s="177"/>
    </row>
    <row r="91" customFormat="false" ht="18.75" hidden="false" customHeight="false" outlineLevel="0" collapsed="false">
      <c r="C91" s="177"/>
      <c r="D91" s="177"/>
      <c r="E91" s="177"/>
    </row>
    <row r="92" customFormat="false" ht="18.75" hidden="false" customHeight="false" outlineLevel="0" collapsed="false">
      <c r="C92" s="177"/>
      <c r="D92" s="177"/>
      <c r="E92" s="177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A65:O65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O46" activeCellId="0" sqref="O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8"/>
      <c r="R1" s="178"/>
      <c r="S1" s="178"/>
      <c r="T1" s="178"/>
      <c r="U1" s="178"/>
      <c r="AB1" s="22"/>
      <c r="AC1" s="22"/>
      <c r="AD1" s="22"/>
      <c r="AE1" s="22"/>
    </row>
    <row r="2" customFormat="false" ht="18.75" hidden="false" customHeight="true" outlineLevel="0" collapsed="false">
      <c r="B2" s="179" t="s">
        <v>435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</row>
    <row r="3" customFormat="false" ht="18.7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</row>
    <row r="4" customFormat="false" ht="41.25" hidden="false" customHeight="true" outlineLevel="0" collapsed="false">
      <c r="A4" s="40" t="s">
        <v>436</v>
      </c>
      <c r="B4" s="40" t="s">
        <v>437</v>
      </c>
      <c r="C4" s="39" t="s">
        <v>438</v>
      </c>
      <c r="D4" s="39"/>
      <c r="E4" s="39"/>
      <c r="F4" s="39"/>
      <c r="G4" s="39" t="s">
        <v>439</v>
      </c>
      <c r="H4" s="39"/>
      <c r="I4" s="39"/>
      <c r="J4" s="39"/>
      <c r="K4" s="39"/>
      <c r="L4" s="39"/>
      <c r="M4" s="39"/>
      <c r="N4" s="39" t="s">
        <v>440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81" t="s">
        <v>441</v>
      </c>
      <c r="AA4" s="181"/>
      <c r="AB4" s="181"/>
      <c r="AC4" s="182" t="s">
        <v>442</v>
      </c>
      <c r="AD4" s="182"/>
      <c r="AE4" s="182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43</v>
      </c>
      <c r="O5" s="39"/>
      <c r="P5" s="39"/>
      <c r="Q5" s="39"/>
      <c r="R5" s="39" t="s">
        <v>444</v>
      </c>
      <c r="S5" s="39"/>
      <c r="T5" s="39"/>
      <c r="U5" s="39"/>
      <c r="V5" s="39" t="s">
        <v>445</v>
      </c>
      <c r="W5" s="39"/>
      <c r="X5" s="39"/>
      <c r="Y5" s="39"/>
      <c r="Z5" s="181"/>
      <c r="AA5" s="181"/>
      <c r="AB5" s="181"/>
      <c r="AC5" s="182"/>
      <c r="AD5" s="182"/>
      <c r="AE5" s="182"/>
    </row>
    <row r="6" customFormat="false" ht="18" hidden="false" customHeight="true" outlineLevel="0" collapsed="false">
      <c r="A6" s="183" t="n">
        <v>1</v>
      </c>
      <c r="B6" s="184" t="n">
        <v>2</v>
      </c>
      <c r="C6" s="181" t="n">
        <v>3</v>
      </c>
      <c r="D6" s="181"/>
      <c r="E6" s="181"/>
      <c r="F6" s="181"/>
      <c r="G6" s="181" t="n">
        <v>4</v>
      </c>
      <c r="H6" s="181"/>
      <c r="I6" s="181"/>
      <c r="J6" s="181"/>
      <c r="K6" s="181"/>
      <c r="L6" s="181"/>
      <c r="M6" s="181"/>
      <c r="N6" s="185" t="n">
        <v>5</v>
      </c>
      <c r="O6" s="185"/>
      <c r="P6" s="185"/>
      <c r="Q6" s="185"/>
      <c r="R6" s="185" t="n">
        <v>6</v>
      </c>
      <c r="S6" s="185"/>
      <c r="T6" s="185"/>
      <c r="U6" s="185"/>
      <c r="V6" s="185" t="n">
        <v>7</v>
      </c>
      <c r="W6" s="185"/>
      <c r="X6" s="185"/>
      <c r="Y6" s="185"/>
      <c r="Z6" s="186" t="n">
        <v>8</v>
      </c>
      <c r="AA6" s="186"/>
      <c r="AB6" s="186"/>
      <c r="AC6" s="185" t="n">
        <v>9</v>
      </c>
      <c r="AD6" s="185"/>
      <c r="AE6" s="185"/>
    </row>
    <row r="7" customFormat="false" ht="20.1" hidden="false" customHeight="true" outlineLevel="0" collapsed="false">
      <c r="A7" s="183"/>
      <c r="B7" s="184"/>
      <c r="C7" s="181"/>
      <c r="D7" s="181"/>
      <c r="E7" s="181"/>
      <c r="F7" s="181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8" t="e">
        <f aca="false">(V7/R7)*100</f>
        <v>#DIV/0!</v>
      </c>
      <c r="AA7" s="188"/>
      <c r="AB7" s="188"/>
      <c r="AC7" s="189" t="e">
        <f aca="false">(V7/N7)*100</f>
        <v>#DIV/0!</v>
      </c>
      <c r="AD7" s="189"/>
      <c r="AE7" s="189"/>
    </row>
    <row r="8" customFormat="false" ht="20.1" hidden="false" customHeight="true" outlineLevel="0" collapsed="false">
      <c r="A8" s="183"/>
      <c r="B8" s="184"/>
      <c r="C8" s="181"/>
      <c r="D8" s="181"/>
      <c r="E8" s="181"/>
      <c r="F8" s="181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8" t="e">
        <f aca="false">(V8/R8)*100</f>
        <v>#DIV/0!</v>
      </c>
      <c r="AA8" s="188"/>
      <c r="AB8" s="188"/>
      <c r="AC8" s="189" t="e">
        <f aca="false">(V8/N8)*100</f>
        <v>#DIV/0!</v>
      </c>
      <c r="AD8" s="189"/>
      <c r="AE8" s="189"/>
    </row>
    <row r="9" customFormat="false" ht="20.1" hidden="false" customHeight="true" outlineLevel="0" collapsed="false">
      <c r="A9" s="183"/>
      <c r="B9" s="184"/>
      <c r="C9" s="181"/>
      <c r="D9" s="181"/>
      <c r="E9" s="181"/>
      <c r="F9" s="181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8" t="e">
        <f aca="false">(V9/R9)*100</f>
        <v>#DIV/0!</v>
      </c>
      <c r="AA9" s="188"/>
      <c r="AB9" s="188"/>
      <c r="AC9" s="189" t="e">
        <f aca="false">(V9/N9)*100</f>
        <v>#DIV/0!</v>
      </c>
      <c r="AD9" s="189"/>
      <c r="AE9" s="189"/>
    </row>
    <row r="10" customFormat="false" ht="20.1" hidden="false" customHeight="true" outlineLevel="0" collapsed="false">
      <c r="A10" s="183"/>
      <c r="B10" s="184"/>
      <c r="C10" s="181"/>
      <c r="D10" s="181"/>
      <c r="E10" s="181"/>
      <c r="F10" s="181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8" t="e">
        <f aca="false">(V10/R10)*100</f>
        <v>#DIV/0!</v>
      </c>
      <c r="AA10" s="188"/>
      <c r="AB10" s="188"/>
      <c r="AC10" s="189" t="e">
        <f aca="false">(V10/N10)*100</f>
        <v>#DIV/0!</v>
      </c>
      <c r="AD10" s="189"/>
      <c r="AE10" s="189"/>
    </row>
    <row r="11" customFormat="false" ht="20.1" hidden="false" customHeight="true" outlineLevel="0" collapsed="false">
      <c r="A11" s="190" t="s">
        <v>260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56" t="n">
        <f aca="false">SUM(N7:N10)</f>
        <v>0</v>
      </c>
      <c r="O11" s="156"/>
      <c r="P11" s="156"/>
      <c r="Q11" s="156"/>
      <c r="R11" s="156" t="n">
        <f aca="false">SUM(R7:R10)</f>
        <v>0</v>
      </c>
      <c r="S11" s="156"/>
      <c r="T11" s="156"/>
      <c r="U11" s="156"/>
      <c r="V11" s="156" t="n">
        <f aca="false">SUM(V7:V10)</f>
        <v>0</v>
      </c>
      <c r="W11" s="156"/>
      <c r="X11" s="156"/>
      <c r="Y11" s="156"/>
      <c r="Z11" s="191" t="e">
        <f aca="false">(V11/R11)*100</f>
        <v>#DIV/0!</v>
      </c>
      <c r="AA11" s="191"/>
      <c r="AB11" s="191"/>
      <c r="AC11" s="192" t="e">
        <f aca="false">(V11/N11)*100</f>
        <v>#DIV/0!</v>
      </c>
      <c r="AD11" s="192"/>
      <c r="AE11" s="192"/>
    </row>
    <row r="12" customFormat="false" ht="18.7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2"/>
      <c r="N12" s="132"/>
      <c r="O12" s="132"/>
      <c r="P12" s="132"/>
      <c r="Q12" s="80"/>
      <c r="R12" s="80"/>
      <c r="S12" s="80"/>
      <c r="T12" s="80"/>
      <c r="U12" s="80"/>
      <c r="V12" s="80"/>
      <c r="W12" s="193"/>
      <c r="X12" s="193"/>
      <c r="Y12" s="193"/>
      <c r="Z12" s="193"/>
      <c r="AA12" s="193"/>
      <c r="AB12" s="193"/>
      <c r="AC12" s="193"/>
      <c r="AD12" s="193"/>
      <c r="AE12" s="193"/>
    </row>
    <row r="13" s="179" customFormat="true" ht="18.75" hidden="false" customHeight="true" outlineLevel="0" collapsed="false">
      <c r="B13" s="179" t="s">
        <v>446</v>
      </c>
    </row>
    <row r="14" s="179" customFormat="true" ht="18.75" hidden="false" customHeight="true" outlineLevel="0" collapsed="false"/>
    <row r="15" customFormat="false" ht="39.75" hidden="false" customHeight="true" outlineLevel="0" collapsed="false">
      <c r="A15" s="40" t="s">
        <v>436</v>
      </c>
      <c r="B15" s="40" t="s">
        <v>447</v>
      </c>
      <c r="C15" s="39" t="s">
        <v>437</v>
      </c>
      <c r="D15" s="39"/>
      <c r="E15" s="39"/>
      <c r="F15" s="39"/>
      <c r="G15" s="39" t="s">
        <v>439</v>
      </c>
      <c r="H15" s="39"/>
      <c r="I15" s="39"/>
      <c r="J15" s="39"/>
      <c r="K15" s="39"/>
      <c r="L15" s="39"/>
      <c r="M15" s="39"/>
      <c r="N15" s="39" t="s">
        <v>448</v>
      </c>
      <c r="O15" s="39"/>
      <c r="P15" s="39"/>
      <c r="Q15" s="194" t="s">
        <v>440</v>
      </c>
      <c r="R15" s="194"/>
      <c r="S15" s="194"/>
      <c r="T15" s="194"/>
      <c r="U15" s="194"/>
      <c r="V15" s="194"/>
      <c r="W15" s="194"/>
      <c r="X15" s="194"/>
      <c r="Y15" s="194"/>
      <c r="Z15" s="182" t="s">
        <v>441</v>
      </c>
      <c r="AA15" s="182"/>
      <c r="AB15" s="182"/>
      <c r="AC15" s="182" t="s">
        <v>442</v>
      </c>
      <c r="AD15" s="182"/>
      <c r="AE15" s="182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43</v>
      </c>
      <c r="R16" s="39"/>
      <c r="S16" s="39"/>
      <c r="T16" s="39" t="s">
        <v>444</v>
      </c>
      <c r="U16" s="39"/>
      <c r="V16" s="39"/>
      <c r="W16" s="39" t="s">
        <v>445</v>
      </c>
      <c r="X16" s="39"/>
      <c r="Y16" s="39"/>
      <c r="Z16" s="182"/>
      <c r="AA16" s="182"/>
      <c r="AB16" s="182"/>
      <c r="AC16" s="182"/>
      <c r="AD16" s="182"/>
      <c r="AE16" s="182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82"/>
      <c r="AA17" s="182"/>
      <c r="AB17" s="182"/>
      <c r="AC17" s="182"/>
      <c r="AD17" s="182"/>
      <c r="AE17" s="182"/>
    </row>
    <row r="18" customFormat="false" ht="18" hidden="false" customHeight="true" outlineLevel="0" collapsed="false">
      <c r="A18" s="183" t="n">
        <v>1</v>
      </c>
      <c r="B18" s="183" t="n">
        <v>2</v>
      </c>
      <c r="C18" s="181" t="n">
        <v>3</v>
      </c>
      <c r="D18" s="181"/>
      <c r="E18" s="181"/>
      <c r="F18" s="181"/>
      <c r="G18" s="181" t="n">
        <v>4</v>
      </c>
      <c r="H18" s="181"/>
      <c r="I18" s="181"/>
      <c r="J18" s="181"/>
      <c r="K18" s="181"/>
      <c r="L18" s="181"/>
      <c r="M18" s="181"/>
      <c r="N18" s="181" t="n">
        <v>5</v>
      </c>
      <c r="O18" s="181"/>
      <c r="P18" s="181"/>
      <c r="Q18" s="181" t="n">
        <v>6</v>
      </c>
      <c r="R18" s="181"/>
      <c r="S18" s="181"/>
      <c r="T18" s="181" t="n">
        <v>7</v>
      </c>
      <c r="U18" s="181"/>
      <c r="V18" s="181"/>
      <c r="W18" s="181" t="n">
        <v>8</v>
      </c>
      <c r="X18" s="181"/>
      <c r="Y18" s="181"/>
      <c r="Z18" s="181" t="n">
        <v>9</v>
      </c>
      <c r="AA18" s="181"/>
      <c r="AB18" s="181"/>
      <c r="AC18" s="181" t="n">
        <v>10</v>
      </c>
      <c r="AD18" s="181"/>
      <c r="AE18" s="181"/>
    </row>
    <row r="19" customFormat="false" ht="20.1" hidden="false" customHeight="true" outlineLevel="0" collapsed="false">
      <c r="A19" s="195"/>
      <c r="B19" s="196"/>
      <c r="C19" s="197" t="n">
        <v>0</v>
      </c>
      <c r="D19" s="197"/>
      <c r="E19" s="197"/>
      <c r="F19" s="197"/>
      <c r="G19" s="187" t="n">
        <v>0</v>
      </c>
      <c r="H19" s="187"/>
      <c r="I19" s="187"/>
      <c r="J19" s="187"/>
      <c r="K19" s="187"/>
      <c r="L19" s="187"/>
      <c r="M19" s="187"/>
      <c r="N19" s="99"/>
      <c r="O19" s="99"/>
      <c r="P19" s="99"/>
      <c r="Q19" s="198"/>
      <c r="R19" s="198"/>
      <c r="S19" s="198"/>
      <c r="T19" s="198"/>
      <c r="U19" s="198"/>
      <c r="V19" s="198"/>
      <c r="W19" s="198"/>
      <c r="X19" s="198"/>
      <c r="Y19" s="198"/>
      <c r="Z19" s="188" t="e">
        <f aca="false">(W19/T19)*100</f>
        <v>#DIV/0!</v>
      </c>
      <c r="AA19" s="188"/>
      <c r="AB19" s="188"/>
      <c r="AC19" s="188" t="e">
        <f aca="false">(W19/Q19)*100</f>
        <v>#DIV/0!</v>
      </c>
      <c r="AD19" s="188"/>
      <c r="AE19" s="188"/>
    </row>
    <row r="20" customFormat="false" ht="20.1" hidden="false" customHeight="true" outlineLevel="0" collapsed="false">
      <c r="A20" s="195"/>
      <c r="B20" s="196"/>
      <c r="C20" s="197"/>
      <c r="D20" s="197"/>
      <c r="E20" s="197"/>
      <c r="F20" s="197"/>
      <c r="G20" s="187"/>
      <c r="H20" s="187"/>
      <c r="I20" s="187"/>
      <c r="J20" s="187"/>
      <c r="K20" s="187"/>
      <c r="L20" s="187"/>
      <c r="M20" s="187"/>
      <c r="N20" s="99"/>
      <c r="O20" s="99"/>
      <c r="P20" s="99"/>
      <c r="Q20" s="198"/>
      <c r="R20" s="198"/>
      <c r="S20" s="198"/>
      <c r="T20" s="198"/>
      <c r="U20" s="198"/>
      <c r="V20" s="198"/>
      <c r="W20" s="198"/>
      <c r="X20" s="198"/>
      <c r="Y20" s="198"/>
      <c r="Z20" s="188" t="e">
        <f aca="false">(W20/T20)*100</f>
        <v>#DIV/0!</v>
      </c>
      <c r="AA20" s="188"/>
      <c r="AB20" s="188"/>
      <c r="AC20" s="188" t="e">
        <f aca="false">(W20/Q20)*100</f>
        <v>#DIV/0!</v>
      </c>
      <c r="AD20" s="188"/>
      <c r="AE20" s="188"/>
    </row>
    <row r="21" customFormat="false" ht="20.1" hidden="false" customHeight="true" outlineLevel="0" collapsed="false">
      <c r="A21" s="195"/>
      <c r="B21" s="196"/>
      <c r="C21" s="197"/>
      <c r="D21" s="197"/>
      <c r="E21" s="197"/>
      <c r="F21" s="197"/>
      <c r="G21" s="187"/>
      <c r="H21" s="187"/>
      <c r="I21" s="187"/>
      <c r="J21" s="187"/>
      <c r="K21" s="187"/>
      <c r="L21" s="187"/>
      <c r="M21" s="187"/>
      <c r="N21" s="99"/>
      <c r="O21" s="99"/>
      <c r="P21" s="99"/>
      <c r="Q21" s="198"/>
      <c r="R21" s="198"/>
      <c r="S21" s="198"/>
      <c r="T21" s="198"/>
      <c r="U21" s="198"/>
      <c r="V21" s="198"/>
      <c r="W21" s="198"/>
      <c r="X21" s="198"/>
      <c r="Y21" s="198"/>
      <c r="Z21" s="188" t="e">
        <f aca="false">(W21/T21)*100</f>
        <v>#DIV/0!</v>
      </c>
      <c r="AA21" s="188"/>
      <c r="AB21" s="188"/>
      <c r="AC21" s="188" t="e">
        <f aca="false">(W21/Q21)*100</f>
        <v>#DIV/0!</v>
      </c>
      <c r="AD21" s="188"/>
      <c r="AE21" s="188"/>
    </row>
    <row r="22" customFormat="false" ht="20.1" hidden="false" customHeight="true" outlineLevel="0" collapsed="false">
      <c r="A22" s="195"/>
      <c r="B22" s="196"/>
      <c r="C22" s="197"/>
      <c r="D22" s="197"/>
      <c r="E22" s="197"/>
      <c r="F22" s="197"/>
      <c r="G22" s="187"/>
      <c r="H22" s="187"/>
      <c r="I22" s="187"/>
      <c r="J22" s="187"/>
      <c r="K22" s="187"/>
      <c r="L22" s="187"/>
      <c r="M22" s="187"/>
      <c r="N22" s="99"/>
      <c r="O22" s="99"/>
      <c r="P22" s="99"/>
      <c r="Q22" s="198"/>
      <c r="R22" s="198"/>
      <c r="S22" s="198"/>
      <c r="T22" s="198"/>
      <c r="U22" s="198"/>
      <c r="V22" s="198"/>
      <c r="W22" s="198"/>
      <c r="X22" s="198"/>
      <c r="Y22" s="198"/>
      <c r="Z22" s="188" t="e">
        <f aca="false">(W22/T22)*100</f>
        <v>#DIV/0!</v>
      </c>
      <c r="AA22" s="188"/>
      <c r="AB22" s="188"/>
      <c r="AC22" s="188" t="e">
        <f aca="false">(W22/Q22)*100</f>
        <v>#DIV/0!</v>
      </c>
      <c r="AD22" s="188"/>
      <c r="AE22" s="188"/>
    </row>
    <row r="23" customFormat="false" ht="20.1" hidden="false" customHeight="true" outlineLevel="0" collapsed="false">
      <c r="A23" s="190" t="s">
        <v>260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9" t="n">
        <f aca="false">SUM(Q19:Q22)</f>
        <v>0</v>
      </c>
      <c r="R23" s="199"/>
      <c r="S23" s="199"/>
      <c r="T23" s="199" t="n">
        <f aca="false">SUM(T19:T22)</f>
        <v>0</v>
      </c>
      <c r="U23" s="199"/>
      <c r="V23" s="199"/>
      <c r="W23" s="199" t="n">
        <f aca="false">SUM(W19:W22)</f>
        <v>0</v>
      </c>
      <c r="X23" s="199"/>
      <c r="Y23" s="199"/>
      <c r="Z23" s="191" t="e">
        <f aca="false">(W23/T23)*100</f>
        <v>#DIV/0!</v>
      </c>
      <c r="AA23" s="191"/>
      <c r="AB23" s="191"/>
      <c r="AC23" s="191" t="e">
        <f aca="false">(W23/Q23)*100</f>
        <v>#DIV/0!</v>
      </c>
      <c r="AD23" s="191"/>
      <c r="AE23" s="19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8"/>
      <c r="R24" s="178"/>
      <c r="S24" s="178"/>
      <c r="T24" s="178"/>
      <c r="U24" s="178"/>
      <c r="AE24" s="178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8"/>
      <c r="R25" s="178"/>
      <c r="S25" s="178"/>
      <c r="T25" s="178"/>
      <c r="U25" s="178"/>
      <c r="AE25" s="178"/>
    </row>
    <row r="26" s="179" customFormat="true" ht="18.75" hidden="false" customHeight="true" outlineLevel="0" collapsed="false">
      <c r="B26" s="179" t="s">
        <v>449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200" t="s">
        <v>450</v>
      </c>
    </row>
    <row r="28" customFormat="false" ht="30" hidden="false" customHeight="true" outlineLevel="0" collapsed="false">
      <c r="A28" s="39" t="s">
        <v>436</v>
      </c>
      <c r="B28" s="39" t="s">
        <v>451</v>
      </c>
      <c r="C28" s="39"/>
      <c r="D28" s="39"/>
      <c r="E28" s="39"/>
      <c r="F28" s="39"/>
      <c r="G28" s="39" t="s">
        <v>452</v>
      </c>
      <c r="H28" s="39"/>
      <c r="I28" s="39"/>
      <c r="J28" s="39"/>
      <c r="K28" s="39"/>
      <c r="L28" s="39" t="s">
        <v>453</v>
      </c>
      <c r="M28" s="39"/>
      <c r="N28" s="39"/>
      <c r="O28" s="39"/>
      <c r="P28" s="39"/>
      <c r="Q28" s="39" t="s">
        <v>454</v>
      </c>
      <c r="R28" s="39"/>
      <c r="S28" s="39"/>
      <c r="T28" s="39"/>
      <c r="U28" s="39"/>
      <c r="V28" s="39" t="s">
        <v>455</v>
      </c>
      <c r="W28" s="39"/>
      <c r="X28" s="39"/>
      <c r="Y28" s="39"/>
      <c r="Z28" s="39"/>
      <c r="AA28" s="39" t="s">
        <v>260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56</v>
      </c>
      <c r="H29" s="39" t="s">
        <v>457</v>
      </c>
      <c r="I29" s="39"/>
      <c r="J29" s="39"/>
      <c r="K29" s="39"/>
      <c r="L29" s="39" t="s">
        <v>456</v>
      </c>
      <c r="M29" s="39" t="s">
        <v>457</v>
      </c>
      <c r="N29" s="39"/>
      <c r="O29" s="39"/>
      <c r="P29" s="39"/>
      <c r="Q29" s="39" t="s">
        <v>456</v>
      </c>
      <c r="R29" s="39" t="s">
        <v>457</v>
      </c>
      <c r="S29" s="39"/>
      <c r="T29" s="39"/>
      <c r="U29" s="39"/>
      <c r="V29" s="39" t="s">
        <v>456</v>
      </c>
      <c r="W29" s="39" t="s">
        <v>457</v>
      </c>
      <c r="X29" s="39"/>
      <c r="Y29" s="39"/>
      <c r="Z29" s="39"/>
      <c r="AA29" s="39" t="s">
        <v>456</v>
      </c>
      <c r="AB29" s="39" t="s">
        <v>457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58</v>
      </c>
      <c r="I30" s="39" t="s">
        <v>459</v>
      </c>
      <c r="J30" s="39" t="s">
        <v>460</v>
      </c>
      <c r="K30" s="39" t="s">
        <v>169</v>
      </c>
      <c r="L30" s="39"/>
      <c r="M30" s="39" t="s">
        <v>458</v>
      </c>
      <c r="N30" s="39" t="s">
        <v>459</v>
      </c>
      <c r="O30" s="39" t="s">
        <v>460</v>
      </c>
      <c r="P30" s="39" t="s">
        <v>169</v>
      </c>
      <c r="Q30" s="39"/>
      <c r="R30" s="39" t="s">
        <v>458</v>
      </c>
      <c r="S30" s="39" t="s">
        <v>459</v>
      </c>
      <c r="T30" s="39" t="s">
        <v>460</v>
      </c>
      <c r="U30" s="39" t="s">
        <v>169</v>
      </c>
      <c r="V30" s="39"/>
      <c r="W30" s="39" t="s">
        <v>458</v>
      </c>
      <c r="X30" s="39" t="s">
        <v>459</v>
      </c>
      <c r="Y30" s="39" t="s">
        <v>460</v>
      </c>
      <c r="Z30" s="39" t="s">
        <v>169</v>
      </c>
      <c r="AA30" s="39"/>
      <c r="AB30" s="39" t="s">
        <v>458</v>
      </c>
      <c r="AC30" s="39" t="s">
        <v>459</v>
      </c>
      <c r="AD30" s="39" t="s">
        <v>460</v>
      </c>
      <c r="AE30" s="39" t="s">
        <v>169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30" hidden="false" customHeight="true" outlineLevel="0" collapsed="false">
      <c r="A32" s="39"/>
      <c r="B32" s="15" t="s">
        <v>461</v>
      </c>
      <c r="G32" s="39"/>
      <c r="H32" s="39"/>
      <c r="I32" s="39"/>
      <c r="J32" s="39"/>
      <c r="K32" s="39"/>
      <c r="L32" s="176" t="n">
        <f aca="false">SUM(M32,N32,O32,P32)</f>
        <v>0</v>
      </c>
      <c r="M32" s="39"/>
      <c r="N32" s="39"/>
      <c r="O32" s="39" t="n">
        <v>0</v>
      </c>
      <c r="P32" s="39"/>
      <c r="Q32" s="176" t="n">
        <f aca="false">SUM(R32,S32,T32,U32)</f>
        <v>165</v>
      </c>
      <c r="R32" s="41" t="n">
        <v>165</v>
      </c>
      <c r="S32" s="39" t="n">
        <v>0</v>
      </c>
      <c r="T32" s="41" t="n">
        <v>0</v>
      </c>
      <c r="U32" s="39" t="n">
        <v>0</v>
      </c>
      <c r="V32" s="29"/>
      <c r="W32" s="29"/>
      <c r="X32" s="29"/>
      <c r="Y32" s="29"/>
      <c r="Z32" s="29"/>
      <c r="AA32" s="176" t="n">
        <f aca="false">SUM(AB32,AC32,AD32,AE32)</f>
        <v>165</v>
      </c>
      <c r="AB32" s="41" t="n">
        <v>165</v>
      </c>
      <c r="AC32" s="39"/>
      <c r="AD32" s="41"/>
      <c r="AE32" s="39"/>
    </row>
    <row r="33" customFormat="false" ht="30" hidden="false" customHeight="true" outlineLevel="0" collapsed="false">
      <c r="A33" s="39"/>
      <c r="B33" s="15" t="s">
        <v>462</v>
      </c>
      <c r="G33" s="39"/>
      <c r="H33" s="39"/>
      <c r="I33" s="39"/>
      <c r="J33" s="39"/>
      <c r="K33" s="39"/>
      <c r="L33" s="176" t="n">
        <f aca="false">SUM(M33,N33,O33,P33)</f>
        <v>0</v>
      </c>
      <c r="M33" s="39"/>
      <c r="N33" s="39"/>
      <c r="O33" s="39"/>
      <c r="P33" s="39"/>
      <c r="Q33" s="176" t="n">
        <f aca="false">SUM(R33,S33,T33,U33)</f>
        <v>190</v>
      </c>
      <c r="R33" s="41"/>
      <c r="S33" s="39" t="n">
        <v>190</v>
      </c>
      <c r="T33" s="39"/>
      <c r="U33" s="39"/>
      <c r="V33" s="29"/>
      <c r="W33" s="29"/>
      <c r="X33" s="29"/>
      <c r="Y33" s="29"/>
      <c r="Z33" s="29"/>
      <c r="AA33" s="176" t="n">
        <f aca="false">SUM(AB33,AC33,AD33,AE33)</f>
        <v>190</v>
      </c>
      <c r="AB33" s="41"/>
      <c r="AC33" s="39" t="n">
        <v>190</v>
      </c>
      <c r="AD33" s="39"/>
      <c r="AE33" s="39"/>
    </row>
    <row r="34" customFormat="false" ht="30" hidden="false" customHeight="true" outlineLevel="0" collapsed="false">
      <c r="A34" s="39"/>
      <c r="B34" s="15" t="s">
        <v>463</v>
      </c>
      <c r="G34" s="39"/>
      <c r="H34" s="39"/>
      <c r="I34" s="39"/>
      <c r="J34" s="39"/>
      <c r="K34" s="39"/>
      <c r="L34" s="176" t="n">
        <f aca="false">SUM(M34,N34,O34,P34)</f>
        <v>0</v>
      </c>
      <c r="M34" s="39"/>
      <c r="N34" s="39"/>
      <c r="O34" s="39"/>
      <c r="P34" s="39"/>
      <c r="Q34" s="176" t="n">
        <f aca="false">SUM(R34,S34,T34,U34)</f>
        <v>158</v>
      </c>
      <c r="R34" s="39"/>
      <c r="S34" s="39"/>
      <c r="T34" s="39" t="n">
        <v>158</v>
      </c>
      <c r="U34" s="39"/>
      <c r="V34" s="29"/>
      <c r="W34" s="29"/>
      <c r="X34" s="29"/>
      <c r="Y34" s="29"/>
      <c r="Z34" s="29"/>
      <c r="AA34" s="176" t="n">
        <f aca="false">SUM(AB34,AC34,AD34,AE34)</f>
        <v>158</v>
      </c>
      <c r="AB34" s="39"/>
      <c r="AC34" s="39"/>
      <c r="AD34" s="39" t="n">
        <v>158</v>
      </c>
      <c r="AE34" s="39"/>
    </row>
    <row r="35" customFormat="false" ht="30" hidden="false" customHeight="true" outlineLevel="0" collapsed="false">
      <c r="A35" s="39"/>
      <c r="B35" s="15" t="s">
        <v>464</v>
      </c>
      <c r="G35" s="39"/>
      <c r="H35" s="39"/>
      <c r="I35" s="39"/>
      <c r="J35" s="39"/>
      <c r="K35" s="39"/>
      <c r="L35" s="176" t="n">
        <f aca="false">SUM(M35,N35,O35,P35)</f>
        <v>0</v>
      </c>
      <c r="M35" s="39"/>
      <c r="N35" s="39"/>
      <c r="O35" s="39"/>
      <c r="P35" s="39"/>
      <c r="Q35" s="176" t="n">
        <f aca="false">SUM(R35,S35,T35,U35)</f>
        <v>257</v>
      </c>
      <c r="R35" s="39"/>
      <c r="S35" s="39"/>
      <c r="T35" s="39"/>
      <c r="U35" s="39" t="n">
        <v>257</v>
      </c>
      <c r="V35" s="29"/>
      <c r="W35" s="29"/>
      <c r="X35" s="29"/>
      <c r="Y35" s="29"/>
      <c r="Z35" s="29"/>
      <c r="AA35" s="176" t="n">
        <f aca="false">SUM(AB35,AC35,AD35,AE35)</f>
        <v>257</v>
      </c>
      <c r="AB35" s="39"/>
      <c r="AC35" s="39"/>
      <c r="AD35" s="39"/>
      <c r="AE35" s="39" t="n">
        <v>257</v>
      </c>
    </row>
    <row r="36" customFormat="false" ht="30" hidden="false" customHeight="true" outlineLevel="0" collapsed="false">
      <c r="A36" s="39"/>
      <c r="B36" s="15" t="s">
        <v>465</v>
      </c>
      <c r="G36" s="39"/>
      <c r="H36" s="39"/>
      <c r="I36" s="39"/>
      <c r="J36" s="39"/>
      <c r="K36" s="39"/>
      <c r="L36" s="176" t="n">
        <f aca="false">SUM(M36,N36,O36,P36)</f>
        <v>0</v>
      </c>
      <c r="M36" s="39"/>
      <c r="N36" s="39"/>
      <c r="O36" s="39"/>
      <c r="P36" s="39"/>
      <c r="Q36" s="176" t="n">
        <f aca="false">SUM(R36,S36,T36,U36)</f>
        <v>137</v>
      </c>
      <c r="R36" s="39"/>
      <c r="S36" s="39" t="n">
        <v>137</v>
      </c>
      <c r="T36" s="39"/>
      <c r="U36" s="39"/>
      <c r="V36" s="29"/>
      <c r="W36" s="29"/>
      <c r="X36" s="29"/>
      <c r="Y36" s="29"/>
      <c r="Z36" s="29"/>
      <c r="AA36" s="176" t="n">
        <f aca="false">SUM(AB36,AC36,AD36,AE36)</f>
        <v>137</v>
      </c>
      <c r="AB36" s="39"/>
      <c r="AC36" s="39" t="n">
        <v>137</v>
      </c>
      <c r="AD36" s="39" t="s">
        <v>174</v>
      </c>
      <c r="AE36" s="39"/>
    </row>
    <row r="37" customFormat="false" ht="20.1" hidden="false" customHeight="true" outlineLevel="0" collapsed="false">
      <c r="A37" s="172"/>
      <c r="B37" s="182" t="s">
        <v>466</v>
      </c>
      <c r="C37" s="182"/>
      <c r="D37" s="182"/>
      <c r="E37" s="182"/>
      <c r="F37" s="182"/>
      <c r="G37" s="176" t="n">
        <f aca="false">SUM(H37,I37,J37,K37)</f>
        <v>0</v>
      </c>
      <c r="H37" s="158"/>
      <c r="I37" s="158"/>
      <c r="J37" s="158"/>
      <c r="K37" s="158"/>
      <c r="L37" s="176" t="n">
        <f aca="false">SUM(M37,N37,O37,P37)</f>
        <v>0</v>
      </c>
      <c r="M37" s="158"/>
      <c r="N37" s="158"/>
      <c r="O37" s="158"/>
      <c r="P37" s="158"/>
      <c r="Q37" s="176" t="n">
        <f aca="false">SUM(R37,S37,T37,U37)</f>
        <v>95</v>
      </c>
      <c r="R37" s="158"/>
      <c r="S37" s="158" t="n">
        <v>95</v>
      </c>
      <c r="T37" s="158" t="s">
        <v>174</v>
      </c>
      <c r="U37" s="169"/>
      <c r="V37" s="176" t="n">
        <f aca="false">SUM(W37,X37,Y37,Z37)</f>
        <v>0</v>
      </c>
      <c r="W37" s="158"/>
      <c r="X37" s="158"/>
      <c r="Y37" s="158"/>
      <c r="Z37" s="158"/>
      <c r="AA37" s="176" t="n">
        <f aca="false">SUM(AB37,AC37,AD37,AE37)</f>
        <v>95</v>
      </c>
      <c r="AB37" s="158"/>
      <c r="AC37" s="158" t="n">
        <v>95</v>
      </c>
      <c r="AD37" s="158" t="s">
        <v>174</v>
      </c>
      <c r="AE37" s="169"/>
    </row>
    <row r="38" customFormat="false" ht="20.1" hidden="false" customHeight="true" outlineLevel="0" collapsed="false">
      <c r="A38" s="172"/>
      <c r="B38" s="182" t="s">
        <v>467</v>
      </c>
      <c r="C38" s="182"/>
      <c r="D38" s="182"/>
      <c r="E38" s="182"/>
      <c r="F38" s="182"/>
      <c r="G38" s="176" t="n">
        <f aca="false">SUM(H38,I38,J38,K38)</f>
        <v>0</v>
      </c>
      <c r="H38" s="158"/>
      <c r="I38" s="158"/>
      <c r="J38" s="158"/>
      <c r="K38" s="158"/>
      <c r="L38" s="176" t="n">
        <f aca="false">SUM(M38,N38,O38,P38)</f>
        <v>0</v>
      </c>
      <c r="M38" s="158"/>
      <c r="N38" s="158"/>
      <c r="O38" s="158"/>
      <c r="P38" s="158"/>
      <c r="Q38" s="176" t="n">
        <f aca="false">SUM(R38,S38,T38,U38)</f>
        <v>98</v>
      </c>
      <c r="R38" s="158"/>
      <c r="S38" s="158"/>
      <c r="T38" s="158" t="n">
        <v>98</v>
      </c>
      <c r="U38" s="158"/>
      <c r="V38" s="176" t="n">
        <f aca="false">SUM(W38,X38,Y38,Z38)</f>
        <v>0</v>
      </c>
      <c r="W38" s="158"/>
      <c r="X38" s="158"/>
      <c r="Y38" s="158"/>
      <c r="Z38" s="158"/>
      <c r="AA38" s="176" t="n">
        <f aca="false">SUM(AB38,AC38,AD38,AE38)</f>
        <v>98</v>
      </c>
      <c r="AB38" s="158"/>
      <c r="AC38" s="158"/>
      <c r="AD38" s="158" t="n">
        <v>98</v>
      </c>
      <c r="AE38" s="158"/>
    </row>
    <row r="39" customFormat="false" ht="20.1" hidden="false" customHeight="true" outlineLevel="0" collapsed="false">
      <c r="A39" s="172"/>
      <c r="B39" s="182" t="s">
        <v>468</v>
      </c>
      <c r="C39" s="182"/>
      <c r="D39" s="182"/>
      <c r="E39" s="182"/>
      <c r="F39" s="182"/>
      <c r="G39" s="176" t="n">
        <f aca="false">SUM(H39,I39,J39,K39)</f>
        <v>0</v>
      </c>
      <c r="H39" s="158"/>
      <c r="I39" s="158"/>
      <c r="J39" s="158"/>
      <c r="K39" s="158"/>
      <c r="L39" s="176" t="n">
        <f aca="false">SUM(M39,N39,O39,P39)</f>
        <v>0</v>
      </c>
      <c r="M39" s="158"/>
      <c r="N39" s="158"/>
      <c r="O39" s="158"/>
      <c r="P39" s="158"/>
      <c r="Q39" s="176" t="n">
        <f aca="false">SUM(R39,S39,T39,U39)</f>
        <v>41</v>
      </c>
      <c r="R39" s="158" t="n">
        <v>41</v>
      </c>
      <c r="S39" s="158"/>
      <c r="T39" s="158"/>
      <c r="U39" s="158"/>
      <c r="V39" s="176" t="n">
        <f aca="false">SUM(W39,X39,Y39,Z39)</f>
        <v>0</v>
      </c>
      <c r="W39" s="158"/>
      <c r="X39" s="158"/>
      <c r="Y39" s="158"/>
      <c r="Z39" s="158"/>
      <c r="AA39" s="176" t="n">
        <f aca="false">SUM(AB39,AC39,AD39,AE39)</f>
        <v>41</v>
      </c>
      <c r="AB39" s="158" t="n">
        <v>41</v>
      </c>
      <c r="AC39" s="158"/>
      <c r="AD39" s="158"/>
      <c r="AE39" s="158"/>
    </row>
    <row r="40" customFormat="false" ht="20.1" hidden="false" customHeight="true" outlineLevel="0" collapsed="false">
      <c r="A40" s="172"/>
      <c r="B40" s="9" t="s">
        <v>469</v>
      </c>
      <c r="C40" s="182"/>
      <c r="D40" s="182" t="s">
        <v>470</v>
      </c>
      <c r="E40" s="182"/>
      <c r="F40" s="182"/>
      <c r="G40" s="176" t="n">
        <f aca="false">SUM(H40,I40,J40,K40)</f>
        <v>0</v>
      </c>
      <c r="H40" s="158"/>
      <c r="I40" s="158"/>
      <c r="J40" s="158"/>
      <c r="K40" s="158"/>
      <c r="L40" s="176" t="n">
        <f aca="false">SUM(M40,N40,O40,P40)</f>
        <v>0</v>
      </c>
      <c r="M40" s="158"/>
      <c r="N40" s="158"/>
      <c r="O40" s="158" t="n">
        <v>0</v>
      </c>
      <c r="P40" s="158" t="n">
        <v>0</v>
      </c>
      <c r="Q40" s="176" t="n">
        <f aca="false">SUM(R40,S40,T40,U40)</f>
        <v>71</v>
      </c>
      <c r="R40" s="158"/>
      <c r="S40" s="158" t="n">
        <v>71</v>
      </c>
      <c r="T40" s="158"/>
      <c r="U40" s="158"/>
      <c r="V40" s="176" t="n">
        <f aca="false">SUM(W40,X40,Y40,Z40)</f>
        <v>0</v>
      </c>
      <c r="W40" s="158"/>
      <c r="X40" s="158"/>
      <c r="Y40" s="158"/>
      <c r="Z40" s="158"/>
      <c r="AA40" s="176" t="n">
        <f aca="false">SUM(AB40,AC40,AD40,AE40)</f>
        <v>71</v>
      </c>
      <c r="AB40" s="158"/>
      <c r="AC40" s="158" t="n">
        <v>71</v>
      </c>
      <c r="AD40" s="158"/>
      <c r="AE40" s="158"/>
    </row>
    <row r="41" customFormat="false" ht="20.1" hidden="false" customHeight="true" outlineLevel="0" collapsed="false">
      <c r="A41" s="172"/>
      <c r="B41" s="182" t="s">
        <v>471</v>
      </c>
      <c r="C41" s="182"/>
      <c r="D41" s="182"/>
      <c r="E41" s="182"/>
      <c r="F41" s="182"/>
      <c r="G41" s="176" t="n">
        <f aca="false">SUM(H41,I41,J41,K41)</f>
        <v>0</v>
      </c>
      <c r="H41" s="158"/>
      <c r="I41" s="158"/>
      <c r="J41" s="158"/>
      <c r="K41" s="158"/>
      <c r="L41" s="176" t="n">
        <f aca="false">SUM(M41,N41,O41,P41)</f>
        <v>0</v>
      </c>
      <c r="M41" s="158"/>
      <c r="N41" s="158"/>
      <c r="O41" s="158" t="n">
        <v>0</v>
      </c>
      <c r="P41" s="158" t="n">
        <v>0</v>
      </c>
      <c r="Q41" s="176" t="n">
        <f aca="false">SUM(R41,S41,T41,U41)</f>
        <v>11</v>
      </c>
      <c r="R41" s="158"/>
      <c r="S41" s="158" t="n">
        <v>11</v>
      </c>
      <c r="T41" s="158"/>
      <c r="U41" s="158"/>
      <c r="V41" s="176" t="n">
        <f aca="false">SUM(W41,X41,Y41,Z41)</f>
        <v>0</v>
      </c>
      <c r="W41" s="158"/>
      <c r="X41" s="158"/>
      <c r="Y41" s="158"/>
      <c r="Z41" s="158"/>
      <c r="AA41" s="176" t="n">
        <f aca="false">SUM(AB41,AC41,AD41,AE41)</f>
        <v>11</v>
      </c>
      <c r="AB41" s="158"/>
      <c r="AC41" s="158" t="n">
        <v>11</v>
      </c>
      <c r="AD41" s="158"/>
      <c r="AE41" s="158"/>
    </row>
    <row r="42" customFormat="false" ht="20.1" hidden="false" customHeight="true" outlineLevel="0" collapsed="false">
      <c r="A42" s="201"/>
      <c r="B42" s="201"/>
      <c r="C42" s="201"/>
      <c r="D42" s="201"/>
      <c r="E42" s="201"/>
      <c r="F42" s="201"/>
      <c r="G42" s="156" t="n">
        <f aca="false">SUM(G37:G41)</f>
        <v>0</v>
      </c>
      <c r="H42" s="156" t="n">
        <f aca="false">SUM(H37:H41)</f>
        <v>0</v>
      </c>
      <c r="I42" s="156" t="n">
        <f aca="false">SUM(I37:I41)</f>
        <v>0</v>
      </c>
      <c r="J42" s="156" t="n">
        <f aca="false">SUM(J37:J41)</f>
        <v>0</v>
      </c>
      <c r="K42" s="156" t="n">
        <f aca="false">SUM(K37:K41)</f>
        <v>0</v>
      </c>
      <c r="L42" s="156" t="n">
        <f aca="false">SUM(L32:L41)</f>
        <v>0</v>
      </c>
      <c r="M42" s="156" t="n">
        <f aca="false">SUM(M37:M41)</f>
        <v>0</v>
      </c>
      <c r="N42" s="156" t="n">
        <f aca="false">SUM(N37:N41)</f>
        <v>0</v>
      </c>
      <c r="O42" s="156" t="n">
        <f aca="false">SUM(O32:O41)</f>
        <v>0</v>
      </c>
      <c r="P42" s="156" t="n">
        <f aca="false">SUM(P32:P41)</f>
        <v>0</v>
      </c>
      <c r="Q42" s="156" t="n">
        <f aca="false">SUM(Q32:Q41)</f>
        <v>1223</v>
      </c>
      <c r="R42" s="156" t="n">
        <f aca="false">SUM(R32:R41)</f>
        <v>206</v>
      </c>
      <c r="S42" s="156" t="n">
        <f aca="false">SUM(S32:S41)</f>
        <v>504</v>
      </c>
      <c r="T42" s="156" t="n">
        <f aca="false">SUM(T32:T41)</f>
        <v>256</v>
      </c>
      <c r="U42" s="156" t="n">
        <f aca="false">SUM(U32:U41)</f>
        <v>257</v>
      </c>
      <c r="V42" s="156" t="n">
        <f aca="false">SUM(V37:V41)</f>
        <v>0</v>
      </c>
      <c r="W42" s="156" t="n">
        <f aca="false">SUM(W37:W41)</f>
        <v>0</v>
      </c>
      <c r="X42" s="156" t="n">
        <f aca="false">SUM(X37:X41)</f>
        <v>0</v>
      </c>
      <c r="Y42" s="156" t="n">
        <f aca="false">SUM(Y37:Y41)</f>
        <v>0</v>
      </c>
      <c r="Z42" s="156" t="n">
        <f aca="false">SUM(Z37:Z41)</f>
        <v>0</v>
      </c>
      <c r="AA42" s="156" t="n">
        <f aca="false">SUM(AA32:AA41)</f>
        <v>1223</v>
      </c>
      <c r="AB42" s="156" t="n">
        <f aca="false">SUM(AB32:AB41)</f>
        <v>206</v>
      </c>
      <c r="AC42" s="156" t="n">
        <f aca="false">SUM(AC32:AC41)</f>
        <v>504</v>
      </c>
      <c r="AD42" s="156" t="n">
        <f aca="false">SUM(AD32:AD41)</f>
        <v>256</v>
      </c>
      <c r="AE42" s="156" t="n">
        <f aca="false">SUM(AE32:AE41)</f>
        <v>257</v>
      </c>
    </row>
    <row r="43" customFormat="false" ht="20.1" hidden="false" customHeight="true" outlineLevel="0" collapsed="false">
      <c r="A43" s="52" t="s">
        <v>472</v>
      </c>
      <c r="B43" s="52"/>
      <c r="C43" s="52"/>
      <c r="D43" s="52"/>
      <c r="E43" s="52"/>
      <c r="F43" s="52"/>
      <c r="G43" s="202" t="n">
        <f aca="false">G42/AA42*100</f>
        <v>0</v>
      </c>
      <c r="H43" s="203"/>
      <c r="I43" s="203"/>
      <c r="J43" s="203"/>
      <c r="K43" s="203"/>
      <c r="L43" s="202" t="n">
        <f aca="false">L42/AA42*100</f>
        <v>0</v>
      </c>
      <c r="M43" s="203"/>
      <c r="N43" s="203"/>
      <c r="O43" s="203"/>
      <c r="P43" s="203"/>
      <c r="Q43" s="202" t="n">
        <f aca="false">Q42/AA42*100</f>
        <v>100</v>
      </c>
      <c r="R43" s="203"/>
      <c r="S43" s="203"/>
      <c r="T43" s="203"/>
      <c r="U43" s="203"/>
      <c r="V43" s="202" t="n">
        <f aca="false">V42/AA42*100</f>
        <v>0</v>
      </c>
      <c r="W43" s="39"/>
      <c r="X43" s="39"/>
      <c r="Y43" s="39"/>
      <c r="Z43" s="39"/>
      <c r="AA43" s="202" t="n">
        <f aca="false">SUM(G43,L43,Q43,V43)</f>
        <v>100</v>
      </c>
      <c r="AB43" s="39"/>
      <c r="AC43" s="39"/>
      <c r="AD43" s="39"/>
      <c r="AE43" s="39"/>
    </row>
    <row r="44" customFormat="false" ht="20.1" hidden="false" customHeight="true" outlineLevel="0" collapsed="false">
      <c r="A44" s="23"/>
      <c r="B44" s="23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3"/>
      <c r="T44" s="23"/>
      <c r="U44" s="23"/>
      <c r="V44" s="23"/>
      <c r="W44" s="204"/>
      <c r="X44" s="23"/>
      <c r="Y44" s="23"/>
      <c r="Z44" s="23"/>
      <c r="AA44" s="23"/>
    </row>
    <row r="45" customFormat="false" ht="20.1" hidden="false" customHeight="true" outlineLevel="0" collapsed="false">
      <c r="A45" s="175"/>
      <c r="B45" s="175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</row>
    <row r="46" s="179" customFormat="true" ht="20.1" hidden="false" customHeight="true" outlineLevel="0" collapsed="false">
      <c r="B46" s="179" t="s">
        <v>473</v>
      </c>
    </row>
    <row r="47" s="205" customFormat="true" ht="20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K47" s="15"/>
      <c r="AE47" s="200" t="s">
        <v>450</v>
      </c>
    </row>
    <row r="48" s="206" customFormat="true" ht="34.5" hidden="false" customHeight="true" outlineLevel="0" collapsed="false">
      <c r="A48" s="29" t="s">
        <v>436</v>
      </c>
      <c r="B48" s="39" t="s">
        <v>474</v>
      </c>
      <c r="C48" s="39" t="s">
        <v>475</v>
      </c>
      <c r="D48" s="39"/>
      <c r="E48" s="39" t="s">
        <v>476</v>
      </c>
      <c r="F48" s="39"/>
      <c r="G48" s="39" t="s">
        <v>477</v>
      </c>
      <c r="H48" s="39"/>
      <c r="I48" s="39" t="s">
        <v>478</v>
      </c>
      <c r="J48" s="39"/>
      <c r="K48" s="39" t="s">
        <v>49</v>
      </c>
      <c r="L48" s="39"/>
      <c r="M48" s="39"/>
      <c r="N48" s="39"/>
      <c r="O48" s="39"/>
      <c r="P48" s="39"/>
      <c r="Q48" s="39"/>
      <c r="R48" s="39"/>
      <c r="S48" s="39"/>
      <c r="T48" s="39"/>
      <c r="U48" s="39" t="s">
        <v>479</v>
      </c>
      <c r="V48" s="39"/>
      <c r="W48" s="39"/>
      <c r="X48" s="39"/>
      <c r="Y48" s="39"/>
      <c r="Z48" s="39" t="s">
        <v>480</v>
      </c>
      <c r="AA48" s="39"/>
      <c r="AB48" s="39"/>
      <c r="AC48" s="39"/>
      <c r="AD48" s="39"/>
      <c r="AE48" s="39"/>
    </row>
    <row r="49" s="206" customFormat="true" ht="63.75" hidden="false" customHeight="true" outlineLevel="0" collapsed="false">
      <c r="A49" s="29"/>
      <c r="B49" s="39"/>
      <c r="C49" s="39"/>
      <c r="D49" s="39"/>
      <c r="E49" s="39"/>
      <c r="F49" s="39"/>
      <c r="G49" s="39"/>
      <c r="H49" s="39"/>
      <c r="I49" s="39"/>
      <c r="J49" s="39"/>
      <c r="K49" s="39" t="s">
        <v>481</v>
      </c>
      <c r="L49" s="39"/>
      <c r="M49" s="39" t="s">
        <v>482</v>
      </c>
      <c r="N49" s="39"/>
      <c r="O49" s="39" t="s">
        <v>483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</row>
    <row r="50" s="207" customFormat="true" ht="82.5" hidden="false" customHeight="true" outlineLevel="0" collapsed="false">
      <c r="A50" s="2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 t="s">
        <v>484</v>
      </c>
      <c r="P50" s="39"/>
      <c r="Q50" s="39" t="s">
        <v>485</v>
      </c>
      <c r="R50" s="39"/>
      <c r="S50" s="39" t="s">
        <v>486</v>
      </c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</row>
    <row r="51" s="206" customFormat="true" ht="18" hidden="false" customHeight="true" outlineLevel="0" collapsed="false">
      <c r="A51" s="29" t="n">
        <v>1</v>
      </c>
      <c r="B51" s="39" t="n">
        <v>2</v>
      </c>
      <c r="C51" s="39" t="n">
        <v>3</v>
      </c>
      <c r="D51" s="39"/>
      <c r="E51" s="39" t="n">
        <v>4</v>
      </c>
      <c r="F51" s="39"/>
      <c r="G51" s="39" t="n">
        <v>5</v>
      </c>
      <c r="H51" s="39"/>
      <c r="I51" s="39" t="n">
        <v>6</v>
      </c>
      <c r="J51" s="39"/>
      <c r="K51" s="39" t="n">
        <v>7</v>
      </c>
      <c r="L51" s="39"/>
      <c r="M51" s="39" t="n">
        <v>8</v>
      </c>
      <c r="N51" s="39"/>
      <c r="O51" s="39" t="n">
        <v>9</v>
      </c>
      <c r="P51" s="39"/>
      <c r="Q51" s="29" t="n">
        <v>10</v>
      </c>
      <c r="R51" s="29"/>
      <c r="S51" s="39" t="n">
        <v>11</v>
      </c>
      <c r="T51" s="39"/>
      <c r="U51" s="39" t="n">
        <v>12</v>
      </c>
      <c r="V51" s="39"/>
      <c r="W51" s="39"/>
      <c r="X51" s="39"/>
      <c r="Y51" s="39"/>
      <c r="Z51" s="39" t="n">
        <v>13</v>
      </c>
      <c r="AA51" s="39"/>
      <c r="AB51" s="39"/>
      <c r="AC51" s="39"/>
      <c r="AD51" s="39"/>
      <c r="AE51" s="39"/>
    </row>
    <row r="52" s="206" customFormat="true" ht="20.1" hidden="false" customHeight="true" outlineLevel="0" collapsed="false">
      <c r="A52" s="172"/>
      <c r="B52" s="208"/>
      <c r="C52" s="172"/>
      <c r="D52" s="172"/>
      <c r="E52" s="158"/>
      <c r="F52" s="158"/>
      <c r="G52" s="158"/>
      <c r="H52" s="158"/>
      <c r="I52" s="158"/>
      <c r="J52" s="158"/>
      <c r="K52" s="158"/>
      <c r="L52" s="158"/>
      <c r="M52" s="176" t="n">
        <f aca="false">SUM(O52,Q52,S52)</f>
        <v>0</v>
      </c>
      <c r="N52" s="176"/>
      <c r="O52" s="158"/>
      <c r="P52" s="158"/>
      <c r="Q52" s="158"/>
      <c r="R52" s="158"/>
      <c r="S52" s="158"/>
      <c r="T52" s="158"/>
      <c r="U52" s="88"/>
      <c r="V52" s="88"/>
      <c r="W52" s="88"/>
      <c r="X52" s="88"/>
      <c r="Y52" s="88"/>
      <c r="Z52" s="182"/>
      <c r="AA52" s="182"/>
      <c r="AB52" s="182"/>
      <c r="AC52" s="182"/>
      <c r="AD52" s="182"/>
      <c r="AE52" s="182"/>
    </row>
    <row r="53" s="206" customFormat="true" ht="20.1" hidden="false" customHeight="true" outlineLevel="0" collapsed="false">
      <c r="A53" s="172"/>
      <c r="B53" s="208"/>
      <c r="C53" s="172"/>
      <c r="D53" s="172"/>
      <c r="E53" s="158"/>
      <c r="F53" s="158"/>
      <c r="G53" s="158"/>
      <c r="H53" s="158"/>
      <c r="I53" s="158"/>
      <c r="J53" s="158"/>
      <c r="K53" s="158"/>
      <c r="L53" s="158"/>
      <c r="M53" s="176" t="n">
        <f aca="false">SUM(O53,Q53,S53)</f>
        <v>0</v>
      </c>
      <c r="N53" s="176"/>
      <c r="O53" s="158"/>
      <c r="P53" s="158"/>
      <c r="Q53" s="158"/>
      <c r="R53" s="158"/>
      <c r="S53" s="158"/>
      <c r="T53" s="158"/>
      <c r="U53" s="88"/>
      <c r="V53" s="88"/>
      <c r="W53" s="88"/>
      <c r="X53" s="88"/>
      <c r="Y53" s="88"/>
      <c r="Z53" s="182"/>
      <c r="AA53" s="182"/>
      <c r="AB53" s="182"/>
      <c r="AC53" s="182"/>
      <c r="AD53" s="182"/>
      <c r="AE53" s="182"/>
    </row>
    <row r="54" s="206" customFormat="true" ht="20.1" hidden="false" customHeight="true" outlineLevel="0" collapsed="false">
      <c r="A54" s="172"/>
      <c r="B54" s="208"/>
      <c r="C54" s="172"/>
      <c r="D54" s="172"/>
      <c r="E54" s="158"/>
      <c r="F54" s="158"/>
      <c r="G54" s="158"/>
      <c r="H54" s="158"/>
      <c r="I54" s="158"/>
      <c r="J54" s="158"/>
      <c r="K54" s="158"/>
      <c r="L54" s="158"/>
      <c r="M54" s="176" t="n">
        <f aca="false">SUM(O54,Q54,S54)</f>
        <v>0</v>
      </c>
      <c r="N54" s="176"/>
      <c r="O54" s="158"/>
      <c r="P54" s="158"/>
      <c r="Q54" s="158"/>
      <c r="R54" s="158"/>
      <c r="S54" s="158"/>
      <c r="T54" s="158"/>
      <c r="U54" s="88"/>
      <c r="V54" s="88"/>
      <c r="W54" s="88"/>
      <c r="X54" s="88"/>
      <c r="Y54" s="88"/>
      <c r="Z54" s="182"/>
      <c r="AA54" s="182"/>
      <c r="AB54" s="182"/>
      <c r="AC54" s="182"/>
      <c r="AD54" s="182"/>
      <c r="AE54" s="182"/>
    </row>
    <row r="55" s="206" customFormat="true" ht="20.1" hidden="false" customHeight="true" outlineLevel="0" collapsed="false">
      <c r="A55" s="172"/>
      <c r="B55" s="208"/>
      <c r="C55" s="172"/>
      <c r="D55" s="172"/>
      <c r="E55" s="158"/>
      <c r="F55" s="158"/>
      <c r="G55" s="158"/>
      <c r="H55" s="158"/>
      <c r="I55" s="158"/>
      <c r="J55" s="158"/>
      <c r="K55" s="158"/>
      <c r="L55" s="158"/>
      <c r="M55" s="176" t="n">
        <f aca="false">SUM(O55,Q55,S55)</f>
        <v>0</v>
      </c>
      <c r="N55" s="176"/>
      <c r="O55" s="158"/>
      <c r="P55" s="158"/>
      <c r="Q55" s="158"/>
      <c r="R55" s="158"/>
      <c r="S55" s="158"/>
      <c r="T55" s="158"/>
      <c r="U55" s="88"/>
      <c r="V55" s="88"/>
      <c r="W55" s="88"/>
      <c r="X55" s="88"/>
      <c r="Y55" s="88"/>
      <c r="Z55" s="182"/>
      <c r="AA55" s="182"/>
      <c r="AB55" s="182"/>
      <c r="AC55" s="182"/>
      <c r="AD55" s="182"/>
      <c r="AE55" s="182"/>
    </row>
    <row r="56" s="206" customFormat="true" ht="20.1" hidden="false" customHeight="true" outlineLevel="0" collapsed="false">
      <c r="A56" s="172"/>
      <c r="B56" s="208"/>
      <c r="C56" s="172"/>
      <c r="D56" s="172"/>
      <c r="E56" s="158"/>
      <c r="F56" s="158"/>
      <c r="G56" s="158"/>
      <c r="H56" s="158"/>
      <c r="I56" s="158"/>
      <c r="J56" s="158"/>
      <c r="K56" s="158"/>
      <c r="L56" s="158"/>
      <c r="M56" s="176" t="n">
        <f aca="false">SUM(O56,Q56,S56)</f>
        <v>0</v>
      </c>
      <c r="N56" s="176"/>
      <c r="O56" s="158"/>
      <c r="P56" s="158"/>
      <c r="Q56" s="158"/>
      <c r="R56" s="158"/>
      <c r="S56" s="158"/>
      <c r="T56" s="158"/>
      <c r="U56" s="88"/>
      <c r="V56" s="88"/>
      <c r="W56" s="88"/>
      <c r="X56" s="88"/>
      <c r="Y56" s="88"/>
      <c r="Z56" s="182"/>
      <c r="AA56" s="182"/>
      <c r="AB56" s="182"/>
      <c r="AC56" s="182"/>
      <c r="AD56" s="182"/>
      <c r="AE56" s="182"/>
    </row>
    <row r="57" s="206" customFormat="true" ht="20.1" hidden="false" customHeight="true" outlineLevel="0" collapsed="false">
      <c r="A57" s="172"/>
      <c r="B57" s="208"/>
      <c r="C57" s="172"/>
      <c r="D57" s="172"/>
      <c r="E57" s="158"/>
      <c r="F57" s="158"/>
      <c r="G57" s="158"/>
      <c r="H57" s="158"/>
      <c r="I57" s="158"/>
      <c r="J57" s="158"/>
      <c r="K57" s="158"/>
      <c r="L57" s="158"/>
      <c r="M57" s="176" t="n">
        <f aca="false">SUM(O57,Q57,S57)</f>
        <v>0</v>
      </c>
      <c r="N57" s="176"/>
      <c r="O57" s="158"/>
      <c r="P57" s="158"/>
      <c r="Q57" s="158"/>
      <c r="R57" s="158"/>
      <c r="S57" s="158"/>
      <c r="T57" s="158"/>
      <c r="U57" s="88"/>
      <c r="V57" s="88"/>
      <c r="W57" s="88"/>
      <c r="X57" s="88"/>
      <c r="Y57" s="88"/>
      <c r="Z57" s="182"/>
      <c r="AA57" s="182"/>
      <c r="AB57" s="182"/>
      <c r="AC57" s="182"/>
      <c r="AD57" s="182"/>
      <c r="AE57" s="182"/>
    </row>
    <row r="58" s="206" customFormat="true" ht="20.1" hidden="false" customHeight="true" outlineLevel="0" collapsed="false">
      <c r="A58" s="172"/>
      <c r="B58" s="208"/>
      <c r="C58" s="172"/>
      <c r="D58" s="172"/>
      <c r="E58" s="158"/>
      <c r="F58" s="158"/>
      <c r="G58" s="158"/>
      <c r="H58" s="158"/>
      <c r="I58" s="158"/>
      <c r="J58" s="158"/>
      <c r="K58" s="158"/>
      <c r="L58" s="158"/>
      <c r="M58" s="176" t="n">
        <f aca="false">SUM(O58,Q58,S58)</f>
        <v>0</v>
      </c>
      <c r="N58" s="176"/>
      <c r="O58" s="158"/>
      <c r="P58" s="158"/>
      <c r="Q58" s="158"/>
      <c r="R58" s="158"/>
      <c r="S58" s="158"/>
      <c r="T58" s="158"/>
      <c r="U58" s="88"/>
      <c r="V58" s="88"/>
      <c r="W58" s="88"/>
      <c r="X58" s="88"/>
      <c r="Y58" s="88"/>
      <c r="Z58" s="182"/>
      <c r="AA58" s="182"/>
      <c r="AB58" s="182"/>
      <c r="AC58" s="182"/>
      <c r="AD58" s="182"/>
      <c r="AE58" s="182"/>
    </row>
    <row r="59" s="206" customFormat="true" ht="20.1" hidden="false" customHeight="true" outlineLevel="0" collapsed="false">
      <c r="A59" s="86" t="s">
        <v>260</v>
      </c>
      <c r="B59" s="86"/>
      <c r="C59" s="86"/>
      <c r="D59" s="86"/>
      <c r="E59" s="156" t="n">
        <f aca="false">SUM(E52:E58)</f>
        <v>0</v>
      </c>
      <c r="F59" s="156"/>
      <c r="G59" s="156" t="n">
        <f aca="false">SUM(G52:G58)</f>
        <v>0</v>
      </c>
      <c r="H59" s="156"/>
      <c r="I59" s="156" t="n">
        <f aca="false">SUM(I52:I58)</f>
        <v>0</v>
      </c>
      <c r="J59" s="156"/>
      <c r="K59" s="156" t="n">
        <f aca="false">SUM(K52:K58)</f>
        <v>0</v>
      </c>
      <c r="L59" s="156"/>
      <c r="M59" s="156" t="n">
        <f aca="false">SUM(M52:M58)</f>
        <v>0</v>
      </c>
      <c r="N59" s="156"/>
      <c r="O59" s="156" t="n">
        <f aca="false">SUM(O52:O58)</f>
        <v>0</v>
      </c>
      <c r="P59" s="156"/>
      <c r="Q59" s="156" t="n">
        <f aca="false">SUM(Q52:Q58)</f>
        <v>0</v>
      </c>
      <c r="R59" s="156"/>
      <c r="S59" s="156" t="n">
        <f aca="false">SUM(S52:S58)</f>
        <v>0</v>
      </c>
      <c r="T59" s="156"/>
      <c r="U59" s="90"/>
      <c r="V59" s="90"/>
      <c r="W59" s="90"/>
      <c r="X59" s="90"/>
      <c r="Y59" s="90"/>
      <c r="Z59" s="209"/>
      <c r="AA59" s="209"/>
      <c r="AB59" s="209"/>
      <c r="AC59" s="209"/>
      <c r="AD59" s="209"/>
      <c r="AE59" s="209"/>
    </row>
    <row r="60" customFormat="false" ht="20.1" hidden="false" customHeight="true" outlineLevel="0" collapsed="false">
      <c r="A60" s="175"/>
      <c r="B60" s="175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</row>
    <row r="61" customFormat="false" ht="20.1" hidden="false" customHeight="true" outlineLevel="0" collapsed="false">
      <c r="A61" s="175"/>
      <c r="B61" s="175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</row>
    <row r="62" s="9" customFormat="true" ht="20.1" hidden="false" customHeight="true" outlineLevel="0" collapsed="false">
      <c r="C62" s="179"/>
      <c r="D62" s="179"/>
      <c r="E62" s="179"/>
      <c r="F62" s="179"/>
      <c r="G62" s="179"/>
      <c r="H62" s="179"/>
      <c r="I62" s="179"/>
      <c r="J62" s="179"/>
      <c r="K62" s="179"/>
    </row>
    <row r="63" s="210" customFormat="true" ht="20.1" hidden="false" customHeight="true" outlineLevel="0" collapsed="false">
      <c r="B63" s="150" t="s">
        <v>261</v>
      </c>
      <c r="C63" s="150"/>
      <c r="D63" s="150"/>
      <c r="E63" s="150"/>
      <c r="F63" s="150"/>
      <c r="G63" s="211"/>
      <c r="H63" s="211"/>
      <c r="I63" s="211"/>
      <c r="J63" s="211"/>
      <c r="K63" s="211"/>
      <c r="L63" s="211" t="s">
        <v>487</v>
      </c>
      <c r="M63" s="211"/>
      <c r="N63" s="211"/>
      <c r="O63" s="211"/>
      <c r="P63" s="211"/>
      <c r="Q63" s="212"/>
      <c r="R63" s="212"/>
      <c r="S63" s="212"/>
      <c r="T63" s="212"/>
      <c r="U63" s="212"/>
      <c r="V63" s="23" t="s">
        <v>14</v>
      </c>
      <c r="W63" s="23"/>
      <c r="X63" s="23"/>
      <c r="Y63" s="23"/>
      <c r="Z63" s="23"/>
    </row>
    <row r="64" s="9" customFormat="true" ht="19.5" hidden="false" customHeight="true" outlineLevel="0" collapsed="false">
      <c r="B64" s="213"/>
      <c r="C64" s="9" t="s">
        <v>159</v>
      </c>
      <c r="E64" s="12"/>
      <c r="F64" s="12"/>
      <c r="G64" s="12"/>
      <c r="H64" s="12"/>
      <c r="I64" s="12"/>
      <c r="J64" s="12"/>
      <c r="K64" s="12"/>
      <c r="M64" s="213"/>
      <c r="N64" s="2" t="s">
        <v>160</v>
      </c>
      <c r="O64" s="213"/>
      <c r="Q64" s="12"/>
      <c r="R64" s="12"/>
      <c r="S64" s="12"/>
      <c r="V64" s="2" t="s">
        <v>488</v>
      </c>
      <c r="W64" s="2"/>
      <c r="X64" s="2"/>
      <c r="Y64" s="2"/>
      <c r="Z64" s="2"/>
    </row>
    <row r="65" customFormat="false" ht="20.1" hidden="false" customHeight="true" outlineLevel="0" collapsed="false">
      <c r="B65" s="214"/>
      <c r="C65" s="214"/>
      <c r="D65" s="214"/>
      <c r="E65" s="214"/>
      <c r="F65" s="214"/>
      <c r="G65" s="214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4"/>
      <c r="U65" s="214"/>
    </row>
    <row r="66" customFormat="false" ht="20.1" hidden="false" customHeight="true" outlineLevel="0" collapsed="false"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</row>
    <row r="67" customFormat="false" ht="18.75" hidden="false" customHeight="false" outlineLevel="0" collapsed="false"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</row>
    <row r="68" s="217" customFormat="true" ht="19.15" hidden="false" customHeight="true" outlineLevel="0" collapsed="false">
      <c r="A68" s="216" t="s">
        <v>489</v>
      </c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16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  <c r="IM68" s="216"/>
      <c r="IN68" s="216"/>
      <c r="IO68" s="216"/>
      <c r="IP68" s="216"/>
      <c r="IQ68" s="216"/>
      <c r="IR68" s="216"/>
      <c r="IS68" s="216"/>
      <c r="IT68" s="216"/>
      <c r="IU68" s="216"/>
      <c r="IV68" s="216"/>
    </row>
    <row r="71" customFormat="false" ht="19.5" hidden="false" customHeight="false" outlineLevel="0" collapsed="false">
      <c r="B71" s="218"/>
    </row>
    <row r="72" customFormat="false" ht="19.5" hidden="false" customHeight="false" outlineLevel="0" collapsed="false">
      <c r="B72" s="218"/>
    </row>
    <row r="73" customFormat="false" ht="19.5" hidden="false" customHeight="false" outlineLevel="0" collapsed="false">
      <c r="B73" s="218"/>
    </row>
    <row r="74" customFormat="false" ht="19.5" hidden="false" customHeight="false" outlineLevel="0" collapsed="false">
      <c r="B74" s="218"/>
    </row>
    <row r="75" customFormat="false" ht="19.5" hidden="false" customHeight="false" outlineLevel="0" collapsed="false">
      <c r="B75" s="218"/>
    </row>
    <row r="76" customFormat="false" ht="19.5" hidden="false" customHeight="false" outlineLevel="0" collapsed="false">
      <c r="B76" s="218"/>
    </row>
    <row r="77" customFormat="false" ht="19.5" hidden="false" customHeight="false" outlineLevel="0" collapsed="false">
      <c r="B77" s="218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7:F37"/>
    <mergeCell ref="B38:F38"/>
    <mergeCell ref="B39:F39"/>
    <mergeCell ref="B41:F41"/>
    <mergeCell ref="A42:F42"/>
    <mergeCell ref="A43:F43"/>
    <mergeCell ref="A48:A50"/>
    <mergeCell ref="B48:B50"/>
    <mergeCell ref="C48:D50"/>
    <mergeCell ref="E48:F50"/>
    <mergeCell ref="G48:H50"/>
    <mergeCell ref="I48:J50"/>
    <mergeCell ref="K48:T48"/>
    <mergeCell ref="U48:Y50"/>
    <mergeCell ref="Z48:AE50"/>
    <mergeCell ref="K49:L50"/>
    <mergeCell ref="M49:N50"/>
    <mergeCell ref="O49:T49"/>
    <mergeCell ref="O50:P50"/>
    <mergeCell ref="Q50:R50"/>
    <mergeCell ref="S50: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Y57"/>
    <mergeCell ref="Z57:AE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Y58"/>
    <mergeCell ref="Z58:AE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Y59"/>
    <mergeCell ref="Z59:AE59"/>
    <mergeCell ref="B63:F63"/>
    <mergeCell ref="L63:P63"/>
    <mergeCell ref="V63:Z63"/>
    <mergeCell ref="V64:Z64"/>
    <mergeCell ref="A68:IV6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LogicPower</dc:creator>
  <dc:description/>
  <dc:language>en-US</dc:language>
  <cp:lastModifiedBy>LogicPower</cp:lastModifiedBy>
  <cp:lastPrinted>2021-12-09T14:55:16Z</cp:lastPrinted>
  <dcterms:modified xsi:type="dcterms:W3CDTF">2021-12-10T12:01:29Z</dcterms:modified>
  <cp:revision>0</cp:revision>
  <dc:subject/>
  <dc:title/>
</cp:coreProperties>
</file>