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9</definedName>
    <definedName function="false" hidden="false" localSheetId="7" name="_xlnm.Print_Area" vbProcedure="false">'6.2. Інша інфо_2'!$A$1:$AE$58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99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 В.о.директора Бондарчук А.М.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  (найменування органу, з яким погоджено фінансовий план)</t>
  </si>
  <si>
    <t xml:space="preserve">РОЗГЛЯНУТО  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</t>
  </si>
  <si>
    <t xml:space="preserve">Коди</t>
  </si>
  <si>
    <t xml:space="preserve">Підприємство </t>
  </si>
  <si>
    <t xml:space="preserve"> КП "Фастівтепломережа"</t>
  </si>
  <si>
    <t xml:space="preserve">за ЄДРПОУ </t>
  </si>
  <si>
    <t xml:space="preserve">Організаційно-правова форма </t>
  </si>
  <si>
    <t xml:space="preserve"> Комунальне підприємство</t>
  </si>
  <si>
    <t xml:space="preserve">за КОПФГ</t>
  </si>
  <si>
    <t xml:space="preserve">Територія</t>
  </si>
  <si>
    <t xml:space="preserve"> 08500 Київська обл., м.Фастів,вулиця Палія, будинок 9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 Фастівська міська рада Київської області</t>
  </si>
  <si>
    <t xml:space="preserve">за СПОДУ</t>
  </si>
  <si>
    <t xml:space="preserve">Галузь     </t>
  </si>
  <si>
    <t xml:space="preserve"> житлово-комунальна</t>
  </si>
  <si>
    <t xml:space="preserve">за ЗКГНГ</t>
  </si>
  <si>
    <t xml:space="preserve">Вид економічної діяльності    </t>
  </si>
  <si>
    <t xml:space="preserve"> Постачання пари та гарячої води</t>
  </si>
  <si>
    <t xml:space="preserve">за  КВЕД  </t>
  </si>
  <si>
    <t xml:space="preserve">35.30</t>
  </si>
  <si>
    <t xml:space="preserve">Одиниця виміру</t>
  </si>
  <si>
    <t xml:space="preserve"> тис. грн.</t>
  </si>
  <si>
    <t xml:space="preserve">Стандарти звітності П(с)БОУ</t>
  </si>
  <si>
    <t xml:space="preserve">Форма власності</t>
  </si>
  <si>
    <t xml:space="preserve"> 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Бондарчук А.М.</t>
  </si>
  <si>
    <t xml:space="preserve">ФІНАНСОВИЙ ПЛАН ПІДПРИЄМСТВА НА 2020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2018 року</t>
  </si>
  <si>
    <t xml:space="preserve">Фінансовий план поточного 2019 року</t>
  </si>
  <si>
    <t xml:space="preserve">Прогноз на поточний 2019 рік</t>
  </si>
  <si>
    <t xml:space="preserve">Плановий 2020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В.о.директора  </t>
  </si>
  <si>
    <t xml:space="preserve">_____________________________</t>
  </si>
  <si>
    <t xml:space="preserve">А.М.Бондарчук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2020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 вода хімреакт</t>
  </si>
  <si>
    <t xml:space="preserve">Витрати на паливо </t>
  </si>
  <si>
    <t xml:space="preserve">Витрати на електроенергію</t>
  </si>
  <si>
    <t xml:space="preserve"> основне+заг вир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 тільки поточний ремонт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 матеріальні витрати в складі заг.вир.витрат ( ПММ. запчастини), витрати на охорону праці, витрати на повірку, пусконалагоджувальні роботи, технічна діагностика, електровимірювальні роботи, підготовка кадрів, зв'язок, страхування, еколог.збір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 супроводження програмнорго забезпечення систем бухобліку,обслуг орг тех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 витрати на оплату розрахунково-касового обслуговування та іншіх послуг банків, розв.спорів у судах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 розміщення обладнання стильникового звязку 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 виробничо-технологічні втрати газу, матеріальна допомого по кол.договору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доход від амортизації безоплатно отриманих активів</t>
  </si>
  <si>
    <t xml:space="preserve">Інші витрати, усього, у тому числі:</t>
  </si>
  <si>
    <t xml:space="preserve">інші витрати (розшифрувати)</t>
  </si>
  <si>
    <t xml:space="preserve"> списання основних засобів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В.о.директора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                   Бондарчук А.М.</t>
  </si>
  <si>
    <t xml:space="preserve">                                (посада)</t>
  </si>
  <si>
    <t xml:space="preserve">               (підпис)</t>
  </si>
  <si>
    <t xml:space="preserve">Факт минулого року 2018</t>
  </si>
  <si>
    <t xml:space="preserve">Фінансовий план поточного року 2019</t>
  </si>
  <si>
    <t xml:space="preserve">Прогноз на поточний рік</t>
  </si>
  <si>
    <t xml:space="preserve">Плановий рік 2019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 2019</t>
  </si>
  <si>
    <t xml:space="preserve">Плановий рік 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 перерозподіл коштів по мірі надходження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 тільки інші опер доходи з ПДВ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 за сировину та матеріали з ПДВ</t>
  </si>
  <si>
    <t xml:space="preserve">Розрахунки з оплати праці </t>
  </si>
  <si>
    <t xml:space="preserve"> зарплата без податків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військовий збір,ЄСВ,екол.податок,рентна плата за спец використання води)</t>
  </si>
  <si>
    <t xml:space="preserve">Повернення коштів до бюджету</t>
  </si>
  <si>
    <r>
      <rPr>
        <sz val="14"/>
        <rFont val="Times New Roman"/>
        <family val="1"/>
        <charset val="204"/>
      </rPr>
      <t xml:space="preserve">Інші витрати (розшифрувати</t>
    </r>
    <r>
      <rPr>
        <sz val="12"/>
        <rFont val="Times New Roman"/>
        <family val="1"/>
        <charset val="204"/>
      </rPr>
      <t xml:space="preserve">)</t>
    </r>
  </si>
  <si>
    <t xml:space="preserve"> інші опер витр +інші витрати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В.о.директора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 А.М.Бондарчук</t>
  </si>
  <si>
    <t xml:space="preserve">Оптимальне значення</t>
  </si>
  <si>
    <t xml:space="preserve">Факт минулого року</t>
  </si>
  <si>
    <t xml:space="preserve">Фінансовий план поточного року</t>
  </si>
  <si>
    <t xml:space="preserve">Плановий рік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В.о.директора</t>
  </si>
  <si>
    <t xml:space="preserve"> Бондарчук А.М.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0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2019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х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18 минулий рік</t>
  </si>
  <si>
    <t xml:space="preserve">Плановий показник поточного 2019 року</t>
  </si>
  <si>
    <t xml:space="preserve">Фактичний показник поточного року за останній звітний період  січень-березень 2019</t>
  </si>
  <si>
    <t xml:space="preserve">Плановий 2020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Гкал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В.о.директора 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г</t>
  </si>
  <si>
    <t xml:space="preserve"> ГАЗ 3110</t>
  </si>
  <si>
    <t xml:space="preserve"> службові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 котельна по вул. Васильченка,21 №22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В.о.директора</t>
  </si>
  <si>
    <t xml:space="preserve">____________________________________________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mm\-yy"/>
    <numFmt numFmtId="180" formatCode="_(* #,##0.0_);_(* \(#,##0.0\);_(* \-_);_(@_)"/>
    <numFmt numFmtId="181" formatCode="#,##0.0"/>
    <numFmt numFmtId="182" formatCode="0.0"/>
    <numFmt numFmtId="183" formatCode="_(* #,##0.00_);_(* \(#,##0.00\);_(* \-_);_(@_)"/>
    <numFmt numFmtId="184" formatCode="0"/>
    <numFmt numFmtId="185" formatCode="#,##0"/>
    <numFmt numFmtId="186" formatCode="_(* #,##0_);_(* \(#,##0\);_(* \-??_);_(@_)"/>
    <numFmt numFmtId="187" formatCode="_(* #,##0.0_);_(* \(#,##0.0\);_(* \-??_);_(@_)"/>
    <numFmt numFmtId="188" formatCode="0.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8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2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G10" activeCellId="0" sqref="G10:J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16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.75" hidden="false" customHeight="true" outlineLevel="0" collapsed="false">
      <c r="A10" s="2"/>
      <c r="C10" s="9"/>
      <c r="D10" s="8"/>
      <c r="E10" s="8"/>
      <c r="F10" s="8"/>
      <c r="G10" s="10" t="s">
        <v>9</v>
      </c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 t="s">
        <v>10</v>
      </c>
      <c r="H11" s="14"/>
      <c r="I11" s="14"/>
      <c r="J11" s="14"/>
    </row>
    <row r="12" customFormat="false" ht="20.25" hidden="false" customHeight="true" outlineLevel="0" collapsed="false">
      <c r="A12" s="2" t="s">
        <v>11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2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3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4</v>
      </c>
      <c r="B21" s="16"/>
      <c r="F21" s="15"/>
      <c r="G21" s="1" t="s">
        <v>15</v>
      </c>
    </row>
    <row r="22" customFormat="false" ht="18.75" hidden="false" customHeight="true" outlineLevel="0" collapsed="false">
      <c r="A22" s="17"/>
      <c r="B22" s="17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6</v>
      </c>
      <c r="H23" s="18"/>
      <c r="I23" s="18"/>
      <c r="J23" s="18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.75" hidden="false" customHeight="true" outlineLevel="0" collapsed="false">
      <c r="A25" s="2" t="s">
        <v>7</v>
      </c>
      <c r="C25" s="19"/>
      <c r="D25" s="20"/>
      <c r="E25" s="20"/>
      <c r="F25" s="15"/>
      <c r="G25" s="18" t="s">
        <v>17</v>
      </c>
      <c r="H25" s="18"/>
      <c r="I25" s="18"/>
      <c r="J25" s="18"/>
    </row>
    <row r="26" customFormat="false" ht="18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customFormat="false" ht="21" hidden="false" customHeight="true" outlineLevel="0" collapsed="false">
      <c r="B27" s="1"/>
      <c r="C27" s="9"/>
      <c r="D27" s="22"/>
      <c r="E27" s="22"/>
      <c r="F27" s="22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9"/>
      <c r="D28" s="22"/>
      <c r="E28" s="22"/>
      <c r="F28" s="22"/>
    </row>
    <row r="29" customFormat="false" ht="21" hidden="fals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18</v>
      </c>
      <c r="J31" s="29" t="s">
        <v>19</v>
      </c>
    </row>
    <row r="32" customFormat="false" ht="20.1" hidden="false" customHeight="true" outlineLevel="0" collapsed="false">
      <c r="A32" s="30" t="s">
        <v>20</v>
      </c>
      <c r="B32" s="25" t="s">
        <v>21</v>
      </c>
      <c r="C32" s="25"/>
      <c r="D32" s="25"/>
      <c r="E32" s="25"/>
      <c r="F32" s="25"/>
      <c r="G32" s="31"/>
      <c r="H32" s="32"/>
      <c r="I32" s="33" t="s">
        <v>22</v>
      </c>
      <c r="J32" s="29" t="n">
        <v>5387624</v>
      </c>
    </row>
    <row r="33" customFormat="false" ht="20.1" hidden="false" customHeight="true" outlineLevel="0" collapsed="false">
      <c r="A33" s="30" t="s">
        <v>23</v>
      </c>
      <c r="B33" s="25" t="s">
        <v>24</v>
      </c>
      <c r="C33" s="25"/>
      <c r="D33" s="25"/>
      <c r="E33" s="25"/>
      <c r="F33" s="25"/>
      <c r="G33" s="26"/>
      <c r="H33" s="27"/>
      <c r="I33" s="33" t="s">
        <v>25</v>
      </c>
      <c r="J33" s="29" t="n">
        <v>150</v>
      </c>
    </row>
    <row r="34" customFormat="false" ht="20.1" hidden="false" customHeight="true" outlineLevel="0" collapsed="false">
      <c r="A34" s="30" t="s">
        <v>26</v>
      </c>
      <c r="B34" s="25" t="s">
        <v>27</v>
      </c>
      <c r="C34" s="25"/>
      <c r="D34" s="25"/>
      <c r="E34" s="25"/>
      <c r="F34" s="25"/>
      <c r="G34" s="26"/>
      <c r="H34" s="27"/>
      <c r="I34" s="33" t="s">
        <v>28</v>
      </c>
      <c r="J34" s="29" t="n">
        <v>3211200000</v>
      </c>
    </row>
    <row r="35" customFormat="false" ht="20.1" hidden="false" customHeight="true" outlineLevel="0" collapsed="false">
      <c r="A35" s="30" t="s">
        <v>29</v>
      </c>
      <c r="B35" s="25" t="s">
        <v>30</v>
      </c>
      <c r="C35" s="25"/>
      <c r="D35" s="25"/>
      <c r="E35" s="25"/>
      <c r="F35" s="25"/>
      <c r="G35" s="31"/>
      <c r="H35" s="32"/>
      <c r="I35" s="33" t="s">
        <v>31</v>
      </c>
      <c r="J35" s="29"/>
    </row>
    <row r="36" customFormat="false" ht="20.1" hidden="false" customHeight="true" outlineLevel="0" collapsed="false">
      <c r="A36" s="30" t="s">
        <v>32</v>
      </c>
      <c r="B36" s="25" t="s">
        <v>33</v>
      </c>
      <c r="C36" s="25"/>
      <c r="D36" s="25"/>
      <c r="E36" s="25"/>
      <c r="F36" s="25"/>
      <c r="G36" s="31"/>
      <c r="H36" s="32"/>
      <c r="I36" s="33" t="s">
        <v>34</v>
      </c>
      <c r="J36" s="29"/>
    </row>
    <row r="37" customFormat="false" ht="20.1" hidden="false" customHeight="true" outlineLevel="0" collapsed="false">
      <c r="A37" s="30" t="s">
        <v>35</v>
      </c>
      <c r="B37" s="25" t="s">
        <v>36</v>
      </c>
      <c r="C37" s="25"/>
      <c r="D37" s="25"/>
      <c r="E37" s="25"/>
      <c r="F37" s="25"/>
      <c r="G37" s="31"/>
      <c r="H37" s="34"/>
      <c r="I37" s="35" t="s">
        <v>37</v>
      </c>
      <c r="J37" s="29" t="s">
        <v>38</v>
      </c>
    </row>
    <row r="38" customFormat="false" ht="20.1" hidden="false" customHeight="true" outlineLevel="0" collapsed="false">
      <c r="A38" s="30" t="s">
        <v>39</v>
      </c>
      <c r="B38" s="25" t="s">
        <v>40</v>
      </c>
      <c r="C38" s="25"/>
      <c r="D38" s="25"/>
      <c r="E38" s="25"/>
      <c r="F38" s="25"/>
      <c r="G38" s="36" t="s">
        <v>41</v>
      </c>
      <c r="H38" s="36"/>
      <c r="I38" s="36"/>
      <c r="J38" s="37"/>
    </row>
    <row r="39" customFormat="false" ht="20.1" hidden="false" customHeight="true" outlineLevel="0" collapsed="false">
      <c r="A39" s="30" t="s">
        <v>42</v>
      </c>
      <c r="B39" s="25" t="s">
        <v>43</v>
      </c>
      <c r="C39" s="25"/>
      <c r="D39" s="25"/>
      <c r="E39" s="25"/>
      <c r="F39" s="25"/>
      <c r="G39" s="36" t="s">
        <v>44</v>
      </c>
      <c r="H39" s="36"/>
      <c r="I39" s="36"/>
      <c r="J39" s="38"/>
    </row>
    <row r="40" customFormat="false" ht="20.1" hidden="false" customHeight="true" outlineLevel="0" collapsed="false">
      <c r="A40" s="30" t="s">
        <v>45</v>
      </c>
      <c r="B40" s="25" t="n">
        <v>68</v>
      </c>
      <c r="C40" s="25"/>
      <c r="D40" s="25"/>
      <c r="E40" s="25"/>
      <c r="F40" s="25"/>
      <c r="G40" s="31"/>
      <c r="H40" s="31"/>
      <c r="I40" s="31"/>
      <c r="J40" s="32"/>
    </row>
    <row r="41" customFormat="false" ht="20.1" hidden="false" customHeight="true" outlineLevel="0" collapsed="false">
      <c r="A41" s="30" t="s">
        <v>46</v>
      </c>
      <c r="B41" s="25" t="s">
        <v>27</v>
      </c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47</v>
      </c>
      <c r="B42" s="25" t="n">
        <v>63547</v>
      </c>
      <c r="C42" s="25"/>
      <c r="D42" s="25"/>
      <c r="E42" s="25"/>
      <c r="F42" s="25"/>
      <c r="G42" s="31"/>
      <c r="H42" s="31"/>
      <c r="I42" s="31"/>
      <c r="J42" s="32"/>
    </row>
    <row r="43" customFormat="false" ht="20.1" hidden="false" customHeight="true" outlineLevel="0" collapsed="false">
      <c r="A43" s="30" t="s">
        <v>48</v>
      </c>
      <c r="B43" s="25" t="s">
        <v>49</v>
      </c>
      <c r="C43" s="25"/>
      <c r="D43" s="25"/>
      <c r="E43" s="25"/>
      <c r="F43" s="25"/>
      <c r="G43" s="26"/>
      <c r="H43" s="26"/>
      <c r="I43" s="26"/>
      <c r="J43" s="27"/>
    </row>
    <row r="44" customFormat="false" ht="18.75" hidden="false" customHeight="false" outlineLevel="0" collapsed="false">
      <c r="A44" s="39" t="s">
        <v>50</v>
      </c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9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8.75" hidden="false" customHeight="false" outlineLevel="0" collapsed="false">
      <c r="A46" s="39" t="s">
        <v>51</v>
      </c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9" t="s">
        <v>52</v>
      </c>
      <c r="B48" s="40" t="s">
        <v>53</v>
      </c>
      <c r="C48" s="40" t="s">
        <v>54</v>
      </c>
      <c r="D48" s="40" t="s">
        <v>55</v>
      </c>
      <c r="E48" s="41" t="s">
        <v>56</v>
      </c>
      <c r="F48" s="40" t="s">
        <v>57</v>
      </c>
      <c r="G48" s="40" t="s">
        <v>58</v>
      </c>
      <c r="H48" s="40"/>
      <c r="I48" s="40"/>
      <c r="J48" s="40"/>
    </row>
    <row r="49" customFormat="false" ht="54.75" hidden="false" customHeight="true" outlineLevel="0" collapsed="false">
      <c r="A49" s="29"/>
      <c r="B49" s="40"/>
      <c r="C49" s="40"/>
      <c r="D49" s="40"/>
      <c r="E49" s="41"/>
      <c r="F49" s="40"/>
      <c r="G49" s="40" t="s">
        <v>59</v>
      </c>
      <c r="H49" s="40" t="s">
        <v>60</v>
      </c>
      <c r="I49" s="40" t="s">
        <v>61</v>
      </c>
      <c r="J49" s="40" t="s">
        <v>62</v>
      </c>
    </row>
    <row r="50" customFormat="false" ht="20.1" hidden="false" customHeight="true" outlineLevel="0" collapsed="false">
      <c r="A50" s="29" t="n">
        <v>1</v>
      </c>
      <c r="B50" s="40" t="n">
        <v>2</v>
      </c>
      <c r="C50" s="40" t="n">
        <v>3</v>
      </c>
      <c r="D50" s="40" t="n">
        <v>4</v>
      </c>
      <c r="E50" s="40" t="n">
        <v>5</v>
      </c>
      <c r="F50" s="40" t="n">
        <v>6</v>
      </c>
      <c r="G50" s="40" t="n">
        <v>7</v>
      </c>
      <c r="H50" s="40" t="n">
        <v>8</v>
      </c>
      <c r="I50" s="40" t="n">
        <v>9</v>
      </c>
      <c r="J50" s="40" t="n">
        <v>10</v>
      </c>
    </row>
    <row r="51" customFormat="false" ht="24.95" hidden="false" customHeight="true" outlineLevel="0" collapsed="false">
      <c r="A51" s="42" t="s">
        <v>63</v>
      </c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20.1" hidden="false" customHeight="true" outlineLevel="0" collapsed="false">
      <c r="A52" s="43" t="s">
        <v>64</v>
      </c>
      <c r="B52" s="29" t="n">
        <v>1000</v>
      </c>
      <c r="C52" s="44" t="n">
        <f aca="false">'I. Фін результат'!C7</f>
        <v>26302</v>
      </c>
      <c r="D52" s="44" t="n">
        <f aca="false">'I. Фін результат'!D7</f>
        <v>31819</v>
      </c>
      <c r="E52" s="44" t="n">
        <f aca="false">'I. Фін результат'!E7</f>
        <v>31819</v>
      </c>
      <c r="F52" s="44" t="n">
        <f aca="false">'I. Фін результат'!F7</f>
        <v>26144</v>
      </c>
      <c r="G52" s="44" t="n">
        <f aca="false">F52*2</f>
        <v>52288</v>
      </c>
      <c r="H52" s="44" t="n">
        <f aca="false">F52*3</f>
        <v>78432</v>
      </c>
      <c r="I52" s="44" t="n">
        <f aca="false">F52*4</f>
        <v>104576</v>
      </c>
      <c r="J52" s="44" t="n">
        <f aca="false">F52*5</f>
        <v>130720</v>
      </c>
    </row>
    <row r="53" customFormat="false" ht="20.1" hidden="false" customHeight="true" outlineLevel="0" collapsed="false">
      <c r="A53" s="43" t="s">
        <v>65</v>
      </c>
      <c r="B53" s="29" t="n">
        <v>1010</v>
      </c>
      <c r="C53" s="44" t="n">
        <f aca="false">'I. Фін результат'!C8</f>
        <v>-25111</v>
      </c>
      <c r="D53" s="44" t="n">
        <f aca="false">'I. Фін результат'!D8</f>
        <v>-30168</v>
      </c>
      <c r="E53" s="44" t="n">
        <f aca="false">'I. Фін результат'!E8</f>
        <v>-30168</v>
      </c>
      <c r="F53" s="44" t="n">
        <f aca="false">'I. Фін результат'!F8</f>
        <v>-24030</v>
      </c>
      <c r="G53" s="44" t="n">
        <f aca="false">F53*2+421.2+870.2</f>
        <v>-46769</v>
      </c>
      <c r="H53" s="44" t="n">
        <f aca="false">F53*3+(421.2+870.2)</f>
        <v>-70799</v>
      </c>
      <c r="I53" s="44" t="n">
        <f aca="false">F53*4+421.2+870.2+511.4</f>
        <v>-94317</v>
      </c>
      <c r="J53" s="44" t="n">
        <f aca="false">F53*5+421.2+870.2+511.4</f>
        <v>-118347</v>
      </c>
    </row>
    <row r="54" customFormat="false" ht="20.1" hidden="false" customHeight="true" outlineLevel="0" collapsed="false">
      <c r="A54" s="45" t="s">
        <v>66</v>
      </c>
      <c r="B54" s="29" t="n">
        <v>1020</v>
      </c>
      <c r="C54" s="46" t="n">
        <f aca="false">SUM(C52:C53)</f>
        <v>1191</v>
      </c>
      <c r="D54" s="46" t="n">
        <f aca="false">SUM(D52:D53)</f>
        <v>1651</v>
      </c>
      <c r="E54" s="46" t="n">
        <f aca="false">SUM(E52:E53)</f>
        <v>1651</v>
      </c>
      <c r="F54" s="46" t="n">
        <f aca="false">SUM(F52:F53)</f>
        <v>2114</v>
      </c>
      <c r="G54" s="46" t="n">
        <f aca="false">SUM(G52:G53)</f>
        <v>5519</v>
      </c>
      <c r="H54" s="46" t="n">
        <f aca="false">SUM(H52:H53)</f>
        <v>7633</v>
      </c>
      <c r="I54" s="46" t="n">
        <f aca="false">SUM(I52:I53)</f>
        <v>10259</v>
      </c>
      <c r="J54" s="46" t="n">
        <f aca="false">SUM(J52:J53)</f>
        <v>12373</v>
      </c>
    </row>
    <row r="55" customFormat="false" ht="20.1" hidden="false" customHeight="true" outlineLevel="0" collapsed="false">
      <c r="A55" s="43" t="s">
        <v>67</v>
      </c>
      <c r="B55" s="29" t="n">
        <v>1030</v>
      </c>
      <c r="C55" s="44" t="n">
        <f aca="false">'I. Фін результат'!C18</f>
        <v>-1671</v>
      </c>
      <c r="D55" s="44" t="n">
        <f aca="false">'I. Фін результат'!D18</f>
        <v>-1893</v>
      </c>
      <c r="E55" s="44" t="n">
        <f aca="false">'I. Фін результат'!E18</f>
        <v>-1893</v>
      </c>
      <c r="F55" s="44" t="n">
        <f aca="false">'I. Фін результат'!F18</f>
        <v>-2114</v>
      </c>
      <c r="G55" s="44" t="n">
        <f aca="false">F55*2</f>
        <v>-4228</v>
      </c>
      <c r="H55" s="44" t="n">
        <f aca="false">F55*3</f>
        <v>-6342</v>
      </c>
      <c r="I55" s="44" t="n">
        <f aca="false">F55*4</f>
        <v>-8456</v>
      </c>
      <c r="J55" s="44" t="n">
        <f aca="false">F55*5</f>
        <v>-10570</v>
      </c>
      <c r="L55" s="47"/>
    </row>
    <row r="56" customFormat="false" ht="20.1" hidden="false" customHeight="true" outlineLevel="0" collapsed="false">
      <c r="A56" s="43" t="s">
        <v>68</v>
      </c>
      <c r="B56" s="29" t="n">
        <v>1060</v>
      </c>
      <c r="C56" s="44" t="n">
        <f aca="false">'I. Фін результат'!C41</f>
        <v>0</v>
      </c>
      <c r="D56" s="44" t="n">
        <f aca="false">'I. Фін результат'!D41</f>
        <v>0</v>
      </c>
      <c r="E56" s="44" t="n">
        <f aca="false">'I. Фін результат'!E41</f>
        <v>0</v>
      </c>
      <c r="F56" s="44" t="n">
        <f aca="false">'I. Фін результат'!F41</f>
        <v>0</v>
      </c>
      <c r="G56" s="44" t="n">
        <f aca="false">F56*2</f>
        <v>0</v>
      </c>
      <c r="H56" s="44" t="n">
        <f aca="false">F56*3</f>
        <v>0</v>
      </c>
      <c r="I56" s="44" t="n">
        <f aca="false">F56*4</f>
        <v>0</v>
      </c>
      <c r="J56" s="44" t="n">
        <f aca="false">F56*5</f>
        <v>0</v>
      </c>
    </row>
    <row r="57" customFormat="false" ht="20.1" hidden="false" customHeight="true" outlineLevel="0" collapsed="false">
      <c r="A57" s="43" t="s">
        <v>69</v>
      </c>
      <c r="B57" s="29" t="n">
        <v>1070</v>
      </c>
      <c r="C57" s="44" t="n">
        <f aca="false">'I. Фін результат'!C49</f>
        <v>849</v>
      </c>
      <c r="D57" s="44" t="n">
        <f aca="false">'I. Фін результат'!D49</f>
        <v>460</v>
      </c>
      <c r="E57" s="44" t="n">
        <f aca="false">'I. Фін результат'!E49</f>
        <v>460</v>
      </c>
      <c r="F57" s="44" t="n">
        <f aca="false">'I. Фін результат'!F49</f>
        <v>500</v>
      </c>
      <c r="G57" s="44" t="n">
        <f aca="false">F57*2</f>
        <v>1000</v>
      </c>
      <c r="H57" s="44" t="n">
        <f aca="false">F57*3</f>
        <v>1500</v>
      </c>
      <c r="I57" s="44" t="n">
        <f aca="false">F57*4</f>
        <v>2000</v>
      </c>
      <c r="J57" s="44" t="n">
        <f aca="false">F57*5</f>
        <v>2500</v>
      </c>
    </row>
    <row r="58" customFormat="false" ht="20.1" hidden="false" customHeight="true" outlineLevel="0" collapsed="false">
      <c r="A58" s="43" t="s">
        <v>70</v>
      </c>
      <c r="B58" s="29" t="n">
        <v>1080</v>
      </c>
      <c r="C58" s="44" t="n">
        <f aca="false">'I. Фін результат'!C53</f>
        <v>-397</v>
      </c>
      <c r="D58" s="44" t="n">
        <f aca="false">'I. Фін результат'!D53</f>
        <v>-218</v>
      </c>
      <c r="E58" s="44" t="n">
        <f aca="false">'I. Фін результат'!E53</f>
        <v>-218</v>
      </c>
      <c r="F58" s="44" t="n">
        <f aca="false">'I. Фін результат'!F53</f>
        <v>-400</v>
      </c>
      <c r="G58" s="44" t="n">
        <f aca="false">F58*2</f>
        <v>-800</v>
      </c>
      <c r="H58" s="44" t="n">
        <f aca="false">F58*3</f>
        <v>-1200</v>
      </c>
      <c r="I58" s="44" t="n">
        <f aca="false">F58*4</f>
        <v>-1600</v>
      </c>
      <c r="J58" s="44" t="n">
        <f aca="false">F58*5</f>
        <v>-2000</v>
      </c>
    </row>
    <row r="59" customFormat="false" ht="20.1" hidden="false" customHeight="true" outlineLevel="0" collapsed="false">
      <c r="A59" s="48" t="s">
        <v>71</v>
      </c>
      <c r="B59" s="29" t="n">
        <v>1100</v>
      </c>
      <c r="C59" s="46" t="n">
        <f aca="false">SUM(C54:C58)</f>
        <v>-28</v>
      </c>
      <c r="D59" s="46" t="n">
        <f aca="false">SUM(D54:D58)</f>
        <v>0</v>
      </c>
      <c r="E59" s="46" t="n">
        <f aca="false">SUM(E54:E58)</f>
        <v>0</v>
      </c>
      <c r="F59" s="46" t="n">
        <f aca="false">SUM(F54:F58)</f>
        <v>100</v>
      </c>
      <c r="G59" s="46" t="n">
        <f aca="false">SUM(G54:G58)</f>
        <v>1491</v>
      </c>
      <c r="H59" s="46" t="n">
        <f aca="false">SUM(H54:H58)</f>
        <v>1591</v>
      </c>
      <c r="I59" s="46" t="n">
        <f aca="false">SUM(I54:I58)</f>
        <v>2203</v>
      </c>
      <c r="J59" s="46" t="n">
        <f aca="false">SUM(J54:J58)</f>
        <v>2303</v>
      </c>
    </row>
    <row r="60" customFormat="false" ht="20.1" hidden="false" customHeight="true" outlineLevel="0" collapsed="false">
      <c r="A60" s="49" t="s">
        <v>72</v>
      </c>
      <c r="B60" s="29" t="n">
        <v>1310</v>
      </c>
      <c r="C60" s="46" t="n">
        <f aca="false">'I. Фін результат'!C89</f>
        <v>273</v>
      </c>
      <c r="D60" s="46" t="n">
        <f aca="false">'I. Фін результат'!D89</f>
        <v>220</v>
      </c>
      <c r="E60" s="46" t="n">
        <f aca="false">'I. Фін результат'!E89</f>
        <v>220</v>
      </c>
      <c r="F60" s="46" t="n">
        <f aca="false">'I. Фін результат'!F89</f>
        <v>363</v>
      </c>
      <c r="G60" s="44" t="n">
        <f aca="false">F60*2</f>
        <v>726</v>
      </c>
      <c r="H60" s="44" t="n">
        <f aca="false">F60*3</f>
        <v>1089</v>
      </c>
      <c r="I60" s="44" t="n">
        <f aca="false">F60*4</f>
        <v>1452</v>
      </c>
      <c r="J60" s="44" t="n">
        <f aca="false">F60*5</f>
        <v>1815</v>
      </c>
    </row>
    <row r="61" customFormat="false" ht="20.1" hidden="false" customHeight="true" outlineLevel="0" collapsed="false">
      <c r="A61" s="49" t="s">
        <v>73</v>
      </c>
      <c r="B61" s="29" t="n">
        <f aca="false">' V. Коефіцієнти'!B8</f>
        <v>5010</v>
      </c>
      <c r="C61" s="50" t="n">
        <f aca="false">(C60/C52)*100</f>
        <v>1</v>
      </c>
      <c r="D61" s="50" t="n">
        <f aca="false">(D60/D52)*100</f>
        <v>0.7</v>
      </c>
      <c r="E61" s="50" t="n">
        <f aca="false">(E60/E52)*100</f>
        <v>0.7</v>
      </c>
      <c r="F61" s="50" t="n">
        <f aca="false">(F60/F52)*100</f>
        <v>1.4</v>
      </c>
      <c r="G61" s="50" t="n">
        <f aca="false">(G60/G52)*100</f>
        <v>1.4</v>
      </c>
      <c r="H61" s="50" t="n">
        <f aca="false">(H60/H52)*100</f>
        <v>1.4</v>
      </c>
      <c r="I61" s="50" t="n">
        <f aca="false">(I60/I52)*100</f>
        <v>1.4</v>
      </c>
      <c r="J61" s="50" t="n">
        <f aca="false">(J60/J52)*100</f>
        <v>1.4</v>
      </c>
    </row>
    <row r="62" customFormat="false" ht="20.1" hidden="false" customHeight="true" outlineLevel="0" collapsed="false">
      <c r="A62" s="51" t="s">
        <v>74</v>
      </c>
      <c r="B62" s="29" t="n">
        <v>1110</v>
      </c>
      <c r="C62" s="44" t="n">
        <f aca="false">'I. Фін результат'!C61</f>
        <v>0</v>
      </c>
      <c r="D62" s="44" t="n">
        <f aca="false">'I. Фін результат'!D61</f>
        <v>0</v>
      </c>
      <c r="E62" s="44" t="n">
        <f aca="false">'I. Фін результат'!E61</f>
        <v>0</v>
      </c>
      <c r="F62" s="44" t="n">
        <f aca="false">'I. Фін результат'!F61</f>
        <v>0</v>
      </c>
      <c r="G62" s="44" t="n">
        <f aca="false">F62*2</f>
        <v>0</v>
      </c>
      <c r="H62" s="44" t="n">
        <f aca="false">F62*3</f>
        <v>0</v>
      </c>
      <c r="I62" s="44" t="n">
        <f aca="false">F62*4</f>
        <v>0</v>
      </c>
      <c r="J62" s="44" t="n">
        <f aca="false">F62*5</f>
        <v>0</v>
      </c>
    </row>
    <row r="63" customFormat="false" ht="20.1" hidden="false" customHeight="true" outlineLevel="0" collapsed="false">
      <c r="A63" s="51" t="s">
        <v>75</v>
      </c>
      <c r="B63" s="29" t="n">
        <v>1120</v>
      </c>
      <c r="C63" s="44" t="n">
        <f aca="false">'I. Фін результат'!C62</f>
        <v>0</v>
      </c>
      <c r="D63" s="44" t="n">
        <f aca="false">'I. Фін результат'!D62</f>
        <v>0</v>
      </c>
      <c r="E63" s="44" t="n">
        <f aca="false">'I. Фін результат'!E62</f>
        <v>0</v>
      </c>
      <c r="F63" s="44" t="n">
        <f aca="false">'I. Фін результат'!F62</f>
        <v>0</v>
      </c>
      <c r="G63" s="44" t="n">
        <f aca="false">F63*2</f>
        <v>0</v>
      </c>
      <c r="H63" s="44" t="n">
        <f aca="false">F63*3</f>
        <v>0</v>
      </c>
      <c r="I63" s="44" t="n">
        <f aca="false">F63*4</f>
        <v>0</v>
      </c>
      <c r="J63" s="44" t="n">
        <f aca="false">F63*5</f>
        <v>0</v>
      </c>
    </row>
    <row r="64" customFormat="false" ht="20.1" hidden="false" customHeight="true" outlineLevel="0" collapsed="false">
      <c r="A64" s="51" t="s">
        <v>76</v>
      </c>
      <c r="B64" s="29" t="n">
        <v>1130</v>
      </c>
      <c r="C64" s="44" t="n">
        <f aca="false">'I. Фін результат'!C63</f>
        <v>0</v>
      </c>
      <c r="D64" s="44" t="n">
        <f aca="false">'I. Фін результат'!D63</f>
        <v>0</v>
      </c>
      <c r="E64" s="44" t="n">
        <f aca="false">'I. Фін результат'!E63</f>
        <v>0</v>
      </c>
      <c r="F64" s="44" t="n">
        <f aca="false">'I. Фін результат'!F63</f>
        <v>0</v>
      </c>
      <c r="G64" s="44" t="n">
        <f aca="false">F64*2</f>
        <v>0</v>
      </c>
      <c r="H64" s="44" t="n">
        <f aca="false">F64*3</f>
        <v>0</v>
      </c>
      <c r="I64" s="44" t="n">
        <f aca="false">F64*4</f>
        <v>0</v>
      </c>
      <c r="J64" s="44" t="n">
        <f aca="false">F64*5</f>
        <v>0</v>
      </c>
    </row>
    <row r="65" customFormat="false" ht="20.1" hidden="false" customHeight="true" outlineLevel="0" collapsed="false">
      <c r="A65" s="51" t="s">
        <v>77</v>
      </c>
      <c r="B65" s="29" t="n">
        <v>1140</v>
      </c>
      <c r="C65" s="44" t="n">
        <f aca="false">'I. Фін результат'!C64</f>
        <v>0</v>
      </c>
      <c r="D65" s="44" t="n">
        <f aca="false">'I. Фін результат'!D64</f>
        <v>0</v>
      </c>
      <c r="E65" s="44" t="n">
        <f aca="false">'I. Фін результат'!E64</f>
        <v>0</v>
      </c>
      <c r="F65" s="44" t="n">
        <f aca="false">'I. Фін результат'!F64</f>
        <v>0</v>
      </c>
      <c r="G65" s="44" t="n">
        <f aca="false">F65*2</f>
        <v>0</v>
      </c>
      <c r="H65" s="44" t="n">
        <f aca="false">F65*3</f>
        <v>0</v>
      </c>
      <c r="I65" s="44" t="n">
        <f aca="false">F65*4</f>
        <v>0</v>
      </c>
      <c r="J65" s="44" t="n">
        <f aca="false">F65*5</f>
        <v>0</v>
      </c>
    </row>
    <row r="66" customFormat="false" ht="20.1" hidden="false" customHeight="true" outlineLevel="0" collapsed="false">
      <c r="A66" s="51" t="s">
        <v>78</v>
      </c>
      <c r="B66" s="29" t="n">
        <v>1150</v>
      </c>
      <c r="C66" s="44" t="n">
        <f aca="false">'I. Фін результат'!C65</f>
        <v>51</v>
      </c>
      <c r="D66" s="44" t="n">
        <f aca="false">'I. Фін результат'!D65</f>
        <v>60</v>
      </c>
      <c r="E66" s="44" t="n">
        <f aca="false">'I. Фін результат'!E65</f>
        <v>60</v>
      </c>
      <c r="F66" s="44" t="n">
        <f aca="false">'I. Фін результат'!F65</f>
        <v>40</v>
      </c>
      <c r="G66" s="44" t="n">
        <f aca="false">F66*2</f>
        <v>80</v>
      </c>
      <c r="H66" s="44" t="n">
        <f aca="false">F66*3</f>
        <v>120</v>
      </c>
      <c r="I66" s="44" t="n">
        <f aca="false">F66*4</f>
        <v>160</v>
      </c>
      <c r="J66" s="44" t="n">
        <f aca="false">F66*5</f>
        <v>200</v>
      </c>
    </row>
    <row r="67" customFormat="false" ht="20.1" hidden="false" customHeight="true" outlineLevel="0" collapsed="false">
      <c r="A67" s="43" t="s">
        <v>79</v>
      </c>
      <c r="B67" s="29" t="n">
        <v>1160</v>
      </c>
      <c r="C67" s="44" t="n">
        <f aca="false">'I. Фін результат'!C68</f>
        <v>-19</v>
      </c>
      <c r="D67" s="44" t="n">
        <f aca="false">'I. Фін результат'!D68</f>
        <v>-60</v>
      </c>
      <c r="E67" s="44" t="n">
        <f aca="false">D67</f>
        <v>-60</v>
      </c>
      <c r="F67" s="44" t="n">
        <f aca="false">'I. Фін результат'!F68</f>
        <v>-140</v>
      </c>
      <c r="G67" s="44" t="n">
        <f aca="false">F67*2</f>
        <v>-280</v>
      </c>
      <c r="H67" s="44" t="n">
        <f aca="false">F67*3</f>
        <v>-420</v>
      </c>
      <c r="I67" s="44" t="n">
        <f aca="false">F67*4</f>
        <v>-560</v>
      </c>
      <c r="J67" s="44" t="n">
        <f aca="false">F67*5</f>
        <v>-700</v>
      </c>
    </row>
    <row r="68" customFormat="false" ht="20.1" hidden="false" customHeight="true" outlineLevel="0" collapsed="false">
      <c r="A68" s="49" t="s">
        <v>80</v>
      </c>
      <c r="B68" s="29" t="n">
        <v>1170</v>
      </c>
      <c r="C68" s="46" t="n">
        <f aca="false">SUM(C59,C62:C67)</f>
        <v>4</v>
      </c>
      <c r="D68" s="46" t="n">
        <f aca="false">SUM(D59,D62:D67)</f>
        <v>0</v>
      </c>
      <c r="E68" s="46" t="n">
        <f aca="false">SUM(E59,E62:E67)</f>
        <v>0</v>
      </c>
      <c r="F68" s="46" t="n">
        <f aca="false">SUM(F59,F62:F67)</f>
        <v>0</v>
      </c>
      <c r="G68" s="46" t="n">
        <f aca="false">SUM(G59,G62:G67)</f>
        <v>1291</v>
      </c>
      <c r="H68" s="46" t="n">
        <f aca="false">SUM(H59,H62:H67)</f>
        <v>1291</v>
      </c>
      <c r="I68" s="46" t="n">
        <f aca="false">SUM(I59,I62:I67)</f>
        <v>1803</v>
      </c>
      <c r="J68" s="46" t="n">
        <f aca="false">SUM(J59,J62:J67)</f>
        <v>1803</v>
      </c>
    </row>
    <row r="69" customFormat="false" ht="20.1" hidden="false" customHeight="true" outlineLevel="0" collapsed="false">
      <c r="A69" s="51" t="s">
        <v>81</v>
      </c>
      <c r="B69" s="40" t="n">
        <v>1180</v>
      </c>
      <c r="C69" s="44" t="n">
        <v>0</v>
      </c>
      <c r="D69" s="44" t="n">
        <v>0</v>
      </c>
      <c r="E69" s="44" t="n">
        <v>0</v>
      </c>
      <c r="F69" s="44" t="n">
        <f aca="false">'I. Фін результат'!F72</f>
        <v>0</v>
      </c>
      <c r="G69" s="44" t="n">
        <f aca="false">F69*2</f>
        <v>0</v>
      </c>
      <c r="H69" s="44" t="n">
        <v>0</v>
      </c>
      <c r="I69" s="44" t="n">
        <v>0</v>
      </c>
      <c r="J69" s="44" t="n">
        <v>0</v>
      </c>
    </row>
    <row r="70" customFormat="false" ht="20.1" hidden="false" customHeight="true" outlineLevel="0" collapsed="false">
      <c r="A70" s="51" t="s">
        <v>82</v>
      </c>
      <c r="B70" s="40" t="n">
        <v>1181</v>
      </c>
      <c r="C70" s="44" t="n">
        <f aca="false">'I. Фін результат'!C73</f>
        <v>0</v>
      </c>
      <c r="D70" s="44" t="n">
        <f aca="false">'I. Фін результат'!D73</f>
        <v>0</v>
      </c>
      <c r="E70" s="44" t="n">
        <f aca="false">'I. Фін результат'!E73</f>
        <v>0</v>
      </c>
      <c r="F70" s="44" t="n">
        <f aca="false">'I. Фін результат'!F73</f>
        <v>0</v>
      </c>
      <c r="G70" s="44" t="n">
        <f aca="false">F70*2</f>
        <v>0</v>
      </c>
      <c r="H70" s="44" t="n">
        <v>0</v>
      </c>
      <c r="I70" s="44" t="n">
        <v>0</v>
      </c>
      <c r="J70" s="44" t="n">
        <v>0</v>
      </c>
    </row>
    <row r="71" customFormat="false" ht="20.1" hidden="false" customHeight="true" outlineLevel="0" collapsed="false">
      <c r="A71" s="51" t="s">
        <v>83</v>
      </c>
      <c r="B71" s="29" t="n">
        <v>1190</v>
      </c>
      <c r="C71" s="44" t="n">
        <f aca="false">'I. Фін результат'!C74</f>
        <v>0</v>
      </c>
      <c r="D71" s="44" t="n">
        <f aca="false">'I. Фін результат'!D74</f>
        <v>0</v>
      </c>
      <c r="E71" s="44" t="n">
        <f aca="false">'I. Фін результат'!E74</f>
        <v>0</v>
      </c>
      <c r="F71" s="44" t="n">
        <f aca="false">'I. Фін результат'!F74</f>
        <v>0</v>
      </c>
      <c r="G71" s="44" t="n">
        <f aca="false">F71*2</f>
        <v>0</v>
      </c>
      <c r="H71" s="44" t="n">
        <v>0</v>
      </c>
      <c r="I71" s="44" t="n">
        <v>0</v>
      </c>
      <c r="J71" s="44" t="n">
        <v>0</v>
      </c>
    </row>
    <row r="72" customFormat="false" ht="20.1" hidden="false" customHeight="true" outlineLevel="0" collapsed="false">
      <c r="A72" s="51" t="s">
        <v>84</v>
      </c>
      <c r="B72" s="29" t="n">
        <v>1191</v>
      </c>
      <c r="C72" s="44" t="n">
        <v>0</v>
      </c>
      <c r="D72" s="44" t="n">
        <v>0</v>
      </c>
      <c r="E72" s="44" t="n">
        <v>0</v>
      </c>
      <c r="F72" s="44" t="n">
        <f aca="false">'I. Фін результат'!F75</f>
        <v>0</v>
      </c>
      <c r="G72" s="44" t="n">
        <f aca="false">F72*2</f>
        <v>0</v>
      </c>
      <c r="H72" s="44" t="n">
        <v>0</v>
      </c>
      <c r="I72" s="44" t="n">
        <v>0</v>
      </c>
      <c r="J72" s="44" t="n">
        <v>0</v>
      </c>
    </row>
    <row r="73" customFormat="false" ht="20.1" hidden="false" customHeight="true" outlineLevel="0" collapsed="false">
      <c r="A73" s="48" t="s">
        <v>85</v>
      </c>
      <c r="B73" s="29" t="n">
        <v>1200</v>
      </c>
      <c r="C73" s="46" t="n">
        <f aca="false">SUM(C68:C72)</f>
        <v>4</v>
      </c>
      <c r="D73" s="46" t="n">
        <f aca="false">SUM(D68:D72)</f>
        <v>0</v>
      </c>
      <c r="E73" s="46" t="n">
        <f aca="false">SUM(E68:E72)</f>
        <v>0</v>
      </c>
      <c r="F73" s="46" t="n">
        <f aca="false">SUM(F68:F72)</f>
        <v>0</v>
      </c>
      <c r="G73" s="46" t="n">
        <f aca="false">SUM(G68:G72)</f>
        <v>1291</v>
      </c>
      <c r="H73" s="46" t="n">
        <f aca="false">SUM(H68:H72)</f>
        <v>1291</v>
      </c>
      <c r="I73" s="46" t="n">
        <f aca="false">SUM(I68:I72)</f>
        <v>1803</v>
      </c>
      <c r="J73" s="46" t="n">
        <f aca="false">SUM(J68:J72)</f>
        <v>1803</v>
      </c>
    </row>
    <row r="74" customFormat="false" ht="20.1" hidden="false" customHeight="true" outlineLevel="0" collapsed="false">
      <c r="A74" s="51" t="s">
        <v>86</v>
      </c>
      <c r="B74" s="29" t="n">
        <v>1201</v>
      </c>
      <c r="C74" s="44" t="n">
        <f aca="false">'I. Фін результат'!C77</f>
        <v>4</v>
      </c>
      <c r="D74" s="44" t="n">
        <f aca="false">'I. Фін результат'!D77</f>
        <v>4190</v>
      </c>
      <c r="E74" s="44" t="n">
        <f aca="false">'I. Фін результат'!E77</f>
        <v>4190</v>
      </c>
      <c r="F74" s="44" t="n">
        <f aca="false">'I. Фін результат'!F77</f>
        <v>4695</v>
      </c>
      <c r="G74" s="44" t="n">
        <f aca="false">F74*2+287</f>
        <v>9677</v>
      </c>
      <c r="H74" s="44" t="n">
        <f aca="false">F74*3+574</f>
        <v>14659</v>
      </c>
      <c r="I74" s="44" t="n">
        <f aca="false">F74*4+1107</f>
        <v>19887</v>
      </c>
      <c r="J74" s="44" t="n">
        <f aca="false">F74*5+1515</f>
        <v>24990</v>
      </c>
    </row>
    <row r="75" customFormat="false" ht="20.1" hidden="false" customHeight="true" outlineLevel="0" collapsed="false">
      <c r="A75" s="51" t="s">
        <v>87</v>
      </c>
      <c r="B75" s="29" t="n">
        <v>1202</v>
      </c>
      <c r="C75" s="44"/>
      <c r="D75" s="44" t="n">
        <f aca="false">'I. Фін результат'!D78</f>
        <v>-4190</v>
      </c>
      <c r="E75" s="44" t="n">
        <f aca="false">D75</f>
        <v>-4190</v>
      </c>
      <c r="F75" s="44" t="n">
        <f aca="false">'I. Фін результат'!F78</f>
        <v>-4695</v>
      </c>
      <c r="G75" s="44" t="n">
        <f aca="false">F75*2</f>
        <v>-9390</v>
      </c>
      <c r="H75" s="44" t="n">
        <f aca="false">F75*3</f>
        <v>-14085</v>
      </c>
      <c r="I75" s="44" t="n">
        <f aca="false">F75*4</f>
        <v>-18780</v>
      </c>
      <c r="J75" s="44" t="n">
        <f aca="false">F75*5</f>
        <v>-23475</v>
      </c>
    </row>
    <row r="76" customFormat="false" ht="24.95" hidden="false" customHeight="true" outlineLevel="0" collapsed="false">
      <c r="A76" s="52" t="s">
        <v>88</v>
      </c>
      <c r="B76" s="52"/>
      <c r="C76" s="52"/>
      <c r="D76" s="52"/>
      <c r="E76" s="52"/>
      <c r="F76" s="52"/>
      <c r="G76" s="52"/>
      <c r="H76" s="52"/>
      <c r="I76" s="52"/>
      <c r="J76" s="52"/>
    </row>
    <row r="77" customFormat="false" ht="37.5" hidden="false" customHeight="false" outlineLevel="0" collapsed="false">
      <c r="A77" s="53" t="s">
        <v>89</v>
      </c>
      <c r="B77" s="29" t="n">
        <v>2110</v>
      </c>
      <c r="C77" s="46" t="n">
        <f aca="false">'ІІ. Розр. з бюджетом'!C20</f>
        <v>1957</v>
      </c>
      <c r="D77" s="46" t="n">
        <f aca="false">'ІІ. Розр. з бюджетом'!D20</f>
        <v>2300</v>
      </c>
      <c r="E77" s="46" t="n">
        <f aca="false">'ІІ. Розр. з бюджетом'!E20</f>
        <v>2300</v>
      </c>
      <c r="F77" s="46" t="n">
        <f aca="false">'ІІ. Розр. з бюджетом'!F20</f>
        <v>2304</v>
      </c>
      <c r="G77" s="44" t="n">
        <f aca="false">SUM(G78:G84)</f>
        <v>4362</v>
      </c>
      <c r="H77" s="44" t="n">
        <f aca="false">SUM(H78:H84)</f>
        <v>6666</v>
      </c>
      <c r="I77" s="44" t="n">
        <f aca="false">SUM(I78:I84)</f>
        <v>8970</v>
      </c>
      <c r="J77" s="44" t="n">
        <f aca="false">SUM(J78:J84)</f>
        <v>11274</v>
      </c>
    </row>
    <row r="78" customFormat="false" ht="18.75" hidden="false" customHeight="false" outlineLevel="0" collapsed="false">
      <c r="A78" s="51" t="s">
        <v>90</v>
      </c>
      <c r="B78" s="29" t="n">
        <v>2111</v>
      </c>
      <c r="C78" s="44" t="n">
        <f aca="false">'ІІ. Розр. з бюджетом'!C21</f>
        <v>0</v>
      </c>
      <c r="D78" s="44" t="n">
        <f aca="false">'ІІ. Розр. з бюджетом'!D21</f>
        <v>0</v>
      </c>
      <c r="E78" s="44" t="n">
        <f aca="false">'ІІ. Розр. з бюджетом'!E21</f>
        <v>0</v>
      </c>
      <c r="F78" s="44" t="n">
        <f aca="false">'ІІ. Розр. з бюджетом'!F21</f>
        <v>0</v>
      </c>
      <c r="G78" s="44" t="n">
        <f aca="false">F78*2</f>
        <v>0</v>
      </c>
      <c r="H78" s="44" t="n">
        <f aca="false">F78*3</f>
        <v>0</v>
      </c>
      <c r="I78" s="44" t="n">
        <f aca="false">F78*4</f>
        <v>0</v>
      </c>
      <c r="J78" s="44" t="n">
        <f aca="false">F78*5</f>
        <v>0</v>
      </c>
    </row>
    <row r="79" customFormat="false" ht="37.5" hidden="false" customHeight="false" outlineLevel="0" collapsed="false">
      <c r="A79" s="51" t="s">
        <v>91</v>
      </c>
      <c r="B79" s="29" t="n">
        <v>2112</v>
      </c>
      <c r="C79" s="44" t="n">
        <f aca="false">'ІІ. Розр. з бюджетом'!C22</f>
        <v>1850</v>
      </c>
      <c r="D79" s="44" t="n">
        <f aca="false">'ІІ. Розр. з бюджетом'!D22</f>
        <v>2300</v>
      </c>
      <c r="E79" s="44" t="n">
        <f aca="false">'ІІ. Розр. з бюджетом'!E22</f>
        <v>2300</v>
      </c>
      <c r="F79" s="44" t="n">
        <f aca="false">'ІІ. Розр. з бюджетом'!F22</f>
        <v>2304</v>
      </c>
      <c r="G79" s="44" t="n">
        <f aca="false">F79*2-(456+1023)/6</f>
        <v>4362</v>
      </c>
      <c r="H79" s="44" t="n">
        <f aca="false">F79*3-(456+1023)/6</f>
        <v>6666</v>
      </c>
      <c r="I79" s="44" t="n">
        <f aca="false">F79*4-(456+1023)/6</f>
        <v>8970</v>
      </c>
      <c r="J79" s="44" t="n">
        <f aca="false">F79*5-(456+1023)/6</f>
        <v>11274</v>
      </c>
    </row>
    <row r="80" customFormat="false" ht="37.5" hidden="false" customHeight="false" outlineLevel="0" collapsed="false">
      <c r="A80" s="54" t="s">
        <v>92</v>
      </c>
      <c r="B80" s="40" t="n">
        <v>2113</v>
      </c>
      <c r="C80" s="44" t="n">
        <f aca="false">'ІІ. Розр. з бюджетом'!C23</f>
        <v>0</v>
      </c>
      <c r="D80" s="44" t="n">
        <f aca="false">'ІІ. Розр. з бюджетом'!D23</f>
        <v>0</v>
      </c>
      <c r="E80" s="44" t="n">
        <f aca="false">'ІІ. Розр. з бюджетом'!E23</f>
        <v>0</v>
      </c>
      <c r="F80" s="44"/>
      <c r="G80" s="44"/>
      <c r="H80" s="44"/>
      <c r="I80" s="44"/>
      <c r="J80" s="44"/>
    </row>
    <row r="81" customFormat="false" ht="18.75" hidden="false" customHeight="false" outlineLevel="0" collapsed="false">
      <c r="A81" s="54" t="s">
        <v>93</v>
      </c>
      <c r="B81" s="55" t="n">
        <v>2114</v>
      </c>
      <c r="C81" s="44" t="n">
        <f aca="false">'ІІ. Розр. з бюджетом'!C24</f>
        <v>0</v>
      </c>
      <c r="D81" s="44" t="n">
        <f aca="false">'ІІ. Розр. з бюджетом'!D24</f>
        <v>0</v>
      </c>
      <c r="E81" s="44" t="n">
        <f aca="false">'ІІ. Розр. з бюджетом'!E24</f>
        <v>0</v>
      </c>
      <c r="F81" s="44" t="n">
        <f aca="false">'ІІ. Розр. з бюджетом'!F24</f>
        <v>0</v>
      </c>
      <c r="G81" s="44" t="n">
        <f aca="false">F81*2</f>
        <v>0</v>
      </c>
      <c r="H81" s="44" t="n">
        <f aca="false">F81*3</f>
        <v>0</v>
      </c>
      <c r="I81" s="44" t="n">
        <f aca="false">F81*4</f>
        <v>0</v>
      </c>
      <c r="J81" s="44" t="n">
        <f aca="false">F81*5</f>
        <v>0</v>
      </c>
    </row>
    <row r="82" customFormat="false" ht="37.5" hidden="false" customHeight="false" outlineLevel="0" collapsed="false">
      <c r="A82" s="54" t="s">
        <v>94</v>
      </c>
      <c r="B82" s="55" t="n">
        <v>2115</v>
      </c>
      <c r="C82" s="44" t="n">
        <f aca="false">'ІІ. Розр. з бюджетом'!C25</f>
        <v>0</v>
      </c>
      <c r="D82" s="44" t="n">
        <f aca="false">'ІІ. Розр. з бюджетом'!D25</f>
        <v>0</v>
      </c>
      <c r="E82" s="44" t="n">
        <f aca="false">'ІІ. Розр. з бюджетом'!E25</f>
        <v>0</v>
      </c>
      <c r="F82" s="44" t="n">
        <f aca="false">'ІІ. Розр. з бюджетом'!F25</f>
        <v>0</v>
      </c>
      <c r="G82" s="44" t="n">
        <f aca="false">F82*2</f>
        <v>0</v>
      </c>
      <c r="H82" s="44" t="n">
        <f aca="false">F82*3</f>
        <v>0</v>
      </c>
      <c r="I82" s="44" t="n">
        <f aca="false">F82*4</f>
        <v>0</v>
      </c>
      <c r="J82" s="44" t="n">
        <f aca="false">F82*5</f>
        <v>0</v>
      </c>
    </row>
    <row r="83" customFormat="false" ht="18.75" hidden="false" customHeight="false" outlineLevel="0" collapsed="false">
      <c r="A83" s="56" t="s">
        <v>95</v>
      </c>
      <c r="B83" s="40" t="n">
        <v>2116</v>
      </c>
      <c r="C83" s="44" t="n">
        <f aca="false">'ІІ. Розр. з бюджетом'!C26</f>
        <v>0</v>
      </c>
      <c r="D83" s="44" t="n">
        <f aca="false">'ІІ. Розр. з бюджетом'!D26</f>
        <v>0</v>
      </c>
      <c r="E83" s="44" t="n">
        <f aca="false">'ІІ. Розр. з бюджетом'!E26</f>
        <v>0</v>
      </c>
      <c r="F83" s="44" t="n">
        <f aca="false">'ІІ. Розр. з бюджетом'!F26</f>
        <v>0</v>
      </c>
      <c r="G83" s="44" t="n">
        <f aca="false">F83*2</f>
        <v>0</v>
      </c>
      <c r="H83" s="44" t="n">
        <f aca="false">F83*3</f>
        <v>0</v>
      </c>
      <c r="I83" s="44" t="n">
        <f aca="false">F83*4</f>
        <v>0</v>
      </c>
      <c r="J83" s="44" t="n">
        <f aca="false">F83*5</f>
        <v>0</v>
      </c>
    </row>
    <row r="84" customFormat="false" ht="18.75" hidden="false" customHeight="false" outlineLevel="0" collapsed="false">
      <c r="A84" s="56" t="s">
        <v>96</v>
      </c>
      <c r="B84" s="40" t="n">
        <v>2117</v>
      </c>
      <c r="C84" s="44" t="n">
        <f aca="false">'ІІ. Розр. з бюджетом'!C27</f>
        <v>0</v>
      </c>
      <c r="D84" s="44" t="n">
        <f aca="false">'ІІ. Розр. з бюджетом'!D27</f>
        <v>0</v>
      </c>
      <c r="E84" s="44" t="n">
        <f aca="false">'ІІ. Розр. з бюджетом'!E27</f>
        <v>0</v>
      </c>
      <c r="F84" s="44" t="n">
        <f aca="false">'ІІ. Розр. з бюджетом'!F27</f>
        <v>0</v>
      </c>
      <c r="G84" s="44" t="n">
        <f aca="false">F84*2</f>
        <v>0</v>
      </c>
      <c r="H84" s="44" t="n">
        <f aca="false">F84*3</f>
        <v>0</v>
      </c>
      <c r="I84" s="44" t="n">
        <f aca="false">F84*4</f>
        <v>0</v>
      </c>
      <c r="J84" s="44" t="n">
        <f aca="false">F84*5</f>
        <v>0</v>
      </c>
    </row>
    <row r="85" customFormat="false" ht="37.5" hidden="false" customHeight="false" outlineLevel="0" collapsed="false">
      <c r="A85" s="57" t="s">
        <v>97</v>
      </c>
      <c r="B85" s="40" t="n">
        <v>2120</v>
      </c>
      <c r="C85" s="46" t="n">
        <f aca="false">'ІІ. Розр. з бюджетом'!C30</f>
        <v>1110</v>
      </c>
      <c r="D85" s="46" t="n">
        <f aca="false">'ІІ. Розр. з бюджетом'!D30</f>
        <v>1300</v>
      </c>
      <c r="E85" s="46" t="n">
        <f aca="false">'ІІ. Розр. з бюджетом'!E30</f>
        <v>1300</v>
      </c>
      <c r="F85" s="46" t="n">
        <f aca="false">'ІІ. Розр. з бюджетом'!F30</f>
        <v>1544</v>
      </c>
      <c r="G85" s="44" t="n">
        <f aca="false">F85*2</f>
        <v>3088</v>
      </c>
      <c r="H85" s="44" t="n">
        <f aca="false">F85*3</f>
        <v>4632</v>
      </c>
      <c r="I85" s="44" t="n">
        <f aca="false">F85*4</f>
        <v>6176</v>
      </c>
      <c r="J85" s="44" t="n">
        <f aca="false">F85*5</f>
        <v>7720</v>
      </c>
    </row>
    <row r="86" customFormat="false" ht="37.5" hidden="false" customHeight="false" outlineLevel="0" collapsed="false">
      <c r="A86" s="57" t="s">
        <v>98</v>
      </c>
      <c r="B86" s="40" t="n">
        <v>2130</v>
      </c>
      <c r="C86" s="46" t="n">
        <f aca="false">'ІІ. Розр. з бюджетом'!C35</f>
        <v>1251</v>
      </c>
      <c r="D86" s="46" t="n">
        <f aca="false">'ІІ. Розр. з бюджетом'!D35</f>
        <v>1636</v>
      </c>
      <c r="E86" s="46" t="n">
        <f aca="false">'ІІ. Розр. з бюджетом'!E35</f>
        <v>1636</v>
      </c>
      <c r="F86" s="46" t="n">
        <f aca="false">'ІІ. Розр. з бюджетом'!F35</f>
        <v>1940</v>
      </c>
      <c r="G86" s="44" t="n">
        <f aca="false">F86*2</f>
        <v>3880</v>
      </c>
      <c r="H86" s="44" t="n">
        <f aca="false">F86*3</f>
        <v>5820</v>
      </c>
      <c r="I86" s="44" t="n">
        <f aca="false">F86*4</f>
        <v>7760</v>
      </c>
      <c r="J86" s="44" t="n">
        <f aca="false">F86*5</f>
        <v>9700</v>
      </c>
    </row>
    <row r="87" customFormat="false" ht="75" hidden="false" customHeight="false" outlineLevel="0" collapsed="false">
      <c r="A87" s="56" t="s">
        <v>99</v>
      </c>
      <c r="B87" s="40" t="n">
        <v>2131</v>
      </c>
      <c r="C87" s="44" t="n">
        <f aca="false">'ІІ. Розр. з бюджетом'!C36</f>
        <v>0</v>
      </c>
      <c r="D87" s="44" t="n">
        <f aca="false">'ІІ. Розр. з бюджетом'!D36</f>
        <v>0</v>
      </c>
      <c r="E87" s="44" t="n">
        <f aca="false">'ІІ. Розр. з бюджетом'!E36</f>
        <v>0</v>
      </c>
      <c r="F87" s="44" t="n">
        <f aca="false">'ІІ. Розр. з бюджетом'!F36</f>
        <v>0</v>
      </c>
      <c r="G87" s="44" t="n">
        <f aca="false">F87*2</f>
        <v>0</v>
      </c>
      <c r="H87" s="44" t="n">
        <f aca="false">F87*3</f>
        <v>0</v>
      </c>
      <c r="I87" s="44" t="n">
        <f aca="false">F87*4</f>
        <v>0</v>
      </c>
      <c r="J87" s="44" t="n">
        <f aca="false">F87*5</f>
        <v>0</v>
      </c>
    </row>
    <row r="88" customFormat="false" ht="37.5" hidden="false" customHeight="false" outlineLevel="0" collapsed="false">
      <c r="A88" s="56" t="s">
        <v>100</v>
      </c>
      <c r="B88" s="40" t="n">
        <v>2133</v>
      </c>
      <c r="C88" s="44" t="n">
        <f aca="false">'ІІ. Розр. з бюджетом'!C38</f>
        <v>1251</v>
      </c>
      <c r="D88" s="44" t="n">
        <f aca="false">'ІІ. Розр. з бюджетом'!D38</f>
        <v>1518</v>
      </c>
      <c r="E88" s="44" t="n">
        <f aca="false">'ІІ. Розр. з бюджетом'!E38</f>
        <v>1518</v>
      </c>
      <c r="F88" s="44" t="n">
        <f aca="false">'ІІ. Розр. з бюджетом'!F38</f>
        <v>1801</v>
      </c>
      <c r="G88" s="44" t="n">
        <f aca="false">F88*2</f>
        <v>3602</v>
      </c>
      <c r="H88" s="44" t="n">
        <f aca="false">F88*3</f>
        <v>5403</v>
      </c>
      <c r="I88" s="44" t="n">
        <f aca="false">F88*4</f>
        <v>7204</v>
      </c>
      <c r="J88" s="44" t="n">
        <f aca="false">F88*5</f>
        <v>9005</v>
      </c>
    </row>
    <row r="89" customFormat="false" ht="25.5" hidden="false" customHeight="true" outlineLevel="0" collapsed="false">
      <c r="A89" s="57" t="s">
        <v>101</v>
      </c>
      <c r="B89" s="40" t="n">
        <v>2200</v>
      </c>
      <c r="C89" s="46" t="n">
        <f aca="false">'ІІ. Розр. з бюджетом'!C43</f>
        <v>4318</v>
      </c>
      <c r="D89" s="46" t="n">
        <f aca="false">'ІІ. Розр. з бюджетом'!D43</f>
        <v>5236</v>
      </c>
      <c r="E89" s="46" t="n">
        <f aca="false">'ІІ. Розр. з бюджетом'!E43</f>
        <v>5236</v>
      </c>
      <c r="F89" s="46" t="n">
        <f aca="false">'ІІ. Розр. з бюджетом'!F43</f>
        <v>5788</v>
      </c>
      <c r="G89" s="44" t="n">
        <f aca="false">F89*2</f>
        <v>11576</v>
      </c>
      <c r="H89" s="44" t="n">
        <f aca="false">F89*3</f>
        <v>17364</v>
      </c>
      <c r="I89" s="44" t="n">
        <f aca="false">F89*4</f>
        <v>23152</v>
      </c>
      <c r="J89" s="44" t="n">
        <f aca="false">F89*5</f>
        <v>28940</v>
      </c>
    </row>
    <row r="90" customFormat="false" ht="24.95" hidden="false" customHeight="true" outlineLevel="0" collapsed="false">
      <c r="A90" s="52" t="s">
        <v>102</v>
      </c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20.1" hidden="false" customHeight="true" outlineLevel="0" collapsed="false">
      <c r="A91" s="58" t="s">
        <v>103</v>
      </c>
      <c r="B91" s="29" t="n">
        <v>3405</v>
      </c>
      <c r="C91" s="46" t="n">
        <f aca="false">'ІІІ. Рух грош. коштів'!C69</f>
        <v>249</v>
      </c>
      <c r="D91" s="46" t="n">
        <f aca="false">'ІІІ. Рух грош. коштів'!D69</f>
        <v>1785</v>
      </c>
      <c r="E91" s="46" t="n">
        <f aca="false">D91</f>
        <v>1785</v>
      </c>
      <c r="F91" s="46" t="n">
        <f aca="false">D97</f>
        <v>420</v>
      </c>
      <c r="G91" s="59" t="s">
        <v>104</v>
      </c>
      <c r="H91" s="59" t="s">
        <v>104</v>
      </c>
      <c r="I91" s="59" t="s">
        <v>104</v>
      </c>
      <c r="J91" s="59" t="s">
        <v>104</v>
      </c>
    </row>
    <row r="92" customFormat="false" ht="20.1" hidden="false" customHeight="true" outlineLevel="0" collapsed="false">
      <c r="A92" s="56" t="s">
        <v>105</v>
      </c>
      <c r="B92" s="60" t="n">
        <v>3030</v>
      </c>
      <c r="C92" s="44" t="n">
        <f aca="false">'ІІІ. Рух грош. коштів'!C11</f>
        <v>1618</v>
      </c>
      <c r="D92" s="44" t="n">
        <f aca="false">'ІІІ. Рух грош. коштів'!D11</f>
        <v>1526</v>
      </c>
      <c r="E92" s="44" t="n">
        <f aca="false">'ІІІ. Рух грош. коштів'!E11</f>
        <v>1526</v>
      </c>
      <c r="F92" s="44" t="n">
        <f aca="false">'ІІІ. Рух грош. коштів'!F11</f>
        <v>1425</v>
      </c>
      <c r="G92" s="44" t="n">
        <v>0</v>
      </c>
      <c r="H92" s="44" t="n">
        <v>0</v>
      </c>
      <c r="I92" s="44" t="n">
        <v>0</v>
      </c>
      <c r="J92" s="44" t="n">
        <v>0</v>
      </c>
    </row>
    <row r="93" customFormat="false" ht="20.1" hidden="false" customHeight="true" outlineLevel="0" collapsed="false">
      <c r="A93" s="56" t="s">
        <v>106</v>
      </c>
      <c r="B93" s="60" t="n">
        <v>3195</v>
      </c>
      <c r="C93" s="44" t="n">
        <f aca="false">'ІІІ. Рух грош. коштів'!C37</f>
        <v>16</v>
      </c>
      <c r="D93" s="44" t="n">
        <f aca="false">'ІІІ. Рух грош. коштів'!D37</f>
        <v>-1365</v>
      </c>
      <c r="E93" s="44" t="n">
        <f aca="false">'ІІІ. Рух грош. коштів'!E37</f>
        <v>-1365</v>
      </c>
      <c r="F93" s="44" t="n">
        <f aca="false">'ІІІ. Рух грош. коштів'!F37</f>
        <v>566</v>
      </c>
      <c r="G93" s="59" t="s">
        <v>104</v>
      </c>
      <c r="H93" s="59" t="s">
        <v>104</v>
      </c>
      <c r="I93" s="59" t="s">
        <v>104</v>
      </c>
      <c r="J93" s="59" t="s">
        <v>104</v>
      </c>
    </row>
    <row r="94" customFormat="false" ht="20.1" hidden="false" customHeight="true" outlineLevel="0" collapsed="false">
      <c r="A94" s="56" t="s">
        <v>107</v>
      </c>
      <c r="B94" s="60" t="n">
        <v>3295</v>
      </c>
      <c r="C94" s="44" t="n">
        <f aca="false">'ІІІ. Рух грош. коштів'!C50</f>
        <v>0</v>
      </c>
      <c r="D94" s="44" t="n">
        <f aca="false">'ІІІ. Рух грош. коштів'!D50</f>
        <v>0</v>
      </c>
      <c r="E94" s="44" t="n">
        <f aca="false">'ІІІ. Рух грош. коштів'!E50</f>
        <v>0</v>
      </c>
      <c r="F94" s="44" t="n">
        <f aca="false">'ІІІ. Рух грош. коштів'!F50</f>
        <v>0</v>
      </c>
      <c r="G94" s="59" t="s">
        <v>104</v>
      </c>
      <c r="H94" s="59" t="s">
        <v>104</v>
      </c>
      <c r="I94" s="59" t="s">
        <v>104</v>
      </c>
      <c r="J94" s="59" t="s">
        <v>104</v>
      </c>
    </row>
    <row r="95" customFormat="false" ht="20.1" hidden="false" customHeight="true" outlineLevel="0" collapsed="false">
      <c r="A95" s="56" t="s">
        <v>108</v>
      </c>
      <c r="B95" s="29" t="n">
        <v>3395</v>
      </c>
      <c r="C95" s="44" t="n">
        <f aca="false">'ІІІ. Рух грош. коштів'!C67</f>
        <v>0</v>
      </c>
      <c r="D95" s="44" t="n">
        <f aca="false">'ІІІ. Рух грош. коштів'!D67</f>
        <v>0</v>
      </c>
      <c r="E95" s="44" t="n">
        <f aca="false">'ІІІ. Рух грош. коштів'!E67</f>
        <v>0</v>
      </c>
      <c r="F95" s="44" t="n">
        <f aca="false">'ІІІ. Рух грош. коштів'!F67</f>
        <v>0</v>
      </c>
      <c r="G95" s="59" t="s">
        <v>104</v>
      </c>
      <c r="H95" s="59" t="s">
        <v>104</v>
      </c>
      <c r="I95" s="59" t="s">
        <v>104</v>
      </c>
      <c r="J95" s="59" t="s">
        <v>104</v>
      </c>
    </row>
    <row r="96" customFormat="false" ht="20.1" hidden="false" customHeight="true" outlineLevel="0" collapsed="false">
      <c r="A96" s="56" t="s">
        <v>109</v>
      </c>
      <c r="B96" s="29" t="n">
        <v>3410</v>
      </c>
      <c r="C96" s="44" t="n">
        <f aca="false">'ІІІ. Рух грош. коштів'!C70</f>
        <v>0</v>
      </c>
      <c r="D96" s="44" t="n">
        <f aca="false">'ІІІ. Рух грош. коштів'!D70</f>
        <v>0</v>
      </c>
      <c r="E96" s="44" t="n">
        <f aca="false">'ІІІ. Рух грош. коштів'!E70</f>
        <v>0</v>
      </c>
      <c r="F96" s="44" t="n">
        <f aca="false">'ІІІ. Рух грош. коштів'!F70</f>
        <v>0</v>
      </c>
      <c r="G96" s="59" t="s">
        <v>104</v>
      </c>
      <c r="H96" s="59" t="s">
        <v>104</v>
      </c>
      <c r="I96" s="59" t="s">
        <v>104</v>
      </c>
      <c r="J96" s="59" t="s">
        <v>104</v>
      </c>
    </row>
    <row r="97" customFormat="false" ht="20.1" hidden="false" customHeight="true" outlineLevel="0" collapsed="false">
      <c r="A97" s="61" t="s">
        <v>110</v>
      </c>
      <c r="B97" s="29" t="n">
        <v>3415</v>
      </c>
      <c r="C97" s="46" t="n">
        <f aca="false">SUM(C91,C93:C96)</f>
        <v>265</v>
      </c>
      <c r="D97" s="46" t="n">
        <f aca="false">SUM(D91,D93:D96)</f>
        <v>420</v>
      </c>
      <c r="E97" s="46" t="n">
        <f aca="false">SUM(E91,E93:E96)</f>
        <v>420</v>
      </c>
      <c r="F97" s="46" t="n">
        <f aca="false">SUM(F91,F93:F96)</f>
        <v>986</v>
      </c>
      <c r="G97" s="59" t="s">
        <v>104</v>
      </c>
      <c r="H97" s="59" t="s">
        <v>104</v>
      </c>
      <c r="I97" s="59" t="s">
        <v>104</v>
      </c>
      <c r="J97" s="59" t="s">
        <v>104</v>
      </c>
    </row>
    <row r="98" customFormat="false" ht="24.95" hidden="false" customHeight="true" outlineLevel="0" collapsed="false">
      <c r="A98" s="62" t="s">
        <v>111</v>
      </c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20.1" hidden="false" customHeight="true" outlineLevel="0" collapsed="false">
      <c r="A99" s="56" t="s">
        <v>112</v>
      </c>
      <c r="B99" s="29" t="n">
        <v>4000</v>
      </c>
      <c r="C99" s="44" t="n">
        <f aca="false">'IV. Кап. інвестиції'!C6</f>
        <v>327</v>
      </c>
      <c r="D99" s="44" t="n">
        <f aca="false">'IV. Кап. інвестиції'!D6</f>
        <v>1526</v>
      </c>
      <c r="E99" s="44" t="n">
        <f aca="false">'IV. Кап. інвестиції'!E6</f>
        <v>1526</v>
      </c>
      <c r="F99" s="44" t="n">
        <f aca="false">'IV. Кап. інвестиції'!F6</f>
        <v>1425</v>
      </c>
      <c r="G99" s="44" t="n">
        <v>0</v>
      </c>
      <c r="H99" s="44" t="n">
        <v>0</v>
      </c>
      <c r="I99" s="44" t="n">
        <v>0</v>
      </c>
      <c r="J99" s="44" t="n">
        <v>0</v>
      </c>
    </row>
    <row r="100" customFormat="false" ht="24.95" hidden="false" customHeight="true" outlineLevel="0" collapsed="false">
      <c r="A100" s="63" t="s">
        <v>113</v>
      </c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19.5" hidden="false" customHeight="true" outlineLevel="0" collapsed="false">
      <c r="A101" s="64" t="s">
        <v>114</v>
      </c>
      <c r="B101" s="65" t="n">
        <v>5040</v>
      </c>
      <c r="C101" s="66" t="n">
        <f aca="false">(C73/C52)*100</f>
        <v>0</v>
      </c>
      <c r="D101" s="66" t="n">
        <f aca="false">(D73/D52)*100</f>
        <v>0</v>
      </c>
      <c r="E101" s="66" t="n">
        <f aca="false">(E73/E52)*100</f>
        <v>0</v>
      </c>
      <c r="F101" s="66" t="n">
        <f aca="false">(F73/F52)*100</f>
        <v>0</v>
      </c>
      <c r="G101" s="66" t="n">
        <f aca="false">(G73/G52)*100</f>
        <v>2.5</v>
      </c>
      <c r="H101" s="66" t="n">
        <f aca="false">(H73/H52)*100</f>
        <v>1.6</v>
      </c>
      <c r="I101" s="66" t="n">
        <f aca="false">(I73/I52)*100</f>
        <v>1.7</v>
      </c>
      <c r="J101" s="66" t="n">
        <f aca="false">(J73/J52)*100</f>
        <v>1.4</v>
      </c>
    </row>
    <row r="102" customFormat="false" ht="20.1" hidden="false" customHeight="true" outlineLevel="0" collapsed="false">
      <c r="A102" s="64" t="s">
        <v>115</v>
      </c>
      <c r="B102" s="65" t="n">
        <v>5020</v>
      </c>
      <c r="C102" s="66" t="n">
        <f aca="false">(C73/C113)*100</f>
        <v>0</v>
      </c>
      <c r="D102" s="66" t="n">
        <f aca="false">(D73/D113)*100</f>
        <v>0</v>
      </c>
      <c r="E102" s="66" t="n">
        <f aca="false">(E73/E113)*100</f>
        <v>0</v>
      </c>
      <c r="F102" s="66" t="n">
        <f aca="false">(F73/F113)*100</f>
        <v>0</v>
      </c>
      <c r="G102" s="59" t="s">
        <v>104</v>
      </c>
      <c r="H102" s="59" t="s">
        <v>104</v>
      </c>
      <c r="I102" s="59" t="s">
        <v>104</v>
      </c>
      <c r="J102" s="59" t="s">
        <v>104</v>
      </c>
    </row>
    <row r="103" customFormat="false" ht="20.1" hidden="false" customHeight="true" outlineLevel="0" collapsed="false">
      <c r="A103" s="56" t="s">
        <v>116</v>
      </c>
      <c r="B103" s="29" t="n">
        <v>5030</v>
      </c>
      <c r="C103" s="66" t="n">
        <f aca="false">(C73/C119)*100</f>
        <v>0.2</v>
      </c>
      <c r="D103" s="66" t="n">
        <f aca="false">(D73/D119)*100</f>
        <v>0</v>
      </c>
      <c r="E103" s="66" t="n">
        <f aca="false">(E73/E119)*100</f>
        <v>0</v>
      </c>
      <c r="F103" s="66" t="n">
        <f aca="false">(F73/F119)*100</f>
        <v>0</v>
      </c>
      <c r="G103" s="59" t="s">
        <v>104</v>
      </c>
      <c r="H103" s="59" t="s">
        <v>104</v>
      </c>
      <c r="I103" s="59" t="s">
        <v>104</v>
      </c>
      <c r="J103" s="59" t="s">
        <v>104</v>
      </c>
    </row>
    <row r="104" customFormat="false" ht="20.1" hidden="false" customHeight="true" outlineLevel="0" collapsed="false">
      <c r="A104" s="67" t="s">
        <v>117</v>
      </c>
      <c r="B104" s="60" t="n">
        <v>5110</v>
      </c>
      <c r="C104" s="66" t="n">
        <f aca="false">C119/C116</f>
        <v>0.1</v>
      </c>
      <c r="D104" s="66" t="n">
        <f aca="false">D119/D116</f>
        <v>0.1</v>
      </c>
      <c r="E104" s="66" t="n">
        <f aca="false">E119/E116</f>
        <v>0.1</v>
      </c>
      <c r="F104" s="66" t="n">
        <f aca="false">F119/F116</f>
        <v>0.3</v>
      </c>
      <c r="G104" s="59" t="s">
        <v>104</v>
      </c>
      <c r="H104" s="59" t="s">
        <v>104</v>
      </c>
      <c r="I104" s="59" t="s">
        <v>104</v>
      </c>
      <c r="J104" s="59" t="s">
        <v>104</v>
      </c>
    </row>
    <row r="105" customFormat="false" ht="20.1" hidden="false" customHeight="true" outlineLevel="0" collapsed="false">
      <c r="A105" s="67" t="s">
        <v>118</v>
      </c>
      <c r="B105" s="60" t="n">
        <v>5220</v>
      </c>
      <c r="C105" s="66" t="n">
        <f aca="false">C110/C109</f>
        <v>0.4</v>
      </c>
      <c r="D105" s="66" t="n">
        <f aca="false">D110/D109</f>
        <v>0.4</v>
      </c>
      <c r="E105" s="66" t="n">
        <f aca="false">E110/E109</f>
        <v>0.4</v>
      </c>
      <c r="F105" s="66" t="n">
        <f aca="false">F110/F109</f>
        <v>0.4</v>
      </c>
      <c r="G105" s="59" t="s">
        <v>104</v>
      </c>
      <c r="H105" s="59" t="s">
        <v>104</v>
      </c>
      <c r="I105" s="59" t="s">
        <v>104</v>
      </c>
      <c r="J105" s="59" t="s">
        <v>104</v>
      </c>
    </row>
    <row r="106" customFormat="false" ht="24.95" hidden="false" customHeight="true" outlineLevel="0" collapsed="false">
      <c r="A106" s="52" t="s">
        <v>119</v>
      </c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20.1" hidden="false" customHeight="true" outlineLevel="0" collapsed="false">
      <c r="A107" s="64" t="s">
        <v>120</v>
      </c>
      <c r="B107" s="65" t="n">
        <v>6000</v>
      </c>
      <c r="C107" s="68" t="n">
        <v>13570</v>
      </c>
      <c r="D107" s="44" t="n">
        <v>13232</v>
      </c>
      <c r="E107" s="44" t="n">
        <f aca="false">D107</f>
        <v>13232</v>
      </c>
      <c r="F107" s="44" t="n">
        <v>13141</v>
      </c>
      <c r="G107" s="59" t="s">
        <v>104</v>
      </c>
      <c r="H107" s="59" t="s">
        <v>104</v>
      </c>
      <c r="I107" s="59" t="s">
        <v>104</v>
      </c>
      <c r="J107" s="59" t="s">
        <v>104</v>
      </c>
    </row>
    <row r="108" customFormat="false" ht="20.1" hidden="false" customHeight="true" outlineLevel="0" collapsed="false">
      <c r="A108" s="64" t="s">
        <v>121</v>
      </c>
      <c r="B108" s="65" t="n">
        <v>6001</v>
      </c>
      <c r="C108" s="44" t="n">
        <f aca="false">C109-C110</f>
        <v>12014</v>
      </c>
      <c r="D108" s="44" t="n">
        <f aca="false">D109-D110</f>
        <v>11745</v>
      </c>
      <c r="E108" s="44" t="n">
        <f aca="false">E109-E110</f>
        <v>11745</v>
      </c>
      <c r="F108" s="44" t="n">
        <f aca="false">F109-F110</f>
        <v>11963</v>
      </c>
      <c r="G108" s="59" t="s">
        <v>104</v>
      </c>
      <c r="H108" s="59" t="s">
        <v>104</v>
      </c>
      <c r="I108" s="59" t="s">
        <v>104</v>
      </c>
      <c r="J108" s="59" t="s">
        <v>104</v>
      </c>
    </row>
    <row r="109" customFormat="false" ht="20.1" hidden="false" customHeight="true" outlineLevel="0" collapsed="false">
      <c r="A109" s="64" t="s">
        <v>122</v>
      </c>
      <c r="B109" s="65" t="n">
        <v>6002</v>
      </c>
      <c r="C109" s="69" t="n">
        <v>19518</v>
      </c>
      <c r="D109" s="44" t="n">
        <v>19032</v>
      </c>
      <c r="E109" s="44" t="n">
        <f aca="false">D109</f>
        <v>19032</v>
      </c>
      <c r="F109" s="44" t="n">
        <v>19547</v>
      </c>
      <c r="G109" s="59" t="s">
        <v>104</v>
      </c>
      <c r="H109" s="59" t="s">
        <v>104</v>
      </c>
      <c r="I109" s="59" t="s">
        <v>104</v>
      </c>
      <c r="J109" s="59" t="s">
        <v>104</v>
      </c>
    </row>
    <row r="110" customFormat="false" ht="20.1" hidden="false" customHeight="true" outlineLevel="0" collapsed="false">
      <c r="A110" s="64" t="s">
        <v>123</v>
      </c>
      <c r="B110" s="65" t="n">
        <v>6003</v>
      </c>
      <c r="C110" s="69" t="n">
        <v>7504</v>
      </c>
      <c r="D110" s="44" t="n">
        <v>7287</v>
      </c>
      <c r="E110" s="44" t="n">
        <f aca="false">D110</f>
        <v>7287</v>
      </c>
      <c r="F110" s="44" t="n">
        <v>7584</v>
      </c>
      <c r="G110" s="59" t="s">
        <v>104</v>
      </c>
      <c r="H110" s="59" t="s">
        <v>104</v>
      </c>
      <c r="I110" s="59" t="s">
        <v>104</v>
      </c>
      <c r="J110" s="59" t="s">
        <v>104</v>
      </c>
    </row>
    <row r="111" customFormat="false" ht="20.1" hidden="false" customHeight="true" outlineLevel="0" collapsed="false">
      <c r="A111" s="56" t="s">
        <v>124</v>
      </c>
      <c r="B111" s="29" t="n">
        <v>6010</v>
      </c>
      <c r="C111" s="68" t="n">
        <v>7536</v>
      </c>
      <c r="D111" s="44" t="n">
        <v>8042</v>
      </c>
      <c r="E111" s="44" t="n">
        <f aca="false">D111</f>
        <v>8042</v>
      </c>
      <c r="F111" s="44" t="n">
        <v>10441</v>
      </c>
      <c r="G111" s="59" t="s">
        <v>104</v>
      </c>
      <c r="H111" s="59" t="s">
        <v>104</v>
      </c>
      <c r="I111" s="59" t="s">
        <v>104</v>
      </c>
      <c r="J111" s="59" t="s">
        <v>104</v>
      </c>
    </row>
    <row r="112" customFormat="false" ht="20.1" hidden="false" customHeight="true" outlineLevel="0" collapsed="false">
      <c r="A112" s="56" t="s">
        <v>125</v>
      </c>
      <c r="B112" s="29" t="n">
        <v>6011</v>
      </c>
      <c r="C112" s="69" t="n">
        <v>265</v>
      </c>
      <c r="D112" s="44" t="n">
        <v>200</v>
      </c>
      <c r="E112" s="44" t="n">
        <f aca="false">D112</f>
        <v>200</v>
      </c>
      <c r="F112" s="44" t="n">
        <v>255</v>
      </c>
      <c r="G112" s="59" t="s">
        <v>104</v>
      </c>
      <c r="H112" s="59" t="s">
        <v>104</v>
      </c>
      <c r="I112" s="59" t="s">
        <v>104</v>
      </c>
      <c r="J112" s="59" t="s">
        <v>104</v>
      </c>
    </row>
    <row r="113" s="70" customFormat="true" ht="20.1" hidden="false" customHeight="true" outlineLevel="0" collapsed="false">
      <c r="A113" s="57" t="s">
        <v>126</v>
      </c>
      <c r="B113" s="29" t="n">
        <v>6020</v>
      </c>
      <c r="C113" s="46" t="n">
        <f aca="false">C107+C111</f>
        <v>21106</v>
      </c>
      <c r="D113" s="44" t="n">
        <f aca="false">D107+D111</f>
        <v>21274</v>
      </c>
      <c r="E113" s="44" t="n">
        <f aca="false">E107+E111</f>
        <v>21274</v>
      </c>
      <c r="F113" s="44" t="n">
        <f aca="false">F107+F111</f>
        <v>23582</v>
      </c>
      <c r="G113" s="59" t="s">
        <v>104</v>
      </c>
      <c r="H113" s="59" t="s">
        <v>104</v>
      </c>
      <c r="I113" s="59" t="s">
        <v>104</v>
      </c>
      <c r="J113" s="59" t="s">
        <v>104</v>
      </c>
    </row>
    <row r="114" customFormat="false" ht="20.1" hidden="false" customHeight="true" outlineLevel="0" collapsed="false">
      <c r="A114" s="56" t="s">
        <v>127</v>
      </c>
      <c r="B114" s="29" t="n">
        <v>6030</v>
      </c>
      <c r="C114" s="44" t="n">
        <v>0</v>
      </c>
      <c r="D114" s="44"/>
      <c r="E114" s="44"/>
      <c r="F114" s="44"/>
      <c r="G114" s="59" t="s">
        <v>104</v>
      </c>
      <c r="H114" s="59" t="s">
        <v>104</v>
      </c>
      <c r="I114" s="59" t="s">
        <v>104</v>
      </c>
      <c r="J114" s="59" t="s">
        <v>104</v>
      </c>
    </row>
    <row r="115" customFormat="false" ht="20.1" hidden="false" customHeight="true" outlineLevel="0" collapsed="false">
      <c r="A115" s="56" t="s">
        <v>128</v>
      </c>
      <c r="B115" s="29" t="n">
        <v>6040</v>
      </c>
      <c r="C115" s="44" t="n">
        <v>18981</v>
      </c>
      <c r="D115" s="44" t="n">
        <v>19108</v>
      </c>
      <c r="E115" s="44" t="n">
        <f aca="false">D115</f>
        <v>19108</v>
      </c>
      <c r="F115" s="44" t="n">
        <v>18798</v>
      </c>
      <c r="G115" s="59" t="s">
        <v>104</v>
      </c>
      <c r="H115" s="59" t="s">
        <v>104</v>
      </c>
      <c r="I115" s="59" t="s">
        <v>104</v>
      </c>
      <c r="J115" s="59" t="s">
        <v>104</v>
      </c>
    </row>
    <row r="116" s="70" customFormat="true" ht="20.1" hidden="false" customHeight="true" outlineLevel="0" collapsed="false">
      <c r="A116" s="57" t="s">
        <v>129</v>
      </c>
      <c r="B116" s="29" t="n">
        <v>6050</v>
      </c>
      <c r="C116" s="46" t="n">
        <f aca="false">SUM(C114:C115)</f>
        <v>18981</v>
      </c>
      <c r="D116" s="46" t="n">
        <f aca="false">SUM(D114:D115)</f>
        <v>19108</v>
      </c>
      <c r="E116" s="46" t="n">
        <f aca="false">SUM(E114:E115)</f>
        <v>19108</v>
      </c>
      <c r="F116" s="46" t="n">
        <f aca="false">SUM(F114:F115)</f>
        <v>18798</v>
      </c>
      <c r="G116" s="59" t="s">
        <v>104</v>
      </c>
      <c r="H116" s="59" t="s">
        <v>104</v>
      </c>
      <c r="I116" s="59" t="s">
        <v>104</v>
      </c>
      <c r="J116" s="59" t="s">
        <v>104</v>
      </c>
    </row>
    <row r="117" customFormat="false" ht="20.1" hidden="false" customHeight="true" outlineLevel="0" collapsed="false">
      <c r="A117" s="56" t="s">
        <v>130</v>
      </c>
      <c r="B117" s="29" t="n">
        <v>6060</v>
      </c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</row>
    <row r="118" customFormat="false" ht="20.1" hidden="false" customHeight="true" outlineLevel="0" collapsed="false">
      <c r="A118" s="56" t="s">
        <v>131</v>
      </c>
      <c r="B118" s="29" t="n">
        <v>6070</v>
      </c>
      <c r="C118" s="44" t="n">
        <v>0</v>
      </c>
      <c r="D118" s="44" t="n">
        <v>0</v>
      </c>
      <c r="E118" s="44" t="n">
        <v>0</v>
      </c>
      <c r="F118" s="44" t="n">
        <v>0</v>
      </c>
      <c r="G118" s="59" t="s">
        <v>104</v>
      </c>
      <c r="H118" s="59" t="s">
        <v>104</v>
      </c>
      <c r="I118" s="59" t="s">
        <v>104</v>
      </c>
      <c r="J118" s="59" t="s">
        <v>104</v>
      </c>
    </row>
    <row r="119" s="70" customFormat="true" ht="20.1" hidden="false" customHeight="true" outlineLevel="0" collapsed="false">
      <c r="A119" s="57" t="s">
        <v>132</v>
      </c>
      <c r="B119" s="29" t="n">
        <v>6080</v>
      </c>
      <c r="C119" s="46" t="n">
        <f aca="false">C113-C116</f>
        <v>2125</v>
      </c>
      <c r="D119" s="46" t="n">
        <f aca="false">D113-D116</f>
        <v>2166</v>
      </c>
      <c r="E119" s="46" t="n">
        <f aca="false">E113-E116</f>
        <v>2166</v>
      </c>
      <c r="F119" s="46" t="n">
        <f aca="false">F113-F116</f>
        <v>4784</v>
      </c>
      <c r="G119" s="59" t="s">
        <v>104</v>
      </c>
      <c r="H119" s="59" t="s">
        <v>104</v>
      </c>
      <c r="I119" s="59" t="s">
        <v>104</v>
      </c>
      <c r="J119" s="59" t="s">
        <v>104</v>
      </c>
    </row>
    <row r="120" s="70" customFormat="true" ht="20.1" hidden="false" customHeight="true" outlineLevel="0" collapsed="false">
      <c r="A120" s="52" t="s">
        <v>133</v>
      </c>
      <c r="B120" s="52"/>
      <c r="C120" s="52"/>
      <c r="D120" s="52"/>
      <c r="E120" s="52"/>
      <c r="F120" s="52"/>
      <c r="G120" s="52"/>
      <c r="H120" s="52"/>
      <c r="I120" s="52"/>
      <c r="J120" s="52"/>
    </row>
    <row r="121" s="70" customFormat="true" ht="20.1" hidden="false" customHeight="true" outlineLevel="0" collapsed="false">
      <c r="A121" s="58" t="s">
        <v>134</v>
      </c>
      <c r="B121" s="71" t="s">
        <v>135</v>
      </c>
      <c r="C121" s="46" t="n">
        <f aca="false">SUM(C122:C124)</f>
        <v>0</v>
      </c>
      <c r="D121" s="46" t="n">
        <f aca="false">SUM(D122:D124)</f>
        <v>0</v>
      </c>
      <c r="E121" s="46" t="n">
        <f aca="false">SUM(E122:E124)</f>
        <v>0</v>
      </c>
      <c r="F121" s="46" t="n">
        <f aca="false">SUM(F122:F124)</f>
        <v>0</v>
      </c>
      <c r="G121" s="46" t="n">
        <f aca="false">SUM(G122:G124)</f>
        <v>0</v>
      </c>
      <c r="H121" s="46" t="n">
        <f aca="false">SUM(H122:H124)</f>
        <v>0</v>
      </c>
      <c r="I121" s="46" t="n">
        <f aca="false">SUM(I122:I124)</f>
        <v>0</v>
      </c>
      <c r="J121" s="46" t="n">
        <f aca="false">SUM(J122:J124)</f>
        <v>0</v>
      </c>
    </row>
    <row r="122" s="70" customFormat="true" ht="20.1" hidden="false" customHeight="true" outlineLevel="0" collapsed="false">
      <c r="A122" s="56" t="s">
        <v>136</v>
      </c>
      <c r="B122" s="72" t="s">
        <v>137</v>
      </c>
      <c r="C122" s="44" t="n">
        <v>0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</row>
    <row r="123" s="70" customFormat="true" ht="20.1" hidden="false" customHeight="true" outlineLevel="0" collapsed="false">
      <c r="A123" s="56" t="s">
        <v>138</v>
      </c>
      <c r="B123" s="72" t="s">
        <v>139</v>
      </c>
      <c r="C123" s="44" t="n">
        <v>0</v>
      </c>
      <c r="D123" s="44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</row>
    <row r="124" s="70" customFormat="true" ht="20.1" hidden="false" customHeight="true" outlineLevel="0" collapsed="false">
      <c r="A124" s="56" t="s">
        <v>140</v>
      </c>
      <c r="B124" s="72" t="s">
        <v>141</v>
      </c>
      <c r="C124" s="44" t="n">
        <v>0</v>
      </c>
      <c r="D124" s="44" t="n">
        <v>0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</row>
    <row r="125" s="70" customFormat="true" ht="20.1" hidden="false" customHeight="true" outlineLevel="0" collapsed="false">
      <c r="A125" s="57" t="s">
        <v>142</v>
      </c>
      <c r="B125" s="72" t="s">
        <v>143</v>
      </c>
      <c r="C125" s="46" t="n">
        <f aca="false">SUM(C126:C128)</f>
        <v>0</v>
      </c>
      <c r="D125" s="46" t="n">
        <f aca="false">SUM(D126:D128)</f>
        <v>0</v>
      </c>
      <c r="E125" s="46" t="n">
        <f aca="false">SUM(E126:E128)</f>
        <v>0</v>
      </c>
      <c r="F125" s="46" t="n">
        <f aca="false">SUM(F126:F128)</f>
        <v>0</v>
      </c>
      <c r="G125" s="46" t="n">
        <f aca="false">SUM(G126:G128)</f>
        <v>0</v>
      </c>
      <c r="H125" s="46" t="n">
        <f aca="false">SUM(H126:H128)</f>
        <v>0</v>
      </c>
      <c r="I125" s="46" t="n">
        <f aca="false">SUM(I126:I128)</f>
        <v>0</v>
      </c>
      <c r="J125" s="46" t="n">
        <f aca="false">SUM(J126:J128)</f>
        <v>0</v>
      </c>
    </row>
    <row r="126" s="70" customFormat="true" ht="20.1" hidden="false" customHeight="true" outlineLevel="0" collapsed="false">
      <c r="A126" s="56" t="s">
        <v>136</v>
      </c>
      <c r="B126" s="72" t="s">
        <v>144</v>
      </c>
      <c r="C126" s="44" t="n">
        <v>0</v>
      </c>
      <c r="D126" s="44" t="n">
        <v>0</v>
      </c>
      <c r="E126" s="44" t="n"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0</v>
      </c>
    </row>
    <row r="127" s="70" customFormat="true" ht="19.5" hidden="false" customHeight="true" outlineLevel="0" collapsed="false">
      <c r="A127" s="56" t="s">
        <v>138</v>
      </c>
      <c r="B127" s="72" t="s">
        <v>145</v>
      </c>
      <c r="C127" s="44" t="n">
        <v>0</v>
      </c>
      <c r="D127" s="44" t="n">
        <v>0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</row>
    <row r="128" customFormat="false" ht="19.5" hidden="false" customHeight="true" outlineLevel="0" collapsed="false">
      <c r="A128" s="67" t="s">
        <v>140</v>
      </c>
      <c r="B128" s="73" t="s">
        <v>146</v>
      </c>
      <c r="C128" s="44" t="n">
        <v>0</v>
      </c>
      <c r="D128" s="44" t="n">
        <v>0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</row>
    <row r="129" customFormat="false" ht="18.75" hidden="false" customHeight="false" outlineLevel="0" collapsed="false">
      <c r="A129" s="52" t="s">
        <v>147</v>
      </c>
      <c r="B129" s="52"/>
      <c r="C129" s="52"/>
      <c r="D129" s="52"/>
      <c r="E129" s="52"/>
      <c r="F129" s="52"/>
      <c r="G129" s="52"/>
      <c r="H129" s="52"/>
      <c r="I129" s="52"/>
      <c r="J129" s="52"/>
    </row>
    <row r="130" s="2" customFormat="true" ht="56.25" hidden="false" customHeight="false" outlineLevel="0" collapsed="false">
      <c r="A130" s="57" t="s">
        <v>148</v>
      </c>
      <c r="B130" s="72" t="s">
        <v>149</v>
      </c>
      <c r="C130" s="46" t="n">
        <f aca="false">SUM(C131:C133)</f>
        <v>60</v>
      </c>
      <c r="D130" s="46" t="n">
        <f aca="false">SUM(D131:D133)</f>
        <v>71</v>
      </c>
      <c r="E130" s="46" t="n">
        <f aca="false">SUM(E131:E133)</f>
        <v>71</v>
      </c>
      <c r="F130" s="46" t="n">
        <f aca="false">SUM(F131:F133)</f>
        <v>68</v>
      </c>
      <c r="G130" s="59" t="s">
        <v>104</v>
      </c>
      <c r="H130" s="59" t="s">
        <v>104</v>
      </c>
      <c r="I130" s="59" t="s">
        <v>104</v>
      </c>
      <c r="J130" s="59" t="s">
        <v>104</v>
      </c>
    </row>
    <row r="131" s="2" customFormat="true" ht="18.75" hidden="false" customHeight="false" outlineLevel="0" collapsed="false">
      <c r="A131" s="51" t="s">
        <v>150</v>
      </c>
      <c r="B131" s="72" t="s">
        <v>151</v>
      </c>
      <c r="C131" s="44" t="n">
        <f aca="false">'6.1. Інша інфо_1'!D12</f>
        <v>1</v>
      </c>
      <c r="D131" s="44" t="n">
        <f aca="false">'6.1. Інша інфо_1'!F12</f>
        <v>1</v>
      </c>
      <c r="E131" s="44" t="n">
        <f aca="false">'6.1. Інша інфо_1'!H12</f>
        <v>1</v>
      </c>
      <c r="F131" s="44" t="n">
        <f aca="false">'6.1. Інша інфо_1'!J12</f>
        <v>1</v>
      </c>
      <c r="G131" s="59" t="s">
        <v>104</v>
      </c>
      <c r="H131" s="59" t="s">
        <v>104</v>
      </c>
      <c r="I131" s="59" t="s">
        <v>104</v>
      </c>
      <c r="J131" s="59" t="s">
        <v>104</v>
      </c>
    </row>
    <row r="132" s="2" customFormat="true" ht="18.75" hidden="false" customHeight="false" outlineLevel="0" collapsed="false">
      <c r="A132" s="51" t="s">
        <v>152</v>
      </c>
      <c r="B132" s="72" t="s">
        <v>153</v>
      </c>
      <c r="C132" s="44" t="n">
        <f aca="false">'6.1. Інша інфо_1'!D13</f>
        <v>7</v>
      </c>
      <c r="D132" s="44" t="n">
        <f aca="false">'6.1. Інша інфо_1'!F13</f>
        <v>7</v>
      </c>
      <c r="E132" s="44" t="n">
        <f aca="false">'6.1. Інша інфо_1'!H13</f>
        <v>7</v>
      </c>
      <c r="F132" s="44" t="n">
        <f aca="false">'6.1. Інша інфо_1'!J13</f>
        <v>7</v>
      </c>
      <c r="G132" s="59" t="s">
        <v>104</v>
      </c>
      <c r="H132" s="59" t="s">
        <v>104</v>
      </c>
      <c r="I132" s="59" t="s">
        <v>104</v>
      </c>
      <c r="J132" s="59" t="s">
        <v>104</v>
      </c>
    </row>
    <row r="133" s="2" customFormat="true" ht="18.75" hidden="false" customHeight="false" outlineLevel="0" collapsed="false">
      <c r="A133" s="51" t="s">
        <v>154</v>
      </c>
      <c r="B133" s="72" t="s">
        <v>155</v>
      </c>
      <c r="C133" s="44" t="n">
        <f aca="false">'6.1. Інша інфо_1'!D14</f>
        <v>52</v>
      </c>
      <c r="D133" s="44" t="n">
        <f aca="false">'6.1. Інша інфо_1'!F14</f>
        <v>63</v>
      </c>
      <c r="E133" s="44" t="n">
        <f aca="false">'6.1. Інша інфо_1'!H14</f>
        <v>63</v>
      </c>
      <c r="F133" s="44" t="n">
        <f aca="false">'6.1. Інша інфо_1'!J14</f>
        <v>60</v>
      </c>
      <c r="G133" s="59" t="s">
        <v>104</v>
      </c>
      <c r="H133" s="59" t="s">
        <v>104</v>
      </c>
      <c r="I133" s="59" t="s">
        <v>104</v>
      </c>
      <c r="J133" s="59" t="s">
        <v>104</v>
      </c>
    </row>
    <row r="134" s="2" customFormat="true" ht="18.75" hidden="false" customHeight="false" outlineLevel="0" collapsed="false">
      <c r="A134" s="57" t="s">
        <v>156</v>
      </c>
      <c r="B134" s="72" t="s">
        <v>157</v>
      </c>
      <c r="C134" s="46" t="n">
        <f aca="false">'I. Фін результат'!C94</f>
        <v>5924</v>
      </c>
      <c r="D134" s="46" t="n">
        <f aca="false">'I. Фін результат'!D94</f>
        <v>7222</v>
      </c>
      <c r="E134" s="46" t="n">
        <f aca="false">'I. Фін результат'!E94</f>
        <v>7222</v>
      </c>
      <c r="F134" s="46" t="n">
        <f aca="false">'I. Фін результат'!F94</f>
        <v>8579</v>
      </c>
      <c r="G134" s="59" t="s">
        <v>104</v>
      </c>
      <c r="H134" s="59" t="s">
        <v>104</v>
      </c>
      <c r="I134" s="59" t="s">
        <v>104</v>
      </c>
      <c r="J134" s="59" t="s">
        <v>104</v>
      </c>
    </row>
    <row r="135" s="2" customFormat="true" ht="37.5" hidden="false" customHeight="false" outlineLevel="0" collapsed="false">
      <c r="A135" s="57" t="s">
        <v>158</v>
      </c>
      <c r="B135" s="72" t="s">
        <v>159</v>
      </c>
      <c r="C135" s="50" t="n">
        <f aca="false">'6.1. Інша інфо_1'!D23</f>
        <v>8227.8</v>
      </c>
      <c r="D135" s="50" t="n">
        <f aca="false">'6.1. Інша інфо_1'!F23</f>
        <v>8476.5</v>
      </c>
      <c r="E135" s="50" t="n">
        <f aca="false">'6.1. Інша інфо_1'!H23</f>
        <v>8476.5</v>
      </c>
      <c r="F135" s="50" t="n">
        <f aca="false">'6.1. Інша інфо_1'!J23</f>
        <v>10513.5</v>
      </c>
      <c r="G135" s="59" t="s">
        <v>104</v>
      </c>
      <c r="H135" s="59" t="s">
        <v>104</v>
      </c>
      <c r="I135" s="59" t="s">
        <v>104</v>
      </c>
      <c r="J135" s="59" t="s">
        <v>104</v>
      </c>
    </row>
    <row r="136" s="2" customFormat="true" ht="18.75" hidden="false" customHeight="false" outlineLevel="0" collapsed="false">
      <c r="A136" s="51" t="s">
        <v>150</v>
      </c>
      <c r="B136" s="72" t="s">
        <v>160</v>
      </c>
      <c r="C136" s="74" t="n">
        <f aca="false">'6.1. Інша інфо_1'!D24</f>
        <v>16679.9</v>
      </c>
      <c r="D136" s="74" t="n">
        <f aca="false">'6.1. Інша інфо_1'!F24</f>
        <v>22083.3</v>
      </c>
      <c r="E136" s="74" t="n">
        <f aca="false">'6.1. Інша інфо_1'!H24</f>
        <v>22083.3</v>
      </c>
      <c r="F136" s="74" t="n">
        <f aca="false">'6.1. Інша інфо_1'!J24</f>
        <v>18333.3</v>
      </c>
      <c r="G136" s="59" t="s">
        <v>104</v>
      </c>
      <c r="H136" s="59" t="s">
        <v>104</v>
      </c>
      <c r="I136" s="59" t="s">
        <v>104</v>
      </c>
      <c r="J136" s="59" t="s">
        <v>104</v>
      </c>
    </row>
    <row r="137" s="2" customFormat="true" ht="18.75" hidden="false" customHeight="false" outlineLevel="0" collapsed="false">
      <c r="A137" s="51" t="s">
        <v>152</v>
      </c>
      <c r="B137" s="72" t="s">
        <v>161</v>
      </c>
      <c r="C137" s="74" t="n">
        <f aca="false">'6.1. Інша інфо_1'!D25</f>
        <v>10927</v>
      </c>
      <c r="D137" s="74" t="n">
        <f aca="false">'6.1. Інша інфо_1'!F25</f>
        <v>12642.9</v>
      </c>
      <c r="E137" s="74" t="n">
        <f aca="false">'6.1. Інша інфо_1'!H25</f>
        <v>12642.9</v>
      </c>
      <c r="F137" s="74" t="n">
        <f aca="false">'6.1. Інша інфо_1'!J25</f>
        <v>15773.8</v>
      </c>
      <c r="G137" s="59" t="s">
        <v>104</v>
      </c>
      <c r="H137" s="59" t="s">
        <v>104</v>
      </c>
      <c r="I137" s="59" t="s">
        <v>104</v>
      </c>
      <c r="J137" s="59" t="s">
        <v>104</v>
      </c>
    </row>
    <row r="138" s="2" customFormat="true" ht="18.75" hidden="false" customHeight="false" outlineLevel="0" collapsed="false">
      <c r="A138" s="51" t="s">
        <v>154</v>
      </c>
      <c r="B138" s="72" t="s">
        <v>162</v>
      </c>
      <c r="C138" s="74" t="n">
        <f aca="false">'6.1. Інша інфо_1'!D26</f>
        <v>7701.5</v>
      </c>
      <c r="D138" s="74" t="n">
        <f aca="false">'6.1. Інша інфо_1'!F26</f>
        <v>7797.6</v>
      </c>
      <c r="E138" s="74" t="n">
        <f aca="false">'6.1. Інша інфо_1'!H26</f>
        <v>7797.6</v>
      </c>
      <c r="F138" s="74" t="n">
        <f aca="false">'6.1. Інша інфо_1'!J26</f>
        <v>9769.4</v>
      </c>
      <c r="G138" s="59" t="s">
        <v>104</v>
      </c>
      <c r="H138" s="59" t="s">
        <v>104</v>
      </c>
      <c r="I138" s="59" t="s">
        <v>104</v>
      </c>
      <c r="J138" s="59" t="s">
        <v>104</v>
      </c>
    </row>
    <row r="139" s="2" customFormat="true" ht="18.75" hidden="false" customHeight="false" outlineLevel="0" collapsed="false">
      <c r="A139" s="75"/>
      <c r="C139" s="76"/>
      <c r="D139" s="77"/>
      <c r="E139" s="77"/>
      <c r="F139" s="77"/>
      <c r="G139" s="78"/>
      <c r="H139" s="78"/>
      <c r="I139" s="78"/>
      <c r="J139" s="78"/>
    </row>
    <row r="140" s="2" customFormat="true" ht="18.75" hidden="false" customHeight="false" outlineLevel="0" collapsed="false">
      <c r="A140" s="75"/>
      <c r="C140" s="76"/>
      <c r="D140" s="77"/>
      <c r="E140" s="77"/>
      <c r="F140" s="77"/>
      <c r="G140" s="78"/>
      <c r="H140" s="78"/>
      <c r="I140" s="78"/>
      <c r="J140" s="78"/>
    </row>
    <row r="141" s="2" customFormat="true" ht="18.75" hidden="false" customHeight="true" outlineLevel="0" collapsed="false">
      <c r="A141" s="79" t="s">
        <v>163</v>
      </c>
      <c r="C141" s="78" t="s">
        <v>164</v>
      </c>
      <c r="D141" s="78"/>
      <c r="E141" s="78"/>
      <c r="F141" s="78"/>
      <c r="G141" s="80"/>
      <c r="H141" s="70" t="s">
        <v>165</v>
      </c>
      <c r="I141" s="70"/>
      <c r="J141" s="70"/>
    </row>
    <row r="142" s="2" customFormat="true" ht="18.75" hidden="false" customHeight="false" outlineLevel="0" collapsed="false">
      <c r="A142" s="2" t="s">
        <v>166</v>
      </c>
      <c r="B142" s="1"/>
      <c r="C142" s="2" t="s">
        <v>167</v>
      </c>
      <c r="G142" s="8"/>
      <c r="H142" s="2" t="s">
        <v>168</v>
      </c>
    </row>
    <row r="143" s="2" customFormat="true" ht="18.75" hidden="false" customHeight="false" outlineLevel="0" collapsed="false">
      <c r="A143" s="81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1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1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1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1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1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1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1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1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1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1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1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1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1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1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1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1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1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1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1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1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1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1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1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1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1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1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1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1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1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1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1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1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1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1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1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1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1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1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1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1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1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1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1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1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1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1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1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1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1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1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1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1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1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1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1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1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1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1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1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1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1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1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1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1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1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1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1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1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1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1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1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1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1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1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1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1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1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1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1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1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1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1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1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1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1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1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1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1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1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1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1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1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1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1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1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1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1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1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1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1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1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1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1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1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1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1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1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1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1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1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1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1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1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1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1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1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1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1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1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1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1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1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1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1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1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1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1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1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1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1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1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1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1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1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81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81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81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81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81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81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81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81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81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81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81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81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81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81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81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81"/>
      <c r="F293" s="1"/>
      <c r="G293" s="1"/>
      <c r="H293" s="1"/>
      <c r="I293" s="1"/>
      <c r="J293" s="1"/>
    </row>
  </sheetData>
  <mergeCells count="64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4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1" activeCellId="0" sqref="H101:J1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81.28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82" t="s">
        <v>16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8.75" hidden="false" customHeight="false" outlineLevel="0" collapsed="false">
      <c r="A2" s="82"/>
      <c r="B2" s="23"/>
      <c r="C2" s="82"/>
      <c r="D2" s="82"/>
      <c r="E2" s="23"/>
      <c r="F2" s="82"/>
      <c r="G2" s="82"/>
      <c r="H2" s="82"/>
      <c r="I2" s="82"/>
      <c r="J2" s="82"/>
    </row>
    <row r="3" customFormat="false" ht="36" hidden="false" customHeight="true" outlineLevel="0" collapsed="false">
      <c r="A3" s="29" t="s">
        <v>52</v>
      </c>
      <c r="B3" s="40" t="s">
        <v>53</v>
      </c>
      <c r="C3" s="40" t="s">
        <v>54</v>
      </c>
      <c r="D3" s="40" t="s">
        <v>55</v>
      </c>
      <c r="E3" s="41" t="s">
        <v>56</v>
      </c>
      <c r="F3" s="42" t="s">
        <v>170</v>
      </c>
      <c r="G3" s="40" t="s">
        <v>171</v>
      </c>
      <c r="H3" s="40"/>
      <c r="I3" s="40"/>
      <c r="J3" s="40"/>
      <c r="K3" s="40" t="s">
        <v>172</v>
      </c>
    </row>
    <row r="4" customFormat="false" ht="61.5" hidden="false" customHeight="true" outlineLevel="0" collapsed="false">
      <c r="A4" s="29"/>
      <c r="B4" s="40"/>
      <c r="C4" s="40"/>
      <c r="D4" s="40"/>
      <c r="E4" s="41"/>
      <c r="F4" s="42"/>
      <c r="G4" s="41" t="s">
        <v>173</v>
      </c>
      <c r="H4" s="41" t="s">
        <v>174</v>
      </c>
      <c r="I4" s="41" t="s">
        <v>175</v>
      </c>
      <c r="J4" s="41" t="s">
        <v>176</v>
      </c>
      <c r="K4" s="40"/>
    </row>
    <row r="5" customFormat="false" ht="18" hidden="false" customHeight="true" outlineLevel="0" collapsed="false">
      <c r="A5" s="2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2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0" t="n">
        <v>11</v>
      </c>
    </row>
    <row r="6" s="70" customFormat="true" ht="20.1" hidden="false" customHeight="true" outlineLevel="0" collapsed="false">
      <c r="A6" s="83" t="s">
        <v>177</v>
      </c>
      <c r="B6" s="83"/>
      <c r="C6" s="83"/>
      <c r="D6" s="83"/>
      <c r="E6" s="83"/>
      <c r="F6" s="83"/>
      <c r="G6" s="83"/>
      <c r="H6" s="83"/>
      <c r="I6" s="83"/>
      <c r="J6" s="83"/>
      <c r="K6" s="83"/>
    </row>
    <row r="7" s="70" customFormat="true" ht="18.75" hidden="false" customHeight="false" outlineLevel="0" collapsed="false">
      <c r="A7" s="51" t="s">
        <v>64</v>
      </c>
      <c r="B7" s="52" t="n">
        <v>1000</v>
      </c>
      <c r="C7" s="46" t="n">
        <v>26302</v>
      </c>
      <c r="D7" s="46" t="n">
        <v>31819</v>
      </c>
      <c r="E7" s="46" t="n">
        <f aca="false">D7</f>
        <v>31819</v>
      </c>
      <c r="F7" s="46" t="n">
        <f aca="false">SUM(G7:J7)</f>
        <v>26144</v>
      </c>
      <c r="G7" s="44" t="n">
        <v>15098</v>
      </c>
      <c r="H7" s="44" t="n">
        <v>813</v>
      </c>
      <c r="I7" s="44" t="n">
        <v>0</v>
      </c>
      <c r="J7" s="44" t="n">
        <v>10233</v>
      </c>
      <c r="K7" s="84"/>
    </row>
    <row r="8" customFormat="false" ht="18.75" hidden="false" customHeight="true" outlineLevel="0" collapsed="false">
      <c r="A8" s="51" t="s">
        <v>65</v>
      </c>
      <c r="B8" s="52" t="n">
        <v>1010</v>
      </c>
      <c r="C8" s="46" t="n">
        <f aca="false">SUM(C9:C16)</f>
        <v>-25111</v>
      </c>
      <c r="D8" s="46" t="n">
        <v>-30168</v>
      </c>
      <c r="E8" s="46" t="n">
        <f aca="false">D8</f>
        <v>-30168</v>
      </c>
      <c r="F8" s="46" t="n">
        <f aca="false">SUM(G8:J8)</f>
        <v>-24030</v>
      </c>
      <c r="G8" s="44" t="n">
        <f aca="false">SUM(G9:G16)</f>
        <v>-11112</v>
      </c>
      <c r="H8" s="44" t="n">
        <f aca="false">SUM(H9:H16)</f>
        <v>-2553</v>
      </c>
      <c r="I8" s="44" t="n">
        <f aca="false">SUM(I9:I16)</f>
        <v>-1985</v>
      </c>
      <c r="J8" s="44" t="n">
        <f aca="false">SUM(J9:J16)</f>
        <v>-8380</v>
      </c>
      <c r="K8" s="85"/>
    </row>
    <row r="9" s="15" customFormat="true" ht="20.1" hidden="false" customHeight="true" outlineLevel="0" collapsed="false">
      <c r="A9" s="51" t="s">
        <v>178</v>
      </c>
      <c r="B9" s="40" t="n">
        <v>1011</v>
      </c>
      <c r="C9" s="44" t="n">
        <v>-80</v>
      </c>
      <c r="D9" s="44" t="n">
        <v>-211</v>
      </c>
      <c r="E9" s="46" t="n">
        <f aca="false">D9</f>
        <v>-211</v>
      </c>
      <c r="F9" s="46" t="n">
        <f aca="false">SUM(G9:J9)</f>
        <v>-175</v>
      </c>
      <c r="G9" s="44" t="n">
        <v>-84</v>
      </c>
      <c r="H9" s="44" t="n">
        <v>-7</v>
      </c>
      <c r="I9" s="44" t="n">
        <v>-2</v>
      </c>
      <c r="J9" s="44" t="n">
        <v>-82</v>
      </c>
      <c r="K9" s="86" t="s">
        <v>179</v>
      </c>
    </row>
    <row r="10" s="15" customFormat="true" ht="20.1" hidden="false" customHeight="true" outlineLevel="0" collapsed="false">
      <c r="A10" s="51" t="s">
        <v>180</v>
      </c>
      <c r="B10" s="40" t="n">
        <v>1012</v>
      </c>
      <c r="C10" s="44" t="n">
        <v>-17142</v>
      </c>
      <c r="D10" s="44" t="n">
        <v>-20090</v>
      </c>
      <c r="E10" s="46" t="n">
        <f aca="false">D10</f>
        <v>-20090</v>
      </c>
      <c r="F10" s="46" t="n">
        <f aca="false">SUM(G10:J10)</f>
        <v>-13168</v>
      </c>
      <c r="G10" s="44" t="n">
        <v>-7652</v>
      </c>
      <c r="H10" s="44" t="n">
        <v>-367</v>
      </c>
      <c r="I10" s="44" t="n">
        <v>0</v>
      </c>
      <c r="J10" s="44" t="n">
        <v>-5149</v>
      </c>
      <c r="K10" s="86"/>
    </row>
    <row r="11" s="15" customFormat="true" ht="20.1" hidden="false" customHeight="true" outlineLevel="0" collapsed="false">
      <c r="A11" s="51" t="s">
        <v>181</v>
      </c>
      <c r="B11" s="40" t="n">
        <v>1013</v>
      </c>
      <c r="C11" s="44" t="n">
        <v>-1121</v>
      </c>
      <c r="D11" s="44" t="n">
        <v>-1401</v>
      </c>
      <c r="E11" s="46" t="n">
        <f aca="false">D11</f>
        <v>-1401</v>
      </c>
      <c r="F11" s="46" t="n">
        <f aca="false">SUM(G11:J11)</f>
        <v>-1232</v>
      </c>
      <c r="G11" s="44" t="n">
        <v>-628</v>
      </c>
      <c r="H11" s="44" t="n">
        <v>-73</v>
      </c>
      <c r="I11" s="44" t="n">
        <v>0</v>
      </c>
      <c r="J11" s="44" t="n">
        <v>-531</v>
      </c>
      <c r="K11" s="86"/>
    </row>
    <row r="12" s="15" customFormat="true" ht="20.1" hidden="false" customHeight="true" outlineLevel="0" collapsed="false">
      <c r="A12" s="51" t="s">
        <v>156</v>
      </c>
      <c r="B12" s="40" t="n">
        <v>1014</v>
      </c>
      <c r="C12" s="44" t="n">
        <v>-4724</v>
      </c>
      <c r="D12" s="44" t="n">
        <v>-5895</v>
      </c>
      <c r="E12" s="46" t="n">
        <f aca="false">D12</f>
        <v>-5895</v>
      </c>
      <c r="F12" s="46" t="n">
        <f aca="false">SUM(G12:J12)</f>
        <v>-7034</v>
      </c>
      <c r="G12" s="44" t="n">
        <v>-2106</v>
      </c>
      <c r="H12" s="44" t="n">
        <v>-1527</v>
      </c>
      <c r="I12" s="44" t="n">
        <v>-1411</v>
      </c>
      <c r="J12" s="44" t="n">
        <v>-1990</v>
      </c>
      <c r="K12" s="86" t="s">
        <v>182</v>
      </c>
    </row>
    <row r="13" s="15" customFormat="true" ht="20.1" hidden="false" customHeight="true" outlineLevel="0" collapsed="false">
      <c r="A13" s="51" t="s">
        <v>183</v>
      </c>
      <c r="B13" s="40" t="n">
        <v>1015</v>
      </c>
      <c r="C13" s="44" t="n">
        <v>-1032</v>
      </c>
      <c r="D13" s="44" t="n">
        <v>-1280</v>
      </c>
      <c r="E13" s="46" t="n">
        <f aca="false">D13</f>
        <v>-1280</v>
      </c>
      <c r="F13" s="46" t="n">
        <f aca="false">SUM(G13:J13)</f>
        <v>-1520</v>
      </c>
      <c r="G13" s="44" t="n">
        <v>-450</v>
      </c>
      <c r="H13" s="44" t="n">
        <v>-333</v>
      </c>
      <c r="I13" s="44" t="n">
        <v>-309</v>
      </c>
      <c r="J13" s="44" t="n">
        <v>-428</v>
      </c>
      <c r="K13" s="86"/>
    </row>
    <row r="14" s="15" customFormat="true" ht="39" hidden="false" customHeight="true" outlineLevel="0" collapsed="false">
      <c r="A14" s="51" t="s">
        <v>184</v>
      </c>
      <c r="B14" s="40" t="n">
        <v>1016</v>
      </c>
      <c r="C14" s="44" t="n">
        <v>-198</v>
      </c>
      <c r="D14" s="44" t="n">
        <v>-436</v>
      </c>
      <c r="E14" s="46" t="n">
        <f aca="false">D14</f>
        <v>-436</v>
      </c>
      <c r="F14" s="46" t="n">
        <f aca="false">SUM(G14:J14)</f>
        <v>-43</v>
      </c>
      <c r="G14" s="44" t="n">
        <v>0</v>
      </c>
      <c r="H14" s="44" t="n">
        <v>-21</v>
      </c>
      <c r="I14" s="44" t="n">
        <v>-22</v>
      </c>
      <c r="J14" s="44" t="n">
        <v>0</v>
      </c>
      <c r="K14" s="86" t="s">
        <v>185</v>
      </c>
    </row>
    <row r="15" s="15" customFormat="true" ht="19.5" hidden="false" customHeight="true" outlineLevel="0" collapsed="false">
      <c r="A15" s="51" t="s">
        <v>186</v>
      </c>
      <c r="B15" s="40" t="n">
        <v>1017</v>
      </c>
      <c r="C15" s="44" t="n">
        <v>-206</v>
      </c>
      <c r="D15" s="44" t="n">
        <v>-178</v>
      </c>
      <c r="E15" s="46" t="n">
        <f aca="false">D15</f>
        <v>-178</v>
      </c>
      <c r="F15" s="46" t="n">
        <f aca="false">SUM(G15:J15)</f>
        <v>-216</v>
      </c>
      <c r="G15" s="44" t="n">
        <v>-54</v>
      </c>
      <c r="H15" s="44" t="n">
        <v>-54</v>
      </c>
      <c r="I15" s="44" t="n">
        <v>-54</v>
      </c>
      <c r="J15" s="44" t="n">
        <v>-54</v>
      </c>
      <c r="K15" s="85"/>
    </row>
    <row r="16" s="15" customFormat="true" ht="36" hidden="false" customHeight="true" outlineLevel="0" collapsed="false">
      <c r="A16" s="51" t="s">
        <v>187</v>
      </c>
      <c r="B16" s="40" t="n">
        <v>1018</v>
      </c>
      <c r="C16" s="44" t="n">
        <v>-608</v>
      </c>
      <c r="D16" s="44" t="n">
        <v>-677</v>
      </c>
      <c r="E16" s="46" t="n">
        <f aca="false">D16</f>
        <v>-677</v>
      </c>
      <c r="F16" s="46" t="n">
        <f aca="false">SUM(G16:J16)</f>
        <v>-642</v>
      </c>
      <c r="G16" s="44" t="n">
        <f aca="false">-(11112+G15+G13+G12+G11+G10+G9)</f>
        <v>-138</v>
      </c>
      <c r="H16" s="44" t="n">
        <f aca="false">-(2553+H9+H10+H11+H12+H13+H14+H15)</f>
        <v>-171</v>
      </c>
      <c r="I16" s="44" t="n">
        <f aca="false">-(1985+I9+I10+I11+I12+I13+I14+I15)</f>
        <v>-187</v>
      </c>
      <c r="J16" s="44" t="n">
        <f aca="false">-(8380+J9+J10+J11+J12+J13+J14+J15)</f>
        <v>-146</v>
      </c>
      <c r="K16" s="87" t="s">
        <v>188</v>
      </c>
    </row>
    <row r="17" s="70" customFormat="true" ht="20.1" hidden="false" customHeight="true" outlineLevel="0" collapsed="false">
      <c r="A17" s="83" t="s">
        <v>189</v>
      </c>
      <c r="B17" s="52" t="n">
        <v>1020</v>
      </c>
      <c r="C17" s="46" t="n">
        <f aca="false">SUM(C7,C8)</f>
        <v>1191</v>
      </c>
      <c r="D17" s="46" t="n">
        <f aca="false">SUM(D7,D8)</f>
        <v>1651</v>
      </c>
      <c r="E17" s="46" t="n">
        <f aca="false">D17</f>
        <v>1651</v>
      </c>
      <c r="F17" s="46" t="n">
        <f aca="false">SUM(F7,F8)</f>
        <v>2114</v>
      </c>
      <c r="G17" s="46" t="n">
        <f aca="false">SUM(G7,G8)</f>
        <v>3986</v>
      </c>
      <c r="H17" s="46" t="n">
        <f aca="false">SUM(H7,H8)</f>
        <v>-1740</v>
      </c>
      <c r="I17" s="46" t="n">
        <f aca="false">SUM(I7,I8)</f>
        <v>-1985</v>
      </c>
      <c r="J17" s="46" t="n">
        <f aca="false">SUM(J7,J8)</f>
        <v>1853</v>
      </c>
      <c r="K17" s="84"/>
    </row>
    <row r="18" customFormat="false" ht="20.1" hidden="false" customHeight="true" outlineLevel="0" collapsed="false">
      <c r="A18" s="51" t="s">
        <v>190</v>
      </c>
      <c r="B18" s="29" t="n">
        <v>1030</v>
      </c>
      <c r="C18" s="44" t="n">
        <f aca="false">SUM(C19:C38,C40)</f>
        <v>-1671</v>
      </c>
      <c r="D18" s="44" t="n">
        <f aca="false">SUM(D19:D38,D40)</f>
        <v>-1893</v>
      </c>
      <c r="E18" s="46" t="n">
        <f aca="false">D18</f>
        <v>-1893</v>
      </c>
      <c r="F18" s="46" t="n">
        <f aca="false">SUM(G18:J18)</f>
        <v>-2114</v>
      </c>
      <c r="G18" s="44" t="n">
        <f aca="false">SUM(G19:G38,G40)</f>
        <v>-572</v>
      </c>
      <c r="H18" s="44" t="n">
        <f aca="false">SUM(H19:H38,H40)</f>
        <v>-485</v>
      </c>
      <c r="I18" s="44" t="n">
        <f aca="false">SUM(I19:I38,I40)</f>
        <v>-485</v>
      </c>
      <c r="J18" s="44" t="n">
        <f aca="false">SUM(J19:J38,J40)</f>
        <v>-572</v>
      </c>
      <c r="K18" s="85"/>
      <c r="M18" s="47"/>
    </row>
    <row r="19" customFormat="false" ht="20.1" hidden="false" customHeight="true" outlineLevel="0" collapsed="false">
      <c r="A19" s="51" t="s">
        <v>191</v>
      </c>
      <c r="B19" s="29" t="n">
        <v>1031</v>
      </c>
      <c r="C19" s="44" t="n">
        <v>0</v>
      </c>
      <c r="D19" s="44"/>
      <c r="E19" s="46" t="n">
        <f aca="false">D19</f>
        <v>0</v>
      </c>
      <c r="F19" s="46" t="n">
        <f aca="false">SUM(G19:J19)</f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85"/>
    </row>
    <row r="20" customFormat="false" ht="20.1" hidden="false" customHeight="true" outlineLevel="0" collapsed="false">
      <c r="A20" s="51" t="s">
        <v>192</v>
      </c>
      <c r="B20" s="29" t="n">
        <v>1032</v>
      </c>
      <c r="C20" s="44" t="n">
        <v>0</v>
      </c>
      <c r="D20" s="44" t="n">
        <v>0</v>
      </c>
      <c r="E20" s="46" t="n">
        <f aca="false">D20</f>
        <v>0</v>
      </c>
      <c r="F20" s="46" t="n">
        <f aca="false">SUM(G20:J20)</f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85"/>
    </row>
    <row r="21" customFormat="false" ht="20.1" hidden="false" customHeight="true" outlineLevel="0" collapsed="false">
      <c r="A21" s="51" t="s">
        <v>193</v>
      </c>
      <c r="B21" s="29" t="n">
        <v>1033</v>
      </c>
      <c r="C21" s="44" t="n">
        <v>0</v>
      </c>
      <c r="D21" s="44" t="n">
        <v>0</v>
      </c>
      <c r="E21" s="46" t="n">
        <f aca="false">D21</f>
        <v>0</v>
      </c>
      <c r="F21" s="46" t="n">
        <f aca="false">SUM(G21:J21)</f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85"/>
    </row>
    <row r="22" customFormat="false" ht="20.1" hidden="false" customHeight="true" outlineLevel="0" collapsed="false">
      <c r="A22" s="51" t="s">
        <v>194</v>
      </c>
      <c r="B22" s="29" t="n">
        <v>1034</v>
      </c>
      <c r="C22" s="44" t="n">
        <v>-2</v>
      </c>
      <c r="D22" s="88"/>
      <c r="E22" s="89" t="n">
        <f aca="false">D22</f>
        <v>0</v>
      </c>
      <c r="F22" s="89" t="n">
        <f aca="false">SUM(G22:J22)</f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5"/>
    </row>
    <row r="23" customFormat="false" ht="20.1" hidden="false" customHeight="true" outlineLevel="0" collapsed="false">
      <c r="A23" s="51" t="s">
        <v>195</v>
      </c>
      <c r="B23" s="29" t="n">
        <v>1035</v>
      </c>
      <c r="C23" s="44" t="n">
        <v>0</v>
      </c>
      <c r="D23" s="44" t="n">
        <v>0</v>
      </c>
      <c r="E23" s="46" t="n">
        <f aca="false">D23</f>
        <v>0</v>
      </c>
      <c r="F23" s="46" t="n">
        <f aca="false">SUM(G23:J23)</f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85"/>
    </row>
    <row r="24" s="15" customFormat="true" ht="20.1" hidden="false" customHeight="true" outlineLevel="0" collapsed="false">
      <c r="A24" s="51" t="s">
        <v>196</v>
      </c>
      <c r="B24" s="29" t="n">
        <v>1036</v>
      </c>
      <c r="C24" s="44" t="n">
        <v>-5</v>
      </c>
      <c r="D24" s="74" t="n">
        <v>-6</v>
      </c>
      <c r="E24" s="89" t="n">
        <f aca="false">D24</f>
        <v>-6</v>
      </c>
      <c r="F24" s="46" t="n">
        <f aca="false">SUM(G24:J24)</f>
        <v>-6</v>
      </c>
      <c r="G24" s="44" t="n">
        <v>-1</v>
      </c>
      <c r="H24" s="44" t="n">
        <v>-1</v>
      </c>
      <c r="I24" s="44" t="n">
        <v>-2</v>
      </c>
      <c r="J24" s="44" t="n">
        <v>-2</v>
      </c>
      <c r="K24" s="85"/>
    </row>
    <row r="25" s="15" customFormat="true" ht="20.1" hidden="false" customHeight="true" outlineLevel="0" collapsed="false">
      <c r="A25" s="51" t="s">
        <v>197</v>
      </c>
      <c r="B25" s="29" t="n">
        <v>1037</v>
      </c>
      <c r="C25" s="44" t="n">
        <v>-7</v>
      </c>
      <c r="D25" s="44" t="n">
        <v>-9</v>
      </c>
      <c r="E25" s="46" t="n">
        <f aca="false">D25</f>
        <v>-9</v>
      </c>
      <c r="F25" s="46" t="n">
        <f aca="false">SUM(G25:J25)</f>
        <v>-9</v>
      </c>
      <c r="G25" s="44" t="n">
        <v>-2</v>
      </c>
      <c r="H25" s="44" t="n">
        <v>-2</v>
      </c>
      <c r="I25" s="44" t="n">
        <v>-2</v>
      </c>
      <c r="J25" s="44" t="n">
        <v>-3</v>
      </c>
      <c r="K25" s="85"/>
    </row>
    <row r="26" s="15" customFormat="true" ht="20.1" hidden="false" customHeight="true" outlineLevel="0" collapsed="false">
      <c r="A26" s="51" t="s">
        <v>198</v>
      </c>
      <c r="B26" s="29" t="n">
        <v>1038</v>
      </c>
      <c r="C26" s="44" t="n">
        <v>-1094</v>
      </c>
      <c r="D26" s="44" t="n">
        <v>-1327</v>
      </c>
      <c r="E26" s="46" t="n">
        <f aca="false">D26</f>
        <v>-1327</v>
      </c>
      <c r="F26" s="46" t="n">
        <f aca="false">SUM(G26:J26)</f>
        <v>-1545</v>
      </c>
      <c r="G26" s="44" t="n">
        <v>-386</v>
      </c>
      <c r="H26" s="44" t="n">
        <v>-386</v>
      </c>
      <c r="I26" s="44" t="n">
        <v>-386</v>
      </c>
      <c r="J26" s="44" t="n">
        <v>-387</v>
      </c>
      <c r="K26" s="85"/>
    </row>
    <row r="27" s="15" customFormat="true" ht="20.1" hidden="false" customHeight="true" outlineLevel="0" collapsed="false">
      <c r="A27" s="51" t="s">
        <v>199</v>
      </c>
      <c r="B27" s="29" t="n">
        <v>1039</v>
      </c>
      <c r="C27" s="44" t="n">
        <v>-198</v>
      </c>
      <c r="D27" s="44" t="n">
        <v>-238</v>
      </c>
      <c r="E27" s="46" t="n">
        <f aca="false">D27</f>
        <v>-238</v>
      </c>
      <c r="F27" s="46" t="n">
        <f aca="false">SUM(G27:J27)</f>
        <v>-281</v>
      </c>
      <c r="G27" s="44" t="n">
        <v>-71</v>
      </c>
      <c r="H27" s="44" t="n">
        <v>-70</v>
      </c>
      <c r="I27" s="44" t="n">
        <v>-70</v>
      </c>
      <c r="J27" s="44" t="n">
        <v>-70</v>
      </c>
      <c r="K27" s="85"/>
    </row>
    <row r="28" s="15" customFormat="true" ht="42" hidden="false" customHeight="true" outlineLevel="0" collapsed="false">
      <c r="A28" s="51" t="s">
        <v>200</v>
      </c>
      <c r="B28" s="29" t="n">
        <v>1040</v>
      </c>
      <c r="C28" s="44" t="n">
        <v>-45</v>
      </c>
      <c r="D28" s="44" t="n">
        <v>-42</v>
      </c>
      <c r="E28" s="46" t="n">
        <f aca="false">D28</f>
        <v>-42</v>
      </c>
      <c r="F28" s="46" t="n">
        <f aca="false">SUM(G28:J28)</f>
        <v>-47</v>
      </c>
      <c r="G28" s="44" t="n">
        <v>-12</v>
      </c>
      <c r="H28" s="44" t="n">
        <v>-12</v>
      </c>
      <c r="I28" s="44" t="n">
        <v>-12</v>
      </c>
      <c r="J28" s="44" t="n">
        <v>-11</v>
      </c>
      <c r="K28" s="85"/>
    </row>
    <row r="29" s="15" customFormat="true" ht="42" hidden="false" customHeight="true" outlineLevel="0" collapsed="false">
      <c r="A29" s="51" t="s">
        <v>201</v>
      </c>
      <c r="B29" s="29" t="n">
        <v>1041</v>
      </c>
      <c r="C29" s="44" t="n">
        <v>0</v>
      </c>
      <c r="D29" s="44" t="n">
        <v>0</v>
      </c>
      <c r="E29" s="46" t="n">
        <f aca="false">D29</f>
        <v>0</v>
      </c>
      <c r="F29" s="46" t="n">
        <f aca="false">SUM(G29:J29)</f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85"/>
    </row>
    <row r="30" s="15" customFormat="true" ht="20.1" hidden="false" customHeight="true" outlineLevel="0" collapsed="false">
      <c r="A30" s="51" t="s">
        <v>202</v>
      </c>
      <c r="B30" s="29" t="n">
        <v>1042</v>
      </c>
      <c r="C30" s="44" t="n">
        <v>-2</v>
      </c>
      <c r="D30" s="44" t="n">
        <v>-2</v>
      </c>
      <c r="E30" s="46" t="n">
        <f aca="false">D30</f>
        <v>-2</v>
      </c>
      <c r="F30" s="46" t="n">
        <f aca="false">SUM(G30:J30)</f>
        <v>-2</v>
      </c>
      <c r="G30" s="44" t="n">
        <v>-1</v>
      </c>
      <c r="H30" s="44"/>
      <c r="I30" s="44"/>
      <c r="J30" s="44" t="n">
        <v>-1</v>
      </c>
      <c r="K30" s="85"/>
    </row>
    <row r="31" s="15" customFormat="true" ht="20.1" hidden="false" customHeight="true" outlineLevel="0" collapsed="false">
      <c r="A31" s="51" t="s">
        <v>203</v>
      </c>
      <c r="B31" s="29" t="n">
        <v>1043</v>
      </c>
      <c r="C31" s="44" t="n">
        <v>0</v>
      </c>
      <c r="D31" s="44" t="n">
        <v>0</v>
      </c>
      <c r="E31" s="46" t="n">
        <f aca="false">D31</f>
        <v>0</v>
      </c>
      <c r="F31" s="46" t="n">
        <f aca="false">SUM(G31:J31)</f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85"/>
    </row>
    <row r="32" s="15" customFormat="true" ht="20.1" hidden="false" customHeight="true" outlineLevel="0" collapsed="false">
      <c r="A32" s="51" t="s">
        <v>204</v>
      </c>
      <c r="B32" s="29" t="n">
        <v>1044</v>
      </c>
      <c r="C32" s="44" t="n">
        <v>-22</v>
      </c>
      <c r="D32" s="44" t="n">
        <v>-38</v>
      </c>
      <c r="E32" s="46" t="n">
        <f aca="false">D32</f>
        <v>-38</v>
      </c>
      <c r="F32" s="46" t="n">
        <f aca="false">SUM(G32:J32)</f>
        <v>-20</v>
      </c>
      <c r="G32" s="44" t="n">
        <v>-5</v>
      </c>
      <c r="H32" s="44" t="n">
        <v>-5</v>
      </c>
      <c r="I32" s="44" t="n">
        <v>-5</v>
      </c>
      <c r="J32" s="44" t="n">
        <v>-5</v>
      </c>
      <c r="K32" s="90" t="s">
        <v>205</v>
      </c>
    </row>
    <row r="33" s="15" customFormat="true" ht="20.1" hidden="false" customHeight="true" outlineLevel="0" collapsed="false">
      <c r="A33" s="51" t="s">
        <v>206</v>
      </c>
      <c r="B33" s="29" t="n">
        <v>1045</v>
      </c>
      <c r="C33" s="74" t="n">
        <v>0</v>
      </c>
      <c r="D33" s="44"/>
      <c r="E33" s="46" t="n">
        <f aca="false">D33</f>
        <v>0</v>
      </c>
      <c r="F33" s="46" t="n">
        <f aca="false">SUM(G33:J33)</f>
        <v>0</v>
      </c>
      <c r="G33" s="44" t="n">
        <v>0</v>
      </c>
      <c r="H33" s="44" t="n">
        <v>0</v>
      </c>
      <c r="I33" s="44" t="n">
        <v>0</v>
      </c>
      <c r="J33" s="44" t="n">
        <v>0</v>
      </c>
    </row>
    <row r="34" s="15" customFormat="true" ht="20.1" hidden="false" customHeight="true" outlineLevel="0" collapsed="false">
      <c r="A34" s="51" t="s">
        <v>207</v>
      </c>
      <c r="B34" s="29" t="n">
        <v>1046</v>
      </c>
      <c r="C34" s="44" t="n">
        <v>0</v>
      </c>
      <c r="D34" s="44" t="n">
        <v>0</v>
      </c>
      <c r="E34" s="46" t="n">
        <f aca="false">D34</f>
        <v>0</v>
      </c>
      <c r="F34" s="46" t="n">
        <f aca="false">SUM(G34:J34)</f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85"/>
    </row>
    <row r="35" s="15" customFormat="true" ht="20.1" hidden="false" customHeight="true" outlineLevel="0" collapsed="false">
      <c r="A35" s="51" t="s">
        <v>208</v>
      </c>
      <c r="B35" s="29" t="n">
        <v>1047</v>
      </c>
      <c r="C35" s="44" t="n">
        <v>0</v>
      </c>
      <c r="D35" s="44" t="n">
        <v>0</v>
      </c>
      <c r="E35" s="46" t="n">
        <f aca="false">D35</f>
        <v>0</v>
      </c>
      <c r="F35" s="46" t="n">
        <f aca="false">SUM(G35:J35)</f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85"/>
    </row>
    <row r="36" s="15" customFormat="true" ht="20.1" hidden="false" customHeight="true" outlineLevel="0" collapsed="false">
      <c r="A36" s="51" t="s">
        <v>209</v>
      </c>
      <c r="B36" s="29" t="n">
        <v>1048</v>
      </c>
      <c r="C36" s="44" t="n">
        <v>0</v>
      </c>
      <c r="D36" s="88"/>
      <c r="E36" s="89" t="n">
        <f aca="false">D36</f>
        <v>0</v>
      </c>
      <c r="F36" s="89" t="n">
        <f aca="false">SUM(G36:J36)</f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5"/>
    </row>
    <row r="37" s="15" customFormat="true" ht="20.1" hidden="false" customHeight="true" outlineLevel="0" collapsed="false">
      <c r="A37" s="51" t="s">
        <v>210</v>
      </c>
      <c r="B37" s="29" t="n">
        <v>1049</v>
      </c>
      <c r="C37" s="44" t="n">
        <v>-1</v>
      </c>
      <c r="D37" s="88" t="n">
        <v>-0.12</v>
      </c>
      <c r="E37" s="89" t="n">
        <f aca="false">D37</f>
        <v>-0.12</v>
      </c>
      <c r="F37" s="89" t="n">
        <f aca="false">SUM(G37:J37)</f>
        <v>-0.12</v>
      </c>
      <c r="G37" s="88"/>
      <c r="H37" s="88" t="n">
        <v>0</v>
      </c>
      <c r="I37" s="88" t="n">
        <v>0</v>
      </c>
      <c r="J37" s="88" t="n">
        <v>-0.12</v>
      </c>
      <c r="K37" s="85"/>
    </row>
    <row r="38" s="15" customFormat="true" ht="42.75" hidden="false" customHeight="true" outlineLevel="0" collapsed="false">
      <c r="A38" s="51" t="s">
        <v>211</v>
      </c>
      <c r="B38" s="29" t="n">
        <v>1050</v>
      </c>
      <c r="C38" s="44" t="n">
        <v>-172</v>
      </c>
      <c r="D38" s="44" t="n">
        <v>-180</v>
      </c>
      <c r="E38" s="46" t="n">
        <f aca="false">D38</f>
        <v>-180</v>
      </c>
      <c r="F38" s="46" t="n">
        <f aca="false">SUM(G38:J38)</f>
        <v>-158</v>
      </c>
      <c r="G38" s="44" t="n">
        <f aca="false">-(572+G24+G25+G26+G27+G28+G30+G32+G40)</f>
        <v>-82</v>
      </c>
      <c r="H38" s="44" t="n">
        <f aca="false">-(485+H24+H25+H26+H27+H28+H30+H32+H40)</f>
        <v>3</v>
      </c>
      <c r="I38" s="44" t="n">
        <f aca="false">-(485+I24+I25+I26+I27+I28+I30+I32+I40)</f>
        <v>3</v>
      </c>
      <c r="J38" s="44" t="n">
        <f aca="false">-(572+J24+J25+J26+J27+J28+J30+J32+J40)</f>
        <v>-82</v>
      </c>
      <c r="K38" s="91"/>
    </row>
    <row r="39" s="15" customFormat="true" ht="20.1" hidden="false" customHeight="true" outlineLevel="0" collapsed="false">
      <c r="A39" s="51" t="s">
        <v>212</v>
      </c>
      <c r="B39" s="29" t="s">
        <v>213</v>
      </c>
      <c r="C39" s="44" t="n">
        <v>0</v>
      </c>
      <c r="D39" s="44" t="n">
        <v>0</v>
      </c>
      <c r="E39" s="46" t="n">
        <f aca="false">D39</f>
        <v>0</v>
      </c>
      <c r="F39" s="46" t="n">
        <f aca="false">SUM(G39:J39)</f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85"/>
    </row>
    <row r="40" s="15" customFormat="true" ht="21" hidden="false" customHeight="true" outlineLevel="0" collapsed="false">
      <c r="A40" s="51" t="s">
        <v>214</v>
      </c>
      <c r="B40" s="29" t="n">
        <v>1051</v>
      </c>
      <c r="C40" s="44" t="n">
        <v>-123</v>
      </c>
      <c r="D40" s="44" t="n">
        <v>-51</v>
      </c>
      <c r="E40" s="46" t="n">
        <f aca="false">D40</f>
        <v>-51</v>
      </c>
      <c r="F40" s="46" t="n">
        <f aca="false">SUM(G40:J40)</f>
        <v>-46</v>
      </c>
      <c r="G40" s="44" t="n">
        <v>-12</v>
      </c>
      <c r="H40" s="44" t="n">
        <v>-12</v>
      </c>
      <c r="I40" s="44" t="n">
        <v>-11</v>
      </c>
      <c r="J40" s="44" t="n">
        <v>-11</v>
      </c>
      <c r="K40" s="87" t="s">
        <v>215</v>
      </c>
    </row>
    <row r="41" customFormat="false" ht="20.1" hidden="false" customHeight="true" outlineLevel="0" collapsed="false">
      <c r="A41" s="51" t="s">
        <v>216</v>
      </c>
      <c r="B41" s="29" t="n">
        <v>1060</v>
      </c>
      <c r="C41" s="44" t="n">
        <f aca="false">SUM(C42:C48)</f>
        <v>0</v>
      </c>
      <c r="D41" s="44" t="n">
        <f aca="false">SUM(D42:D48)</f>
        <v>0</v>
      </c>
      <c r="E41" s="46" t="n">
        <f aca="false">D41</f>
        <v>0</v>
      </c>
      <c r="F41" s="46" t="n">
        <f aca="false">SUM(G41:J41)</f>
        <v>0</v>
      </c>
      <c r="G41" s="44" t="n">
        <f aca="false">SUM(G42:G48)</f>
        <v>0</v>
      </c>
      <c r="H41" s="44" t="n">
        <f aca="false">SUM(H42:H48)</f>
        <v>0</v>
      </c>
      <c r="I41" s="44" t="n">
        <f aca="false">SUM(I42:I48)</f>
        <v>0</v>
      </c>
      <c r="J41" s="44" t="n">
        <f aca="false">SUM(J42:J48)</f>
        <v>0</v>
      </c>
      <c r="K41" s="85"/>
    </row>
    <row r="42" s="15" customFormat="true" ht="20.1" hidden="false" customHeight="true" outlineLevel="0" collapsed="false">
      <c r="A42" s="51" t="s">
        <v>217</v>
      </c>
      <c r="B42" s="29" t="n">
        <v>1061</v>
      </c>
      <c r="C42" s="44" t="n">
        <v>0</v>
      </c>
      <c r="D42" s="44" t="n">
        <v>0</v>
      </c>
      <c r="E42" s="46" t="n">
        <f aca="false">D42</f>
        <v>0</v>
      </c>
      <c r="F42" s="46" t="n">
        <f aca="false">SUM(G42:J42)</f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85"/>
    </row>
    <row r="43" s="15" customFormat="true" ht="20.1" hidden="false" customHeight="true" outlineLevel="0" collapsed="false">
      <c r="A43" s="51" t="s">
        <v>218</v>
      </c>
      <c r="B43" s="29" t="n">
        <v>1062</v>
      </c>
      <c r="C43" s="44" t="n">
        <v>0</v>
      </c>
      <c r="D43" s="44" t="n">
        <v>0</v>
      </c>
      <c r="E43" s="46" t="n">
        <f aca="false">D43</f>
        <v>0</v>
      </c>
      <c r="F43" s="46" t="n">
        <f aca="false">SUM(G43:J43)</f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85"/>
    </row>
    <row r="44" s="15" customFormat="true" ht="20.1" hidden="false" customHeight="true" outlineLevel="0" collapsed="false">
      <c r="A44" s="51" t="s">
        <v>198</v>
      </c>
      <c r="B44" s="29" t="n">
        <v>1063</v>
      </c>
      <c r="C44" s="44" t="n">
        <v>0</v>
      </c>
      <c r="D44" s="44" t="n">
        <v>0</v>
      </c>
      <c r="E44" s="46" t="n">
        <f aca="false">D44</f>
        <v>0</v>
      </c>
      <c r="F44" s="46" t="n">
        <f aca="false">SUM(G44:J44)</f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85"/>
    </row>
    <row r="45" s="15" customFormat="true" ht="20.1" hidden="false" customHeight="true" outlineLevel="0" collapsed="false">
      <c r="A45" s="51" t="s">
        <v>199</v>
      </c>
      <c r="B45" s="29" t="n">
        <v>1064</v>
      </c>
      <c r="C45" s="44" t="n">
        <v>0</v>
      </c>
      <c r="D45" s="44" t="n">
        <v>0</v>
      </c>
      <c r="E45" s="46" t="n">
        <f aca="false">D45</f>
        <v>0</v>
      </c>
      <c r="F45" s="46" t="n">
        <f aca="false">SUM(G45:J45)</f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85"/>
    </row>
    <row r="46" s="15" customFormat="true" ht="20.1" hidden="false" customHeight="true" outlineLevel="0" collapsed="false">
      <c r="A46" s="51" t="s">
        <v>219</v>
      </c>
      <c r="B46" s="29" t="n">
        <v>1065</v>
      </c>
      <c r="C46" s="44" t="n">
        <v>0</v>
      </c>
      <c r="D46" s="44" t="n">
        <v>0</v>
      </c>
      <c r="E46" s="46" t="n">
        <f aca="false">D46</f>
        <v>0</v>
      </c>
      <c r="F46" s="46" t="n">
        <f aca="false">SUM(G46:J46)</f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85"/>
    </row>
    <row r="47" s="15" customFormat="true" ht="20.1" hidden="false" customHeight="true" outlineLevel="0" collapsed="false">
      <c r="A47" s="51" t="s">
        <v>220</v>
      </c>
      <c r="B47" s="29" t="n">
        <v>1066</v>
      </c>
      <c r="C47" s="44" t="n">
        <v>0</v>
      </c>
      <c r="D47" s="44" t="n">
        <v>0</v>
      </c>
      <c r="E47" s="46" t="n">
        <f aca="false">D47</f>
        <v>0</v>
      </c>
      <c r="F47" s="46" t="n">
        <f aca="false">SUM(G47:J47)</f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85"/>
    </row>
    <row r="48" s="15" customFormat="true" ht="20.1" hidden="false" customHeight="true" outlineLevel="0" collapsed="false">
      <c r="A48" s="51" t="s">
        <v>221</v>
      </c>
      <c r="B48" s="29" t="n">
        <v>1067</v>
      </c>
      <c r="C48" s="44" t="n">
        <v>0</v>
      </c>
      <c r="D48" s="44" t="n">
        <v>0</v>
      </c>
      <c r="E48" s="46" t="n">
        <f aca="false">D48</f>
        <v>0</v>
      </c>
      <c r="F48" s="46" t="n">
        <f aca="false">SUM(G48:J48)</f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85"/>
    </row>
    <row r="49" s="15" customFormat="true" ht="20.1" hidden="false" customHeight="true" outlineLevel="0" collapsed="false">
      <c r="A49" s="51" t="s">
        <v>222</v>
      </c>
      <c r="B49" s="29" t="n">
        <v>1070</v>
      </c>
      <c r="C49" s="44" t="n">
        <v>849</v>
      </c>
      <c r="D49" s="44" t="n">
        <f aca="false">SUM(D50:D52)</f>
        <v>460</v>
      </c>
      <c r="E49" s="46" t="n">
        <f aca="false">D49</f>
        <v>460</v>
      </c>
      <c r="F49" s="46" t="n">
        <f aca="false">SUM(G49:J49)</f>
        <v>500</v>
      </c>
      <c r="G49" s="44" t="n">
        <f aca="false">SUM(G50:G52)</f>
        <v>125</v>
      </c>
      <c r="H49" s="44" t="n">
        <f aca="false">SUM(H50:H52)</f>
        <v>125</v>
      </c>
      <c r="I49" s="44" t="n">
        <f aca="false">SUM(I50:I52)</f>
        <v>125</v>
      </c>
      <c r="J49" s="44" t="n">
        <f aca="false">SUM(J50:J52)</f>
        <v>125</v>
      </c>
      <c r="K49" s="87" t="s">
        <v>223</v>
      </c>
    </row>
    <row r="50" s="15" customFormat="true" ht="20.1" hidden="false" customHeight="true" outlineLevel="0" collapsed="false">
      <c r="A50" s="51" t="s">
        <v>224</v>
      </c>
      <c r="B50" s="29" t="n">
        <v>1071</v>
      </c>
      <c r="C50" s="44"/>
      <c r="D50" s="44"/>
      <c r="E50" s="46" t="n">
        <f aca="false">D50</f>
        <v>0</v>
      </c>
      <c r="F50" s="46" t="n">
        <f aca="false">SUM(G50:J50)</f>
        <v>0</v>
      </c>
      <c r="G50" s="44"/>
      <c r="H50" s="44"/>
      <c r="I50" s="44"/>
      <c r="J50" s="44"/>
      <c r="K50" s="85"/>
    </row>
    <row r="51" s="15" customFormat="true" ht="20.1" hidden="false" customHeight="true" outlineLevel="0" collapsed="false">
      <c r="A51" s="51" t="s">
        <v>225</v>
      </c>
      <c r="B51" s="29" t="n">
        <v>1072</v>
      </c>
      <c r="C51" s="44"/>
      <c r="D51" s="44"/>
      <c r="E51" s="46" t="n">
        <f aca="false">D51</f>
        <v>0</v>
      </c>
      <c r="F51" s="46" t="n">
        <f aca="false">SUM(G51:J51)</f>
        <v>0</v>
      </c>
      <c r="G51" s="44"/>
      <c r="H51" s="44"/>
      <c r="I51" s="44"/>
      <c r="J51" s="44"/>
      <c r="K51" s="85"/>
    </row>
    <row r="52" s="15" customFormat="true" ht="20.1" hidden="false" customHeight="true" outlineLevel="0" collapsed="false">
      <c r="A52" s="51" t="s">
        <v>226</v>
      </c>
      <c r="B52" s="29" t="n">
        <v>1073</v>
      </c>
      <c r="C52" s="44" t="n">
        <v>849</v>
      </c>
      <c r="D52" s="44" t="n">
        <v>460</v>
      </c>
      <c r="E52" s="46" t="n">
        <f aca="false">D52</f>
        <v>460</v>
      </c>
      <c r="F52" s="46" t="n">
        <f aca="false">SUM(G52:J52)</f>
        <v>500</v>
      </c>
      <c r="G52" s="44" t="n">
        <v>125</v>
      </c>
      <c r="H52" s="44" t="n">
        <v>125</v>
      </c>
      <c r="I52" s="44" t="n">
        <v>125</v>
      </c>
      <c r="J52" s="44" t="n">
        <v>125</v>
      </c>
      <c r="K52" s="87" t="s">
        <v>223</v>
      </c>
    </row>
    <row r="53" s="15" customFormat="true" ht="20.1" hidden="false" customHeight="true" outlineLevel="0" collapsed="false">
      <c r="A53" s="92" t="s">
        <v>227</v>
      </c>
      <c r="B53" s="29" t="n">
        <v>1080</v>
      </c>
      <c r="C53" s="44" t="n">
        <f aca="false">SUM(C54:C59)</f>
        <v>-397</v>
      </c>
      <c r="D53" s="44" t="n">
        <v>-218</v>
      </c>
      <c r="E53" s="46" t="n">
        <f aca="false">D53</f>
        <v>-218</v>
      </c>
      <c r="F53" s="46" t="n">
        <f aca="false">SUM(G53:J53)</f>
        <v>-400</v>
      </c>
      <c r="G53" s="44" t="n">
        <f aca="false">SUM(G54:G59)</f>
        <v>-100</v>
      </c>
      <c r="H53" s="44" t="n">
        <f aca="false">SUM(H54:H59)</f>
        <v>-100</v>
      </c>
      <c r="I53" s="44" t="n">
        <f aca="false">SUM(I54:I59)</f>
        <v>-100</v>
      </c>
      <c r="J53" s="44" t="n">
        <f aca="false">SUM(J54:J59)</f>
        <v>-100</v>
      </c>
      <c r="K53" s="87" t="s">
        <v>228</v>
      </c>
    </row>
    <row r="54" s="15" customFormat="true" ht="20.1" hidden="false" customHeight="true" outlineLevel="0" collapsed="false">
      <c r="A54" s="51" t="s">
        <v>224</v>
      </c>
      <c r="B54" s="29" t="n">
        <v>1081</v>
      </c>
      <c r="C54" s="44" t="n">
        <v>0</v>
      </c>
      <c r="D54" s="44" t="n">
        <v>0</v>
      </c>
      <c r="E54" s="46" t="n">
        <f aca="false">D54</f>
        <v>0</v>
      </c>
      <c r="F54" s="46" t="n">
        <f aca="false">SUM(G54:J54)</f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85"/>
    </row>
    <row r="55" s="15" customFormat="true" ht="20.1" hidden="false" customHeight="true" outlineLevel="0" collapsed="false">
      <c r="A55" s="51" t="s">
        <v>229</v>
      </c>
      <c r="B55" s="29" t="n">
        <v>1082</v>
      </c>
      <c r="C55" s="44" t="n">
        <v>0</v>
      </c>
      <c r="D55" s="44" t="n">
        <v>0</v>
      </c>
      <c r="E55" s="46" t="n">
        <f aca="false">D55</f>
        <v>0</v>
      </c>
      <c r="F55" s="46" t="n">
        <f aca="false">SUM(G55:J55)</f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85"/>
    </row>
    <row r="56" s="15" customFormat="true" ht="20.1" hidden="false" customHeight="true" outlineLevel="0" collapsed="false">
      <c r="A56" s="51" t="s">
        <v>230</v>
      </c>
      <c r="B56" s="29" t="n">
        <v>1083</v>
      </c>
      <c r="C56" s="44" t="n">
        <v>0</v>
      </c>
      <c r="D56" s="44" t="n">
        <v>0</v>
      </c>
      <c r="E56" s="46" t="n">
        <f aca="false">D56</f>
        <v>0</v>
      </c>
      <c r="F56" s="46" t="n">
        <f aca="false">SUM(G56:J56)</f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85"/>
    </row>
    <row r="57" s="15" customFormat="true" ht="20.1" hidden="false" customHeight="true" outlineLevel="0" collapsed="false">
      <c r="A57" s="51" t="s">
        <v>231</v>
      </c>
      <c r="B57" s="29" t="n">
        <v>1084</v>
      </c>
      <c r="C57" s="44" t="n">
        <v>0</v>
      </c>
      <c r="D57" s="44" t="n">
        <v>0</v>
      </c>
      <c r="E57" s="46" t="n">
        <f aca="false">D57</f>
        <v>0</v>
      </c>
      <c r="F57" s="46" t="n">
        <f aca="false">SUM(G57:J57)</f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85"/>
    </row>
    <row r="58" s="15" customFormat="true" ht="20.1" hidden="false" customHeight="true" outlineLevel="0" collapsed="false">
      <c r="A58" s="51" t="s">
        <v>232</v>
      </c>
      <c r="B58" s="29" t="n">
        <v>1085</v>
      </c>
      <c r="C58" s="44" t="n">
        <v>0</v>
      </c>
      <c r="D58" s="44" t="n">
        <v>0</v>
      </c>
      <c r="E58" s="46" t="n">
        <f aca="false">D58</f>
        <v>0</v>
      </c>
      <c r="F58" s="46" t="n">
        <f aca="false">SUM(G58:J58)</f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85"/>
    </row>
    <row r="59" s="15" customFormat="true" ht="20.1" hidden="false" customHeight="true" outlineLevel="0" collapsed="false">
      <c r="A59" s="51" t="s">
        <v>233</v>
      </c>
      <c r="B59" s="29" t="n">
        <v>1086</v>
      </c>
      <c r="C59" s="44" t="n">
        <v>-397</v>
      </c>
      <c r="D59" s="44" t="n">
        <v>-218</v>
      </c>
      <c r="E59" s="46" t="n">
        <f aca="false">D59</f>
        <v>-218</v>
      </c>
      <c r="F59" s="46" t="n">
        <f aca="false">SUM(G59:J59)</f>
        <v>-400</v>
      </c>
      <c r="G59" s="44" t="n">
        <v>-100</v>
      </c>
      <c r="H59" s="44" t="n">
        <v>-100</v>
      </c>
      <c r="I59" s="44" t="n">
        <v>-100</v>
      </c>
      <c r="J59" s="44" t="n">
        <v>-100</v>
      </c>
      <c r="K59" s="87" t="s">
        <v>228</v>
      </c>
    </row>
    <row r="60" s="70" customFormat="true" ht="20.1" hidden="false" customHeight="true" outlineLevel="0" collapsed="false">
      <c r="A60" s="83" t="s">
        <v>71</v>
      </c>
      <c r="B60" s="52" t="n">
        <v>1100</v>
      </c>
      <c r="C60" s="46" t="n">
        <f aca="false">SUM(C17,C18,C41,C49,C53)</f>
        <v>-28</v>
      </c>
      <c r="D60" s="46" t="n">
        <f aca="false">SUM(D17,D18,D41,D49,D53)</f>
        <v>0</v>
      </c>
      <c r="E60" s="46" t="n">
        <f aca="false">D60</f>
        <v>0</v>
      </c>
      <c r="F60" s="46" t="n">
        <f aca="false">SUM(F17,F18,F41,F49,F53)</f>
        <v>100</v>
      </c>
      <c r="G60" s="46" t="n">
        <f aca="false">SUM(G17,G18,G41,G49,G53)</f>
        <v>3439</v>
      </c>
      <c r="H60" s="46" t="n">
        <f aca="false">SUM(H17,H18,H41,H49,H53)</f>
        <v>-2200</v>
      </c>
      <c r="I60" s="46" t="n">
        <f aca="false">SUM(I17,I18,I41,I49,I53)</f>
        <v>-2445</v>
      </c>
      <c r="J60" s="46" t="n">
        <f aca="false">SUM(J17,J18,J41,J49,J53)</f>
        <v>1306</v>
      </c>
      <c r="K60" s="84"/>
    </row>
    <row r="61" customFormat="false" ht="20.1" hidden="false" customHeight="true" outlineLevel="0" collapsed="false">
      <c r="A61" s="51" t="s">
        <v>234</v>
      </c>
      <c r="B61" s="29" t="n">
        <v>1110</v>
      </c>
      <c r="C61" s="44"/>
      <c r="D61" s="44"/>
      <c r="E61" s="46" t="n">
        <f aca="false">D61</f>
        <v>0</v>
      </c>
      <c r="F61" s="44" t="n">
        <f aca="false">SUM(G61:J61)</f>
        <v>0</v>
      </c>
      <c r="G61" s="44"/>
      <c r="H61" s="44"/>
      <c r="I61" s="44"/>
      <c r="J61" s="44"/>
      <c r="K61" s="85"/>
    </row>
    <row r="62" customFormat="false" ht="20.1" hidden="false" customHeight="true" outlineLevel="0" collapsed="false">
      <c r="A62" s="51" t="s">
        <v>235</v>
      </c>
      <c r="B62" s="29" t="n">
        <v>1120</v>
      </c>
      <c r="C62" s="44" t="n">
        <v>0</v>
      </c>
      <c r="D62" s="44" t="n">
        <v>0</v>
      </c>
      <c r="E62" s="46" t="n">
        <f aca="false">D62</f>
        <v>0</v>
      </c>
      <c r="F62" s="44" t="n">
        <f aca="false">SUM(G62:J62)</f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85"/>
    </row>
    <row r="63" customFormat="false" ht="20.1" hidden="false" customHeight="true" outlineLevel="0" collapsed="false">
      <c r="A63" s="51" t="s">
        <v>236</v>
      </c>
      <c r="B63" s="29" t="n">
        <v>1130</v>
      </c>
      <c r="C63" s="44"/>
      <c r="D63" s="44"/>
      <c r="E63" s="46" t="n">
        <f aca="false">D63</f>
        <v>0</v>
      </c>
      <c r="F63" s="44" t="n">
        <f aca="false">SUM(G63:J63)</f>
        <v>0</v>
      </c>
      <c r="G63" s="44"/>
      <c r="H63" s="44"/>
      <c r="I63" s="44"/>
      <c r="J63" s="44"/>
      <c r="K63" s="85"/>
    </row>
    <row r="64" customFormat="false" ht="20.1" hidden="false" customHeight="true" outlineLevel="0" collapsed="false">
      <c r="A64" s="51" t="s">
        <v>237</v>
      </c>
      <c r="B64" s="29" t="n">
        <v>1140</v>
      </c>
      <c r="C64" s="44" t="n">
        <v>0</v>
      </c>
      <c r="D64" s="44" t="n">
        <v>0</v>
      </c>
      <c r="E64" s="46" t="n">
        <f aca="false">D64</f>
        <v>0</v>
      </c>
      <c r="F64" s="44" t="n">
        <f aca="false">SUM(G64:J64)</f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85"/>
    </row>
    <row r="65" customFormat="false" ht="20.1" hidden="false" customHeight="true" outlineLevel="0" collapsed="false">
      <c r="A65" s="51" t="s">
        <v>238</v>
      </c>
      <c r="B65" s="29" t="n">
        <v>1150</v>
      </c>
      <c r="C65" s="44" t="n">
        <v>51</v>
      </c>
      <c r="D65" s="44" t="n">
        <v>60</v>
      </c>
      <c r="E65" s="46" t="n">
        <f aca="false">D65</f>
        <v>60</v>
      </c>
      <c r="F65" s="44" t="n">
        <f aca="false">SUM(G65:J65)</f>
        <v>40</v>
      </c>
      <c r="G65" s="44" t="n">
        <f aca="false">SUM(G66:G67)</f>
        <v>10</v>
      </c>
      <c r="H65" s="44" t="n">
        <f aca="false">SUM(H66:H67)</f>
        <v>10</v>
      </c>
      <c r="I65" s="44" t="n">
        <f aca="false">SUM(I66:I67)</f>
        <v>10</v>
      </c>
      <c r="J65" s="44" t="n">
        <f aca="false">SUM(J66:J67)</f>
        <v>10</v>
      </c>
      <c r="K65" s="85"/>
    </row>
    <row r="66" customFormat="false" ht="20.1" hidden="false" customHeight="true" outlineLevel="0" collapsed="false">
      <c r="A66" s="51" t="s">
        <v>224</v>
      </c>
      <c r="B66" s="29" t="n">
        <v>1151</v>
      </c>
      <c r="C66" s="44"/>
      <c r="D66" s="44"/>
      <c r="E66" s="46" t="n">
        <f aca="false">D66</f>
        <v>0</v>
      </c>
      <c r="F66" s="44" t="n">
        <f aca="false">SUM(G66:J66)</f>
        <v>0</v>
      </c>
      <c r="G66" s="44"/>
      <c r="H66" s="44"/>
      <c r="I66" s="44"/>
      <c r="J66" s="44"/>
      <c r="K66" s="85"/>
    </row>
    <row r="67" customFormat="false" ht="20.1" hidden="false" customHeight="true" outlineLevel="0" collapsed="false">
      <c r="A67" s="51" t="s">
        <v>239</v>
      </c>
      <c r="B67" s="29" t="n">
        <v>1152</v>
      </c>
      <c r="C67" s="44" t="n">
        <v>51</v>
      </c>
      <c r="D67" s="44" t="n">
        <v>60</v>
      </c>
      <c r="E67" s="46" t="n">
        <f aca="false">D67</f>
        <v>60</v>
      </c>
      <c r="F67" s="44" t="n">
        <f aca="false">SUM(G67:J67)</f>
        <v>40</v>
      </c>
      <c r="G67" s="44" t="n">
        <v>10</v>
      </c>
      <c r="H67" s="44" t="n">
        <v>10</v>
      </c>
      <c r="I67" s="44" t="n">
        <v>10</v>
      </c>
      <c r="J67" s="44" t="n">
        <v>10</v>
      </c>
      <c r="K67" s="87" t="s">
        <v>240</v>
      </c>
    </row>
    <row r="68" customFormat="false" ht="20.1" hidden="false" customHeight="true" outlineLevel="0" collapsed="false">
      <c r="A68" s="51" t="s">
        <v>241</v>
      </c>
      <c r="B68" s="29" t="n">
        <v>1160</v>
      </c>
      <c r="C68" s="44" t="n">
        <f aca="false">SUM(C69:C70)</f>
        <v>-19</v>
      </c>
      <c r="D68" s="44" t="n">
        <v>-60</v>
      </c>
      <c r="E68" s="46" t="n">
        <f aca="false">D68</f>
        <v>-60</v>
      </c>
      <c r="F68" s="44" t="n">
        <f aca="false">SUM(G68:J68)</f>
        <v>-140</v>
      </c>
      <c r="G68" s="44" t="n">
        <f aca="false">SUM(G69:G70)</f>
        <v>-35</v>
      </c>
      <c r="H68" s="44" t="n">
        <f aca="false">SUM(H69:H70)</f>
        <v>-35</v>
      </c>
      <c r="I68" s="44" t="n">
        <f aca="false">SUM(I69:I70)</f>
        <v>-35</v>
      </c>
      <c r="J68" s="44" t="n">
        <f aca="false">SUM(J69:J70)</f>
        <v>-35</v>
      </c>
      <c r="K68" s="85"/>
    </row>
    <row r="69" customFormat="false" ht="20.1" hidden="false" customHeight="true" outlineLevel="0" collapsed="false">
      <c r="A69" s="51" t="s">
        <v>224</v>
      </c>
      <c r="B69" s="29" t="n">
        <v>1161</v>
      </c>
      <c r="C69" s="44" t="n">
        <v>0</v>
      </c>
      <c r="D69" s="44" t="n">
        <v>0</v>
      </c>
      <c r="E69" s="46" t="n">
        <f aca="false">D69</f>
        <v>0</v>
      </c>
      <c r="F69" s="44" t="n">
        <f aca="false">SUM(G69:J69)</f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85"/>
    </row>
    <row r="70" customFormat="false" ht="20.1" hidden="false" customHeight="true" outlineLevel="0" collapsed="false">
      <c r="A70" s="51" t="s">
        <v>242</v>
      </c>
      <c r="B70" s="29" t="n">
        <v>1162</v>
      </c>
      <c r="C70" s="44" t="n">
        <v>-19</v>
      </c>
      <c r="D70" s="44" t="n">
        <v>-60</v>
      </c>
      <c r="E70" s="46" t="n">
        <f aca="false">D70</f>
        <v>-60</v>
      </c>
      <c r="F70" s="44" t="n">
        <f aca="false">SUM(G70:J70)</f>
        <v>-140</v>
      </c>
      <c r="G70" s="44" t="n">
        <v>-35</v>
      </c>
      <c r="H70" s="44" t="n">
        <v>-35</v>
      </c>
      <c r="I70" s="44" t="n">
        <v>-35</v>
      </c>
      <c r="J70" s="44" t="n">
        <v>-35</v>
      </c>
      <c r="K70" s="87" t="s">
        <v>243</v>
      </c>
    </row>
    <row r="71" s="70" customFormat="true" ht="20.1" hidden="false" customHeight="true" outlineLevel="0" collapsed="false">
      <c r="A71" s="83" t="s">
        <v>80</v>
      </c>
      <c r="B71" s="52" t="n">
        <v>1170</v>
      </c>
      <c r="C71" s="46" t="n">
        <f aca="false">SUM(C60,C61,C62,C63,C64,C65,C68)</f>
        <v>4</v>
      </c>
      <c r="D71" s="46" t="n">
        <f aca="false">SUM(D60,D61,D62,D63,D64,D65,D68)</f>
        <v>0</v>
      </c>
      <c r="E71" s="46" t="n">
        <f aca="false">D71</f>
        <v>0</v>
      </c>
      <c r="F71" s="46" t="n">
        <f aca="false">SUM(F60,F61,F62,F63,F64,F65,F68)</f>
        <v>0</v>
      </c>
      <c r="G71" s="46" t="n">
        <f aca="false">SUM(G60,G61,G62,G63,G64,G65,G68)</f>
        <v>3414</v>
      </c>
      <c r="H71" s="46" t="n">
        <f aca="false">SUM(H60,H61,H62,H63,H64,H65,H68)</f>
        <v>-2225</v>
      </c>
      <c r="I71" s="46" t="n">
        <f aca="false">SUM(I60,I61,I62,I63,I64,I65,I68)</f>
        <v>-2470</v>
      </c>
      <c r="J71" s="46" t="n">
        <f aca="false">SUM(J60,J61,J62,J63,J64,J65,J68)</f>
        <v>1281</v>
      </c>
      <c r="K71" s="84"/>
    </row>
    <row r="72" s="70" customFormat="true" ht="20.1" hidden="false" customHeight="true" outlineLevel="0" collapsed="false">
      <c r="A72" s="51" t="s">
        <v>81</v>
      </c>
      <c r="B72" s="40" t="n">
        <v>1180</v>
      </c>
      <c r="C72" s="44" t="n">
        <v>0</v>
      </c>
      <c r="D72" s="44" t="n">
        <v>0</v>
      </c>
      <c r="E72" s="46" t="n">
        <f aca="false">D72</f>
        <v>0</v>
      </c>
      <c r="F72" s="44" t="n">
        <f aca="false">SUM(G72:J72)</f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84"/>
    </row>
    <row r="73" s="70" customFormat="true" ht="20.1" hidden="false" customHeight="true" outlineLevel="0" collapsed="false">
      <c r="A73" s="51" t="s">
        <v>82</v>
      </c>
      <c r="B73" s="40" t="n">
        <v>1181</v>
      </c>
      <c r="C73" s="44" t="n">
        <v>0</v>
      </c>
      <c r="D73" s="44" t="n">
        <v>0</v>
      </c>
      <c r="E73" s="46" t="n">
        <f aca="false">D73</f>
        <v>0</v>
      </c>
      <c r="F73" s="44" t="n">
        <f aca="false">SUM(G73:J73)</f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84"/>
    </row>
    <row r="74" customFormat="false" ht="20.1" hidden="false" customHeight="true" outlineLevel="0" collapsed="false">
      <c r="A74" s="51" t="s">
        <v>83</v>
      </c>
      <c r="B74" s="29" t="n">
        <v>1190</v>
      </c>
      <c r="C74" s="44" t="n">
        <v>0</v>
      </c>
      <c r="D74" s="44" t="n">
        <v>0</v>
      </c>
      <c r="E74" s="46" t="n">
        <f aca="false">D74</f>
        <v>0</v>
      </c>
      <c r="F74" s="44" t="n">
        <f aca="false">SUM(G74:J74)</f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85"/>
    </row>
    <row r="75" customFormat="false" ht="20.1" hidden="false" customHeight="true" outlineLevel="0" collapsed="false">
      <c r="A75" s="51" t="s">
        <v>84</v>
      </c>
      <c r="B75" s="29" t="n">
        <v>1191</v>
      </c>
      <c r="C75" s="44" t="n">
        <v>0</v>
      </c>
      <c r="D75" s="44" t="n">
        <v>0</v>
      </c>
      <c r="E75" s="46" t="n">
        <f aca="false">D75</f>
        <v>0</v>
      </c>
      <c r="F75" s="44" t="n">
        <f aca="false">SUM(G75:J75)</f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85"/>
    </row>
    <row r="76" s="70" customFormat="true" ht="20.1" hidden="false" customHeight="true" outlineLevel="0" collapsed="false">
      <c r="A76" s="83" t="s">
        <v>244</v>
      </c>
      <c r="B76" s="52" t="n">
        <v>1200</v>
      </c>
      <c r="C76" s="46" t="n">
        <f aca="false">SUM(C71,C72,C73,C74,C75)</f>
        <v>4</v>
      </c>
      <c r="D76" s="46" t="n">
        <f aca="false">SUM(D71,D72,D73,D74,D75)</f>
        <v>0</v>
      </c>
      <c r="E76" s="46" t="n">
        <f aca="false">D76</f>
        <v>0</v>
      </c>
      <c r="F76" s="46" t="n">
        <f aca="false">SUM(F71,F72,F73,F74,F75)</f>
        <v>0</v>
      </c>
      <c r="G76" s="46" t="n">
        <f aca="false">SUM(G71,G72,G73,G74,G75)</f>
        <v>3414</v>
      </c>
      <c r="H76" s="46" t="n">
        <f aca="false">SUM(H71,H72,H73,H74,H75)</f>
        <v>-2225</v>
      </c>
      <c r="I76" s="46" t="n">
        <f aca="false">SUM(I71,I72,I73,I74,I75)</f>
        <v>-2470</v>
      </c>
      <c r="J76" s="46" t="n">
        <f aca="false">SUM(J71,J72,J73,J74,J75)</f>
        <v>1281</v>
      </c>
      <c r="K76" s="84"/>
    </row>
    <row r="77" customFormat="false" ht="20.1" hidden="false" customHeight="true" outlineLevel="0" collapsed="false">
      <c r="A77" s="51" t="s">
        <v>245</v>
      </c>
      <c r="B77" s="29" t="n">
        <v>1201</v>
      </c>
      <c r="C77" s="44" t="n">
        <f aca="false">C76</f>
        <v>4</v>
      </c>
      <c r="D77" s="44" t="n">
        <v>4190</v>
      </c>
      <c r="E77" s="46" t="n">
        <f aca="false">D77</f>
        <v>4190</v>
      </c>
      <c r="F77" s="44" t="n">
        <f aca="false">SUM(G77:J77)</f>
        <v>4695</v>
      </c>
      <c r="G77" s="44" t="n">
        <f aca="false">G76</f>
        <v>3414</v>
      </c>
      <c r="H77" s="44" t="n">
        <v>0</v>
      </c>
      <c r="I77" s="44" t="n">
        <v>0</v>
      </c>
      <c r="J77" s="44" t="n">
        <f aca="false">J76</f>
        <v>1281</v>
      </c>
      <c r="K77" s="85"/>
    </row>
    <row r="78" customFormat="false" ht="20.1" hidden="false" customHeight="true" outlineLevel="0" collapsed="false">
      <c r="A78" s="51" t="s">
        <v>246</v>
      </c>
      <c r="B78" s="29" t="n">
        <v>1202</v>
      </c>
      <c r="C78" s="44"/>
      <c r="D78" s="44" t="n">
        <v>-4190</v>
      </c>
      <c r="E78" s="46" t="n">
        <f aca="false">D78</f>
        <v>-4190</v>
      </c>
      <c r="F78" s="44" t="n">
        <f aca="false">SUM(G78:J78)</f>
        <v>-4695</v>
      </c>
      <c r="G78" s="44" t="n">
        <v>0</v>
      </c>
      <c r="H78" s="44" t="n">
        <f aca="false">H76</f>
        <v>-2225</v>
      </c>
      <c r="I78" s="44" t="n">
        <f aca="false">I76</f>
        <v>-2470</v>
      </c>
      <c r="J78" s="44" t="n">
        <v>0</v>
      </c>
      <c r="K78" s="85"/>
    </row>
    <row r="79" customFormat="false" ht="20.1" hidden="false" customHeight="true" outlineLevel="0" collapsed="false">
      <c r="A79" s="83" t="s">
        <v>247</v>
      </c>
      <c r="B79" s="29" t="n">
        <v>1210</v>
      </c>
      <c r="C79" s="46" t="n">
        <f aca="false">SUM(C7,C49,C61,C63,C65,C73,C74)</f>
        <v>27202</v>
      </c>
      <c r="D79" s="46" t="n">
        <f aca="false">SUM(D7,D49,D61,D63,D65,D73,D74)</f>
        <v>32339</v>
      </c>
      <c r="E79" s="46" t="n">
        <f aca="false">D79</f>
        <v>32339</v>
      </c>
      <c r="F79" s="46" t="n">
        <f aca="false">SUM(F7,F49,F61,F63,F65,F73,F74)</f>
        <v>26684</v>
      </c>
      <c r="G79" s="46" t="n">
        <f aca="false">SUM(G7,G49,G61,G63,G65,G73,G74)</f>
        <v>15233</v>
      </c>
      <c r="H79" s="46" t="n">
        <f aca="false">SUM(H7,H49,H61,H63,H65,H73,H74)</f>
        <v>948</v>
      </c>
      <c r="I79" s="46" t="n">
        <f aca="false">SUM(I7,I49,I61,I63,I65,I73,I74)</f>
        <v>135</v>
      </c>
      <c r="J79" s="46" t="n">
        <f aca="false">SUM(J7,J49,J61,J63,J65,J73,J74)</f>
        <v>10368</v>
      </c>
      <c r="K79" s="85"/>
    </row>
    <row r="80" customFormat="false" ht="20.1" hidden="false" customHeight="true" outlineLevel="0" collapsed="false">
      <c r="A80" s="83" t="s">
        <v>248</v>
      </c>
      <c r="B80" s="29" t="n">
        <v>1220</v>
      </c>
      <c r="C80" s="46" t="n">
        <f aca="false">SUM(C8,C18,C41,C53,C62,C64,C68,C72,C75)</f>
        <v>-27198</v>
      </c>
      <c r="D80" s="46" t="n">
        <f aca="false">SUM(D8,D18,D41,D53,D62,D64,D68,D72,D75)</f>
        <v>-32339</v>
      </c>
      <c r="E80" s="46" t="n">
        <f aca="false">D80</f>
        <v>-32339</v>
      </c>
      <c r="F80" s="46" t="n">
        <f aca="false">SUM(F8,F18,F41,F53,F62,F64,F68,F72,F75)</f>
        <v>-26684</v>
      </c>
      <c r="G80" s="46" t="n">
        <f aca="false">SUM(G8,G18,G41,G53,G62,G64,G68,G72,G75)</f>
        <v>-11819</v>
      </c>
      <c r="H80" s="46" t="n">
        <f aca="false">SUM(H8,H18,H41,H53,H62,H64,H68,H72,H75)</f>
        <v>-3173</v>
      </c>
      <c r="I80" s="46" t="n">
        <f aca="false">SUM(I8,I18,I41,I53,I62,I64,I68,I72,I75)</f>
        <v>-2605</v>
      </c>
      <c r="J80" s="46" t="n">
        <f aca="false">SUM(J8,J18,J41,J53,J62,J64,J68,J72,J75)</f>
        <v>-9087</v>
      </c>
      <c r="K80" s="85"/>
    </row>
    <row r="81" customFormat="false" ht="19.5" hidden="false" customHeight="true" outlineLevel="0" collapsed="false">
      <c r="A81" s="51" t="s">
        <v>249</v>
      </c>
      <c r="B81" s="29" t="n">
        <v>1230</v>
      </c>
      <c r="C81" s="44"/>
      <c r="D81" s="44"/>
      <c r="E81" s="46" t="n">
        <f aca="false">D81</f>
        <v>0</v>
      </c>
      <c r="F81" s="44" t="n">
        <f aca="false">SUM(G81:J81)</f>
        <v>0</v>
      </c>
      <c r="G81" s="44"/>
      <c r="H81" s="44"/>
      <c r="I81" s="44"/>
      <c r="J81" s="44"/>
      <c r="K81" s="85"/>
    </row>
    <row r="82" customFormat="false" ht="20.1" hidden="false" customHeight="true" outlineLevel="0" collapsed="false">
      <c r="A82" s="83" t="s">
        <v>250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20.1" hidden="false" customHeight="true" outlineLevel="0" collapsed="false">
      <c r="A83" s="51" t="s">
        <v>251</v>
      </c>
      <c r="B83" s="29" t="n">
        <v>1300</v>
      </c>
      <c r="C83" s="44" t="n">
        <f aca="false">C60</f>
        <v>-28</v>
      </c>
      <c r="D83" s="44" t="n">
        <f aca="false">D60</f>
        <v>0</v>
      </c>
      <c r="E83" s="44" t="n">
        <f aca="false">E60</f>
        <v>0</v>
      </c>
      <c r="F83" s="44" t="n">
        <f aca="false">SUM(G83:J83)</f>
        <v>100</v>
      </c>
      <c r="G83" s="44" t="n">
        <f aca="false">G60</f>
        <v>3439</v>
      </c>
      <c r="H83" s="44" t="n">
        <f aca="false">H60</f>
        <v>-2200</v>
      </c>
      <c r="I83" s="44" t="n">
        <f aca="false">I60</f>
        <v>-2445</v>
      </c>
      <c r="J83" s="44" t="n">
        <f aca="false">J60</f>
        <v>1306</v>
      </c>
      <c r="K83" s="85"/>
    </row>
    <row r="84" customFormat="false" ht="20.1" hidden="false" customHeight="true" outlineLevel="0" collapsed="false">
      <c r="A84" s="51" t="s">
        <v>252</v>
      </c>
      <c r="B84" s="29" t="n">
        <v>1301</v>
      </c>
      <c r="C84" s="44" t="n">
        <f aca="false">C96</f>
        <v>301</v>
      </c>
      <c r="D84" s="44" t="n">
        <f aca="false">D96</f>
        <v>220</v>
      </c>
      <c r="E84" s="44" t="n">
        <f aca="false">E96</f>
        <v>220</v>
      </c>
      <c r="F84" s="44" t="n">
        <f aca="false">SUM(G84:J84)</f>
        <v>263</v>
      </c>
      <c r="G84" s="44" t="n">
        <f aca="false">G96</f>
        <v>66</v>
      </c>
      <c r="H84" s="44" t="n">
        <f aca="false">H96</f>
        <v>66</v>
      </c>
      <c r="I84" s="44" t="n">
        <f aca="false">I96</f>
        <v>66</v>
      </c>
      <c r="J84" s="44" t="n">
        <f aca="false">J96</f>
        <v>65</v>
      </c>
      <c r="K84" s="85"/>
    </row>
    <row r="85" customFormat="false" ht="20.1" hidden="false" customHeight="true" outlineLevel="0" collapsed="false">
      <c r="A85" s="51" t="s">
        <v>253</v>
      </c>
      <c r="B85" s="29" t="n">
        <v>1302</v>
      </c>
      <c r="C85" s="44" t="n">
        <f aca="false">C50</f>
        <v>0</v>
      </c>
      <c r="D85" s="44" t="n">
        <f aca="false">D50</f>
        <v>0</v>
      </c>
      <c r="E85" s="44" t="n">
        <f aca="false">E50</f>
        <v>0</v>
      </c>
      <c r="F85" s="44" t="n">
        <f aca="false">SUM(G85:J85)</f>
        <v>0</v>
      </c>
      <c r="G85" s="44" t="n">
        <f aca="false">G50</f>
        <v>0</v>
      </c>
      <c r="H85" s="44" t="n">
        <f aca="false">H50</f>
        <v>0</v>
      </c>
      <c r="I85" s="44" t="n">
        <f aca="false">I50</f>
        <v>0</v>
      </c>
      <c r="J85" s="44" t="n">
        <f aca="false">J50</f>
        <v>0</v>
      </c>
      <c r="K85" s="85"/>
    </row>
    <row r="86" customFormat="false" ht="20.1" hidden="false" customHeight="true" outlineLevel="0" collapsed="false">
      <c r="A86" s="51" t="s">
        <v>254</v>
      </c>
      <c r="B86" s="29" t="n">
        <v>1303</v>
      </c>
      <c r="C86" s="44" t="n">
        <v>0</v>
      </c>
      <c r="D86" s="44" t="n">
        <v>0</v>
      </c>
      <c r="E86" s="44" t="n">
        <v>0</v>
      </c>
      <c r="F86" s="44" t="n">
        <f aca="false">SUM(G86:J86)</f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85"/>
    </row>
    <row r="87" customFormat="false" ht="20.1" hidden="false" customHeight="true" outlineLevel="0" collapsed="false">
      <c r="A87" s="51" t="s">
        <v>255</v>
      </c>
      <c r="B87" s="29" t="n">
        <v>1304</v>
      </c>
      <c r="C87" s="44" t="n">
        <f aca="false">C51</f>
        <v>0</v>
      </c>
      <c r="D87" s="44" t="n">
        <f aca="false">D51</f>
        <v>0</v>
      </c>
      <c r="E87" s="44" t="n">
        <f aca="false">E51</f>
        <v>0</v>
      </c>
      <c r="F87" s="44" t="n">
        <f aca="false">SUM(G87:J87)</f>
        <v>0</v>
      </c>
      <c r="G87" s="44" t="n">
        <f aca="false">G51</f>
        <v>0</v>
      </c>
      <c r="H87" s="44" t="n">
        <f aca="false">H51</f>
        <v>0</v>
      </c>
      <c r="I87" s="44" t="n">
        <f aca="false">I51</f>
        <v>0</v>
      </c>
      <c r="J87" s="44" t="n">
        <f aca="false">J51</f>
        <v>0</v>
      </c>
      <c r="K87" s="85"/>
    </row>
    <row r="88" customFormat="false" ht="20.1" hidden="false" customHeight="true" outlineLevel="0" collapsed="false">
      <c r="A88" s="51" t="s">
        <v>256</v>
      </c>
      <c r="B88" s="29" t="n">
        <v>1305</v>
      </c>
      <c r="C88" s="44" t="n">
        <v>0</v>
      </c>
      <c r="D88" s="44" t="n">
        <v>0</v>
      </c>
      <c r="E88" s="44" t="n">
        <v>0</v>
      </c>
      <c r="F88" s="44" t="n">
        <f aca="false">SUM(G88:J88)</f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85"/>
    </row>
    <row r="89" s="70" customFormat="true" ht="20.1" hidden="false" customHeight="true" outlineLevel="0" collapsed="false">
      <c r="A89" s="83" t="s">
        <v>72</v>
      </c>
      <c r="B89" s="52" t="n">
        <v>1310</v>
      </c>
      <c r="C89" s="93" t="n">
        <f aca="false">C83+C84-C85-C86-C87-C88</f>
        <v>273</v>
      </c>
      <c r="D89" s="93" t="n">
        <f aca="false">D83+D84-D85-D86-D87-D88</f>
        <v>220</v>
      </c>
      <c r="E89" s="93" t="n">
        <f aca="false">E83+E84-E85-E86-E87-E88</f>
        <v>220</v>
      </c>
      <c r="F89" s="93" t="n">
        <f aca="false">F83+F84-F85-F86-F87-F88</f>
        <v>363</v>
      </c>
      <c r="G89" s="93" t="n">
        <f aca="false">G83+G84-G85-G86-G87-G88</f>
        <v>3505</v>
      </c>
      <c r="H89" s="93" t="n">
        <f aca="false">H83+H84-H85-H86-H87-H88</f>
        <v>-2134</v>
      </c>
      <c r="I89" s="93" t="n">
        <f aca="false">I83+I84-I85-I86-I87-I88</f>
        <v>-2379</v>
      </c>
      <c r="J89" s="93" t="n">
        <f aca="false">J83+J84-J85-J86-J87-J88</f>
        <v>1371</v>
      </c>
      <c r="K89" s="84"/>
    </row>
    <row r="90" customFormat="false" ht="20.1" hidden="false" customHeight="true" outlineLevel="0" collapsed="false">
      <c r="A90" s="83" t="s">
        <v>257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20.1" hidden="false" customHeight="true" outlineLevel="0" collapsed="false">
      <c r="A91" s="51" t="s">
        <v>258</v>
      </c>
      <c r="B91" s="29" t="n">
        <v>1400</v>
      </c>
      <c r="C91" s="44" t="n">
        <f aca="false">C92+C93</f>
        <v>19143</v>
      </c>
      <c r="D91" s="44" t="n">
        <f aca="false">D92+D93</f>
        <v>22734</v>
      </c>
      <c r="E91" s="44" t="n">
        <f aca="false">D91</f>
        <v>22734</v>
      </c>
      <c r="F91" s="44" t="n">
        <f aca="false">SUM(G91:J91)</f>
        <v>15125</v>
      </c>
      <c r="G91" s="44" t="n">
        <f aca="false">G92+G93</f>
        <v>8511</v>
      </c>
      <c r="H91" s="44" t="n">
        <f aca="false">H92+H93</f>
        <v>574</v>
      </c>
      <c r="I91" s="44" t="n">
        <f aca="false">I92+I93</f>
        <v>129</v>
      </c>
      <c r="J91" s="44" t="n">
        <f aca="false">J92+J93</f>
        <v>5911</v>
      </c>
      <c r="K91" s="85"/>
    </row>
    <row r="92" customFormat="false" ht="20.1" hidden="false" customHeight="true" outlineLevel="0" collapsed="false">
      <c r="A92" s="51" t="s">
        <v>259</v>
      </c>
      <c r="B92" s="94" t="n">
        <v>1401</v>
      </c>
      <c r="C92" s="44" t="n">
        <v>880</v>
      </c>
      <c r="D92" s="44" t="n">
        <v>609</v>
      </c>
      <c r="E92" s="44" t="n">
        <f aca="false">D92</f>
        <v>609</v>
      </c>
      <c r="F92" s="44" t="n">
        <f aca="false">SUM(G92:J92)</f>
        <v>551</v>
      </c>
      <c r="G92" s="33" t="n">
        <v>171</v>
      </c>
      <c r="H92" s="33" t="n">
        <v>108</v>
      </c>
      <c r="I92" s="33" t="n">
        <v>102</v>
      </c>
      <c r="J92" s="33" t="n">
        <v>170</v>
      </c>
      <c r="K92" s="85"/>
    </row>
    <row r="93" customFormat="false" ht="20.1" hidden="false" customHeight="true" outlineLevel="0" collapsed="false">
      <c r="A93" s="51" t="s">
        <v>260</v>
      </c>
      <c r="B93" s="94" t="n">
        <v>1402</v>
      </c>
      <c r="C93" s="44" t="n">
        <v>18263</v>
      </c>
      <c r="D93" s="44" t="n">
        <v>22125</v>
      </c>
      <c r="E93" s="44" t="n">
        <f aca="false">D93</f>
        <v>22125</v>
      </c>
      <c r="F93" s="44" t="n">
        <f aca="false">SUM(G93:J93)</f>
        <v>14574</v>
      </c>
      <c r="G93" s="33" t="n">
        <v>8340</v>
      </c>
      <c r="H93" s="33" t="n">
        <v>466</v>
      </c>
      <c r="I93" s="33" t="n">
        <v>27</v>
      </c>
      <c r="J93" s="33" t="n">
        <v>5741</v>
      </c>
      <c r="K93" s="85"/>
    </row>
    <row r="94" customFormat="false" ht="20.1" hidden="false" customHeight="true" outlineLevel="0" collapsed="false">
      <c r="A94" s="51" t="s">
        <v>156</v>
      </c>
      <c r="B94" s="94" t="n">
        <v>1410</v>
      </c>
      <c r="C94" s="44" t="n">
        <v>5924</v>
      </c>
      <c r="D94" s="44" t="n">
        <v>7222</v>
      </c>
      <c r="E94" s="44" t="n">
        <f aca="false">D94</f>
        <v>7222</v>
      </c>
      <c r="F94" s="44" t="n">
        <f aca="false">SUM(G94:J94)</f>
        <v>8579</v>
      </c>
      <c r="G94" s="44" t="n">
        <f aca="false">-(G12+G26)</f>
        <v>2492</v>
      </c>
      <c r="H94" s="44" t="n">
        <f aca="false">-(H12+H26)</f>
        <v>1913</v>
      </c>
      <c r="I94" s="44" t="n">
        <f aca="false">-(I12+I26)</f>
        <v>1797</v>
      </c>
      <c r="J94" s="44" t="n">
        <f aca="false">-(J12+J26)</f>
        <v>2377</v>
      </c>
      <c r="K94" s="85"/>
    </row>
    <row r="95" customFormat="false" ht="20.1" hidden="false" customHeight="true" outlineLevel="0" collapsed="false">
      <c r="A95" s="51" t="s">
        <v>183</v>
      </c>
      <c r="B95" s="94" t="n">
        <v>1420</v>
      </c>
      <c r="C95" s="44" t="n">
        <v>1251</v>
      </c>
      <c r="D95" s="44" t="n">
        <v>1518</v>
      </c>
      <c r="E95" s="44" t="n">
        <f aca="false">D95</f>
        <v>1518</v>
      </c>
      <c r="F95" s="44" t="n">
        <f aca="false">SUM(G95:J95)</f>
        <v>1801</v>
      </c>
      <c r="G95" s="44" t="n">
        <f aca="false">-(G13+G27)</f>
        <v>521</v>
      </c>
      <c r="H95" s="44" t="n">
        <f aca="false">-(H13+H27)</f>
        <v>403</v>
      </c>
      <c r="I95" s="44" t="n">
        <f aca="false">-(I13+I27)</f>
        <v>379</v>
      </c>
      <c r="J95" s="44" t="n">
        <f aca="false">-(J13+J27)</f>
        <v>498</v>
      </c>
      <c r="K95" s="85"/>
    </row>
    <row r="96" customFormat="false" ht="20.1" hidden="false" customHeight="true" outlineLevel="0" collapsed="false">
      <c r="A96" s="51" t="s">
        <v>261</v>
      </c>
      <c r="B96" s="94" t="n">
        <v>1430</v>
      </c>
      <c r="C96" s="95" t="n">
        <v>301</v>
      </c>
      <c r="D96" s="44" t="n">
        <v>220</v>
      </c>
      <c r="E96" s="44" t="n">
        <f aca="false">D96</f>
        <v>220</v>
      </c>
      <c r="F96" s="44" t="n">
        <f aca="false">SUM(G96:J96)</f>
        <v>263</v>
      </c>
      <c r="G96" s="44" t="n">
        <f aca="false">-(G15+G28)</f>
        <v>66</v>
      </c>
      <c r="H96" s="44" t="n">
        <f aca="false">-(H15+H28)</f>
        <v>66</v>
      </c>
      <c r="I96" s="44" t="n">
        <f aca="false">-(I15+I28)</f>
        <v>66</v>
      </c>
      <c r="J96" s="44" t="n">
        <f aca="false">-(J15+J28)</f>
        <v>65</v>
      </c>
      <c r="K96" s="85"/>
    </row>
    <row r="97" customFormat="false" ht="20.1" hidden="false" customHeight="true" outlineLevel="0" collapsed="false">
      <c r="A97" s="51" t="s">
        <v>70</v>
      </c>
      <c r="B97" s="94" t="n">
        <v>1440</v>
      </c>
      <c r="C97" s="44" t="n">
        <v>560</v>
      </c>
      <c r="D97" s="44" t="n">
        <v>367</v>
      </c>
      <c r="E97" s="44" t="n">
        <f aca="false">D97</f>
        <v>367</v>
      </c>
      <c r="F97" s="44" t="n">
        <f aca="false">F98-F96-F95-F94-F91</f>
        <v>376</v>
      </c>
      <c r="G97" s="44" t="n">
        <f aca="false">G98-G96-G95-G94-G91</f>
        <v>94</v>
      </c>
      <c r="H97" s="44" t="n">
        <f aca="false">H98-H96-H95-H94-H91</f>
        <v>82</v>
      </c>
      <c r="I97" s="44" t="n">
        <f aca="false">I98-I96-I95-I94-I91</f>
        <v>99</v>
      </c>
      <c r="J97" s="44" t="n">
        <f aca="false">J98-J96-J95-J94-J91</f>
        <v>101</v>
      </c>
      <c r="K97" s="85"/>
    </row>
    <row r="98" s="70" customFormat="true" ht="20.1" hidden="false" customHeight="true" outlineLevel="0" collapsed="false">
      <c r="A98" s="83" t="s">
        <v>262</v>
      </c>
      <c r="B98" s="96" t="n">
        <v>1450</v>
      </c>
      <c r="C98" s="46" t="n">
        <f aca="false">SUM(C91,C94:C97)</f>
        <v>27179</v>
      </c>
      <c r="D98" s="46" t="n">
        <f aca="false">SUM(D91,D94:D97)</f>
        <v>32061</v>
      </c>
      <c r="E98" s="44" t="n">
        <f aca="false">D98</f>
        <v>32061</v>
      </c>
      <c r="F98" s="46" t="n">
        <f aca="false">-(F8+F18)</f>
        <v>26144</v>
      </c>
      <c r="G98" s="46" t="n">
        <f aca="false">-(G8+G18)</f>
        <v>11684</v>
      </c>
      <c r="H98" s="46" t="n">
        <f aca="false">-(H8+H18)</f>
        <v>3038</v>
      </c>
      <c r="I98" s="46" t="n">
        <f aca="false">-(I8+I18)</f>
        <v>2470</v>
      </c>
      <c r="J98" s="46" t="n">
        <f aca="false">-(J8+J18)</f>
        <v>8952</v>
      </c>
      <c r="K98" s="84"/>
    </row>
    <row r="99" s="70" customFormat="true" ht="20.1" hidden="false" customHeight="true" outlineLevel="0" collapsed="false">
      <c r="A99" s="79"/>
      <c r="B99" s="97"/>
      <c r="C99" s="98"/>
      <c r="D99" s="98"/>
      <c r="E99" s="98"/>
      <c r="F99" s="98"/>
      <c r="G99" s="98"/>
      <c r="H99" s="98"/>
      <c r="I99" s="98"/>
      <c r="J99" s="98"/>
      <c r="K99" s="99"/>
    </row>
    <row r="100" customFormat="false" ht="16.5" hidden="false" customHeight="true" outlineLevel="0" collapsed="false">
      <c r="A100" s="6"/>
      <c r="C100" s="78"/>
      <c r="D100" s="100"/>
      <c r="E100" s="100"/>
      <c r="F100" s="100"/>
      <c r="G100" s="100"/>
      <c r="H100" s="100"/>
      <c r="I100" s="100"/>
      <c r="J100" s="100"/>
    </row>
    <row r="101" customFormat="false" ht="20.1" hidden="false" customHeight="true" outlineLevel="0" collapsed="false">
      <c r="A101" s="79" t="s">
        <v>263</v>
      </c>
      <c r="C101" s="101" t="s">
        <v>264</v>
      </c>
      <c r="D101" s="101"/>
      <c r="E101" s="101"/>
      <c r="F101" s="101"/>
      <c r="G101" s="80"/>
      <c r="H101" s="102" t="s">
        <v>265</v>
      </c>
      <c r="I101" s="102"/>
      <c r="J101" s="102"/>
    </row>
    <row r="102" s="15" customFormat="true" ht="20.1" hidden="false" customHeight="true" outlineLevel="0" collapsed="false">
      <c r="A102" s="4" t="s">
        <v>266</v>
      </c>
      <c r="B102" s="1"/>
      <c r="C102" s="4" t="s">
        <v>267</v>
      </c>
      <c r="D102" s="4"/>
      <c r="E102" s="4"/>
      <c r="F102" s="4"/>
      <c r="G102" s="8"/>
      <c r="H102" s="2" t="s">
        <v>168</v>
      </c>
      <c r="I102" s="2"/>
      <c r="J102" s="2"/>
    </row>
    <row r="103" customFormat="false" ht="20.1" hidden="false" customHeight="true" outlineLevel="0" collapsed="false">
      <c r="A103" s="6"/>
      <c r="C103" s="78"/>
      <c r="D103" s="100"/>
      <c r="E103" s="100"/>
      <c r="F103" s="100"/>
      <c r="G103" s="100"/>
      <c r="H103" s="100"/>
      <c r="I103" s="100"/>
      <c r="J103" s="100"/>
    </row>
    <row r="104" customFormat="false" ht="18.75" hidden="false" customHeight="false" outlineLevel="0" collapsed="false">
      <c r="A104" s="6"/>
      <c r="C104" s="78"/>
      <c r="D104" s="100"/>
      <c r="E104" s="100"/>
      <c r="F104" s="100"/>
      <c r="G104" s="100"/>
      <c r="H104" s="100"/>
      <c r="I104" s="100"/>
      <c r="J104" s="100"/>
    </row>
    <row r="105" customFormat="false" ht="18.75" hidden="false" customHeight="false" outlineLevel="0" collapsed="false">
      <c r="A105" s="6"/>
      <c r="C105" s="78"/>
      <c r="D105" s="100"/>
      <c r="E105" s="100"/>
      <c r="F105" s="100"/>
      <c r="G105" s="100"/>
      <c r="H105" s="100"/>
      <c r="I105" s="100"/>
      <c r="J105" s="100"/>
    </row>
    <row r="106" customFormat="false" ht="18.75" hidden="false" customHeight="false" outlineLevel="0" collapsed="false">
      <c r="A106" s="6"/>
      <c r="C106" s="78"/>
      <c r="D106" s="100"/>
      <c r="E106" s="100"/>
      <c r="F106" s="100"/>
      <c r="G106" s="100"/>
      <c r="H106" s="100"/>
      <c r="I106" s="100"/>
      <c r="J106" s="100"/>
    </row>
    <row r="107" customFormat="false" ht="18.75" hidden="false" customHeight="false" outlineLevel="0" collapsed="false">
      <c r="A107" s="6"/>
      <c r="C107" s="78"/>
      <c r="D107" s="100"/>
      <c r="E107" s="100"/>
      <c r="F107" s="100"/>
      <c r="G107" s="100"/>
      <c r="H107" s="100"/>
      <c r="I107" s="100"/>
      <c r="J107" s="100"/>
    </row>
    <row r="108" customFormat="false" ht="18.75" hidden="false" customHeight="false" outlineLevel="0" collapsed="false">
      <c r="A108" s="6"/>
      <c r="C108" s="78"/>
      <c r="D108" s="100"/>
      <c r="E108" s="100"/>
      <c r="F108" s="100"/>
      <c r="G108" s="100"/>
      <c r="H108" s="100"/>
      <c r="I108" s="100"/>
      <c r="J108" s="100"/>
    </row>
    <row r="109" customFormat="false" ht="18.75" hidden="false" customHeight="false" outlineLevel="0" collapsed="false">
      <c r="A109" s="6"/>
      <c r="C109" s="78"/>
      <c r="D109" s="100"/>
      <c r="E109" s="100"/>
      <c r="F109" s="100"/>
      <c r="G109" s="100"/>
      <c r="H109" s="100"/>
      <c r="I109" s="100"/>
      <c r="J109" s="100"/>
    </row>
    <row r="110" customFormat="false" ht="18.75" hidden="false" customHeight="false" outlineLevel="0" collapsed="false">
      <c r="A110" s="6"/>
      <c r="C110" s="78"/>
      <c r="D110" s="100"/>
      <c r="E110" s="100"/>
      <c r="F110" s="100"/>
      <c r="G110" s="100"/>
      <c r="H110" s="100"/>
      <c r="I110" s="100"/>
      <c r="J110" s="100"/>
    </row>
    <row r="111" customFormat="false" ht="18.75" hidden="false" customHeight="false" outlineLevel="0" collapsed="false">
      <c r="A111" s="6"/>
      <c r="C111" s="78"/>
      <c r="D111" s="100"/>
      <c r="E111" s="100"/>
      <c r="F111" s="100"/>
      <c r="G111" s="100"/>
      <c r="H111" s="100"/>
      <c r="I111" s="100"/>
      <c r="J111" s="100"/>
    </row>
    <row r="112" customFormat="false" ht="18.75" hidden="false" customHeight="false" outlineLevel="0" collapsed="false">
      <c r="A112" s="6"/>
      <c r="C112" s="78"/>
      <c r="D112" s="100"/>
      <c r="E112" s="100"/>
      <c r="F112" s="100"/>
      <c r="G112" s="100"/>
      <c r="H112" s="100"/>
      <c r="I112" s="100"/>
      <c r="J112" s="100"/>
    </row>
    <row r="113" customFormat="false" ht="18.75" hidden="false" customHeight="false" outlineLevel="0" collapsed="false">
      <c r="A113" s="6"/>
      <c r="C113" s="78"/>
      <c r="D113" s="100"/>
      <c r="E113" s="100"/>
      <c r="F113" s="100"/>
      <c r="G113" s="100"/>
      <c r="H113" s="100"/>
      <c r="I113" s="100"/>
      <c r="J113" s="100"/>
    </row>
    <row r="114" customFormat="false" ht="18.75" hidden="false" customHeight="false" outlineLevel="0" collapsed="false">
      <c r="A114" s="6"/>
      <c r="C114" s="78"/>
      <c r="D114" s="100"/>
      <c r="E114" s="100"/>
      <c r="F114" s="100"/>
      <c r="G114" s="100"/>
      <c r="H114" s="100"/>
      <c r="I114" s="100"/>
      <c r="J114" s="100"/>
    </row>
    <row r="115" customFormat="false" ht="18.75" hidden="false" customHeight="false" outlineLevel="0" collapsed="false">
      <c r="A115" s="6"/>
      <c r="C115" s="78"/>
      <c r="D115" s="100"/>
      <c r="E115" s="100"/>
      <c r="F115" s="100"/>
      <c r="G115" s="100"/>
      <c r="H115" s="100"/>
      <c r="I115" s="100"/>
      <c r="J115" s="100"/>
    </row>
    <row r="116" customFormat="false" ht="18.75" hidden="false" customHeight="false" outlineLevel="0" collapsed="false">
      <c r="A116" s="6"/>
      <c r="C116" s="78"/>
      <c r="D116" s="100"/>
      <c r="E116" s="100"/>
      <c r="F116" s="100"/>
      <c r="G116" s="100"/>
      <c r="H116" s="100"/>
      <c r="I116" s="100"/>
      <c r="J116" s="100"/>
    </row>
    <row r="117" customFormat="false" ht="18.75" hidden="false" customHeight="false" outlineLevel="0" collapsed="false">
      <c r="A117" s="6"/>
      <c r="C117" s="78"/>
      <c r="D117" s="100"/>
      <c r="E117" s="100"/>
      <c r="F117" s="100"/>
      <c r="G117" s="100"/>
      <c r="H117" s="100"/>
      <c r="I117" s="100"/>
      <c r="J117" s="100"/>
    </row>
    <row r="118" customFormat="false" ht="18.75" hidden="false" customHeight="false" outlineLevel="0" collapsed="false">
      <c r="A118" s="6"/>
      <c r="C118" s="78"/>
      <c r="D118" s="100"/>
      <c r="E118" s="100"/>
      <c r="F118" s="100"/>
      <c r="G118" s="100"/>
      <c r="H118" s="100"/>
      <c r="I118" s="100"/>
      <c r="J118" s="100"/>
    </row>
    <row r="119" customFormat="false" ht="18.75" hidden="false" customHeight="false" outlineLevel="0" collapsed="false">
      <c r="A119" s="6"/>
      <c r="C119" s="78"/>
      <c r="D119" s="100"/>
      <c r="E119" s="100"/>
      <c r="F119" s="100"/>
      <c r="G119" s="100"/>
      <c r="H119" s="100"/>
      <c r="I119" s="100"/>
      <c r="J119" s="100"/>
    </row>
    <row r="120" customFormat="false" ht="18.75" hidden="false" customHeight="false" outlineLevel="0" collapsed="false">
      <c r="A120" s="6"/>
      <c r="C120" s="78"/>
      <c r="D120" s="100"/>
      <c r="E120" s="100"/>
      <c r="F120" s="100"/>
      <c r="G120" s="100"/>
      <c r="H120" s="100"/>
      <c r="I120" s="100"/>
      <c r="J120" s="100"/>
    </row>
    <row r="121" customFormat="false" ht="18.75" hidden="false" customHeight="false" outlineLevel="0" collapsed="false">
      <c r="A121" s="6"/>
      <c r="C121" s="78"/>
      <c r="D121" s="100"/>
      <c r="E121" s="100"/>
      <c r="F121" s="100"/>
      <c r="G121" s="100"/>
      <c r="H121" s="100"/>
      <c r="I121" s="100"/>
      <c r="J121" s="100"/>
    </row>
    <row r="122" customFormat="false" ht="18.75" hidden="false" customHeight="false" outlineLevel="0" collapsed="false">
      <c r="A122" s="6"/>
      <c r="C122" s="78"/>
      <c r="D122" s="100"/>
      <c r="E122" s="100"/>
      <c r="F122" s="100"/>
      <c r="G122" s="100"/>
      <c r="H122" s="100"/>
      <c r="I122" s="100"/>
      <c r="J122" s="100"/>
    </row>
    <row r="123" customFormat="false" ht="18.75" hidden="false" customHeight="false" outlineLevel="0" collapsed="false">
      <c r="A123" s="6"/>
      <c r="C123" s="78"/>
      <c r="D123" s="100"/>
      <c r="E123" s="100"/>
      <c r="F123" s="100"/>
      <c r="G123" s="100"/>
      <c r="H123" s="100"/>
      <c r="I123" s="100"/>
      <c r="J123" s="100"/>
    </row>
    <row r="124" customFormat="false" ht="18.75" hidden="false" customHeight="false" outlineLevel="0" collapsed="false">
      <c r="A124" s="6"/>
      <c r="C124" s="78"/>
      <c r="D124" s="100"/>
      <c r="E124" s="100"/>
      <c r="F124" s="100"/>
      <c r="G124" s="100"/>
      <c r="H124" s="100"/>
      <c r="I124" s="100"/>
      <c r="J124" s="100"/>
    </row>
    <row r="125" customFormat="false" ht="18.75" hidden="false" customHeight="false" outlineLevel="0" collapsed="false">
      <c r="A125" s="6"/>
      <c r="C125" s="78"/>
      <c r="D125" s="100"/>
      <c r="E125" s="100"/>
      <c r="F125" s="100"/>
      <c r="G125" s="100"/>
      <c r="H125" s="100"/>
      <c r="I125" s="100"/>
      <c r="J125" s="100"/>
    </row>
    <row r="126" customFormat="false" ht="18.75" hidden="false" customHeight="false" outlineLevel="0" collapsed="false">
      <c r="A126" s="6"/>
      <c r="C126" s="78"/>
      <c r="D126" s="100"/>
      <c r="E126" s="100"/>
      <c r="F126" s="100"/>
      <c r="G126" s="100"/>
      <c r="H126" s="100"/>
      <c r="I126" s="100"/>
      <c r="J126" s="100"/>
    </row>
    <row r="127" customFormat="false" ht="18.75" hidden="false" customHeight="false" outlineLevel="0" collapsed="false">
      <c r="A127" s="6"/>
      <c r="C127" s="78"/>
      <c r="D127" s="100"/>
      <c r="E127" s="100"/>
      <c r="F127" s="100"/>
      <c r="G127" s="100"/>
      <c r="H127" s="100"/>
      <c r="I127" s="100"/>
      <c r="J127" s="100"/>
    </row>
    <row r="128" customFormat="false" ht="18.75" hidden="false" customHeight="false" outlineLevel="0" collapsed="false">
      <c r="A128" s="6"/>
      <c r="C128" s="78"/>
      <c r="D128" s="100"/>
      <c r="E128" s="100"/>
      <c r="F128" s="100"/>
      <c r="G128" s="100"/>
      <c r="H128" s="100"/>
      <c r="I128" s="100"/>
      <c r="J128" s="100"/>
    </row>
    <row r="129" customFormat="false" ht="18.75" hidden="false" customHeight="false" outlineLevel="0" collapsed="false">
      <c r="A129" s="6"/>
      <c r="C129" s="78"/>
      <c r="D129" s="100"/>
      <c r="E129" s="100"/>
      <c r="F129" s="100"/>
      <c r="G129" s="100"/>
      <c r="H129" s="100"/>
      <c r="I129" s="100"/>
      <c r="J129" s="100"/>
    </row>
    <row r="130" customFormat="false" ht="18.75" hidden="false" customHeight="false" outlineLevel="0" collapsed="false">
      <c r="A130" s="6"/>
      <c r="C130" s="78"/>
      <c r="D130" s="100"/>
      <c r="E130" s="100"/>
      <c r="F130" s="100"/>
      <c r="G130" s="100"/>
      <c r="H130" s="100"/>
      <c r="I130" s="100"/>
      <c r="J130" s="100"/>
    </row>
    <row r="131" customFormat="false" ht="18.75" hidden="false" customHeight="false" outlineLevel="0" collapsed="false">
      <c r="A131" s="6"/>
      <c r="C131" s="78"/>
      <c r="D131" s="100"/>
      <c r="E131" s="100"/>
      <c r="F131" s="100"/>
      <c r="G131" s="100"/>
      <c r="H131" s="100"/>
      <c r="I131" s="100"/>
      <c r="J131" s="100"/>
    </row>
    <row r="132" customFormat="false" ht="18.75" hidden="false" customHeight="false" outlineLevel="0" collapsed="false">
      <c r="A132" s="6"/>
      <c r="C132" s="78"/>
      <c r="D132" s="100"/>
      <c r="E132" s="100"/>
      <c r="F132" s="100"/>
      <c r="G132" s="100"/>
      <c r="H132" s="100"/>
      <c r="I132" s="100"/>
      <c r="J132" s="100"/>
    </row>
    <row r="133" customFormat="false" ht="18.75" hidden="false" customHeight="false" outlineLevel="0" collapsed="false">
      <c r="A133" s="6"/>
      <c r="C133" s="78"/>
      <c r="D133" s="100"/>
      <c r="E133" s="100"/>
      <c r="F133" s="100"/>
      <c r="G133" s="100"/>
      <c r="H133" s="100"/>
      <c r="I133" s="100"/>
      <c r="J133" s="100"/>
    </row>
    <row r="134" customFormat="false" ht="18.75" hidden="false" customHeight="false" outlineLevel="0" collapsed="false">
      <c r="A134" s="6"/>
      <c r="C134" s="78"/>
      <c r="D134" s="100"/>
      <c r="E134" s="100"/>
      <c r="F134" s="100"/>
      <c r="G134" s="100"/>
      <c r="H134" s="100"/>
      <c r="I134" s="100"/>
      <c r="J134" s="100"/>
    </row>
    <row r="135" customFormat="false" ht="18.75" hidden="false" customHeight="false" outlineLevel="0" collapsed="false">
      <c r="A135" s="6"/>
      <c r="C135" s="78"/>
      <c r="D135" s="100"/>
      <c r="E135" s="100"/>
      <c r="F135" s="100"/>
      <c r="G135" s="100"/>
      <c r="H135" s="100"/>
      <c r="I135" s="100"/>
      <c r="J135" s="100"/>
    </row>
    <row r="136" customFormat="false" ht="18.75" hidden="false" customHeight="false" outlineLevel="0" collapsed="false">
      <c r="A136" s="6"/>
      <c r="C136" s="78"/>
      <c r="D136" s="100"/>
      <c r="E136" s="100"/>
      <c r="F136" s="100"/>
      <c r="G136" s="100"/>
      <c r="H136" s="100"/>
      <c r="I136" s="100"/>
      <c r="J136" s="100"/>
    </row>
    <row r="137" customFormat="false" ht="18.75" hidden="false" customHeight="false" outlineLevel="0" collapsed="false">
      <c r="A137" s="6"/>
      <c r="C137" s="78"/>
      <c r="D137" s="100"/>
      <c r="E137" s="100"/>
      <c r="F137" s="100"/>
      <c r="G137" s="100"/>
      <c r="H137" s="100"/>
      <c r="I137" s="100"/>
      <c r="J137" s="100"/>
    </row>
    <row r="138" customFormat="false" ht="18.75" hidden="false" customHeight="false" outlineLevel="0" collapsed="false">
      <c r="A138" s="6"/>
      <c r="C138" s="78"/>
      <c r="D138" s="100"/>
      <c r="E138" s="100"/>
      <c r="F138" s="100"/>
      <c r="G138" s="100"/>
      <c r="H138" s="100"/>
      <c r="I138" s="100"/>
      <c r="J138" s="100"/>
    </row>
    <row r="139" customFormat="false" ht="18.75" hidden="false" customHeight="false" outlineLevel="0" collapsed="false">
      <c r="A139" s="6"/>
      <c r="C139" s="78"/>
      <c r="D139" s="100"/>
      <c r="E139" s="100"/>
      <c r="F139" s="100"/>
      <c r="G139" s="100"/>
      <c r="H139" s="100"/>
      <c r="I139" s="100"/>
      <c r="J139" s="100"/>
    </row>
    <row r="140" customFormat="false" ht="18.75" hidden="false" customHeight="false" outlineLevel="0" collapsed="false">
      <c r="A140" s="6"/>
      <c r="C140" s="78"/>
      <c r="D140" s="100"/>
      <c r="E140" s="100"/>
      <c r="F140" s="100"/>
      <c r="G140" s="100"/>
      <c r="H140" s="100"/>
      <c r="I140" s="100"/>
      <c r="J140" s="100"/>
    </row>
    <row r="141" customFormat="false" ht="18.75" hidden="false" customHeight="false" outlineLevel="0" collapsed="false">
      <c r="A141" s="6"/>
      <c r="C141" s="78"/>
      <c r="D141" s="100"/>
      <c r="E141" s="100"/>
      <c r="F141" s="100"/>
      <c r="G141" s="100"/>
      <c r="H141" s="100"/>
      <c r="I141" s="100"/>
      <c r="J141" s="100"/>
    </row>
    <row r="142" customFormat="false" ht="18.75" hidden="false" customHeight="false" outlineLevel="0" collapsed="false">
      <c r="A142" s="6"/>
      <c r="C142" s="78"/>
      <c r="D142" s="100"/>
      <c r="E142" s="100"/>
      <c r="F142" s="100"/>
      <c r="G142" s="100"/>
      <c r="H142" s="100"/>
      <c r="I142" s="100"/>
      <c r="J142" s="100"/>
    </row>
    <row r="143" customFormat="false" ht="18.75" hidden="false" customHeight="false" outlineLevel="0" collapsed="false">
      <c r="A143" s="6"/>
      <c r="C143" s="78"/>
      <c r="D143" s="100"/>
      <c r="E143" s="100"/>
      <c r="F143" s="100"/>
      <c r="G143" s="100"/>
      <c r="H143" s="100"/>
      <c r="I143" s="100"/>
      <c r="J143" s="100"/>
    </row>
    <row r="144" customFormat="false" ht="18.75" hidden="false" customHeight="false" outlineLevel="0" collapsed="false">
      <c r="A144" s="6"/>
      <c r="C144" s="78"/>
      <c r="D144" s="100"/>
      <c r="E144" s="100"/>
      <c r="F144" s="100"/>
      <c r="G144" s="100"/>
      <c r="H144" s="100"/>
      <c r="I144" s="100"/>
      <c r="J144" s="100"/>
    </row>
    <row r="145" customFormat="false" ht="18.75" hidden="false" customHeight="false" outlineLevel="0" collapsed="false">
      <c r="A145" s="6"/>
      <c r="C145" s="78"/>
      <c r="D145" s="100"/>
      <c r="E145" s="100"/>
      <c r="F145" s="100"/>
      <c r="G145" s="100"/>
      <c r="H145" s="100"/>
      <c r="I145" s="100"/>
      <c r="J145" s="100"/>
    </row>
    <row r="146" customFormat="false" ht="18.75" hidden="false" customHeight="false" outlineLevel="0" collapsed="false">
      <c r="A146" s="6"/>
      <c r="C146" s="78"/>
      <c r="D146" s="100"/>
      <c r="E146" s="100"/>
      <c r="F146" s="100"/>
      <c r="G146" s="100"/>
      <c r="H146" s="100"/>
      <c r="I146" s="100"/>
      <c r="J146" s="100"/>
    </row>
    <row r="147" customFormat="false" ht="18.75" hidden="false" customHeight="false" outlineLevel="0" collapsed="false">
      <c r="A147" s="6"/>
      <c r="C147" s="78"/>
      <c r="D147" s="100"/>
      <c r="E147" s="100"/>
      <c r="F147" s="100"/>
      <c r="G147" s="100"/>
      <c r="H147" s="100"/>
      <c r="I147" s="100"/>
      <c r="J147" s="100"/>
    </row>
    <row r="148" customFormat="false" ht="18.75" hidden="false" customHeight="false" outlineLevel="0" collapsed="false">
      <c r="A148" s="6"/>
      <c r="C148" s="78"/>
      <c r="D148" s="100"/>
      <c r="E148" s="100"/>
      <c r="F148" s="100"/>
      <c r="G148" s="100"/>
      <c r="H148" s="100"/>
      <c r="I148" s="100"/>
      <c r="J148" s="100"/>
    </row>
    <row r="149" customFormat="false" ht="18.75" hidden="false" customHeight="false" outlineLevel="0" collapsed="false">
      <c r="A149" s="6"/>
      <c r="C149" s="78"/>
      <c r="D149" s="100"/>
      <c r="E149" s="100"/>
      <c r="F149" s="100"/>
      <c r="G149" s="100"/>
      <c r="H149" s="100"/>
      <c r="I149" s="100"/>
      <c r="J149" s="100"/>
    </row>
    <row r="150" customFormat="false" ht="18.75" hidden="false" customHeight="false" outlineLevel="0" collapsed="false">
      <c r="A150" s="6"/>
      <c r="C150" s="78"/>
      <c r="D150" s="100"/>
      <c r="E150" s="100"/>
      <c r="F150" s="100"/>
      <c r="G150" s="100"/>
      <c r="H150" s="100"/>
      <c r="I150" s="100"/>
      <c r="J150" s="100"/>
    </row>
    <row r="151" customFormat="false" ht="18.75" hidden="false" customHeight="false" outlineLevel="0" collapsed="false">
      <c r="A151" s="6"/>
      <c r="C151" s="78"/>
      <c r="D151" s="100"/>
      <c r="E151" s="100"/>
      <c r="F151" s="100"/>
      <c r="G151" s="100"/>
      <c r="H151" s="100"/>
      <c r="I151" s="100"/>
      <c r="J151" s="100"/>
    </row>
    <row r="152" customFormat="false" ht="18.75" hidden="false" customHeight="false" outlineLevel="0" collapsed="false">
      <c r="A152" s="6"/>
      <c r="C152" s="78"/>
      <c r="D152" s="100"/>
      <c r="E152" s="100"/>
      <c r="F152" s="100"/>
      <c r="G152" s="100"/>
      <c r="H152" s="100"/>
      <c r="I152" s="100"/>
      <c r="J152" s="100"/>
    </row>
    <row r="153" customFormat="false" ht="18.75" hidden="false" customHeight="false" outlineLevel="0" collapsed="false">
      <c r="A153" s="6"/>
      <c r="C153" s="78"/>
      <c r="D153" s="100"/>
      <c r="E153" s="100"/>
      <c r="F153" s="100"/>
      <c r="G153" s="100"/>
      <c r="H153" s="100"/>
      <c r="I153" s="100"/>
      <c r="J153" s="100"/>
    </row>
    <row r="154" customFormat="false" ht="18.75" hidden="false" customHeight="false" outlineLevel="0" collapsed="false">
      <c r="A154" s="6"/>
      <c r="C154" s="78"/>
      <c r="D154" s="100"/>
      <c r="E154" s="100"/>
      <c r="F154" s="100"/>
      <c r="G154" s="100"/>
      <c r="H154" s="100"/>
      <c r="I154" s="100"/>
      <c r="J154" s="100"/>
    </row>
    <row r="155" customFormat="false" ht="18.75" hidden="false" customHeight="false" outlineLevel="0" collapsed="false">
      <c r="A155" s="6"/>
      <c r="C155" s="78"/>
      <c r="D155" s="100"/>
      <c r="E155" s="100"/>
      <c r="F155" s="100"/>
      <c r="G155" s="100"/>
      <c r="H155" s="100"/>
      <c r="I155" s="100"/>
      <c r="J155" s="100"/>
    </row>
    <row r="156" customFormat="false" ht="18.75" hidden="false" customHeight="false" outlineLevel="0" collapsed="false">
      <c r="A156" s="6"/>
      <c r="C156" s="78"/>
      <c r="D156" s="100"/>
      <c r="E156" s="100"/>
      <c r="F156" s="100"/>
      <c r="G156" s="100"/>
      <c r="H156" s="100"/>
      <c r="I156" s="100"/>
      <c r="J156" s="100"/>
    </row>
    <row r="157" customFormat="false" ht="18.75" hidden="false" customHeight="false" outlineLevel="0" collapsed="false">
      <c r="A157" s="6"/>
      <c r="C157" s="78"/>
      <c r="D157" s="100"/>
      <c r="E157" s="100"/>
      <c r="F157" s="100"/>
      <c r="G157" s="100"/>
      <c r="H157" s="100"/>
      <c r="I157" s="100"/>
      <c r="J157" s="100"/>
    </row>
    <row r="158" customFormat="false" ht="18.75" hidden="false" customHeight="false" outlineLevel="0" collapsed="false">
      <c r="A158" s="6"/>
      <c r="C158" s="78"/>
      <c r="D158" s="100"/>
      <c r="E158" s="100"/>
      <c r="F158" s="100"/>
      <c r="G158" s="100"/>
      <c r="H158" s="100"/>
      <c r="I158" s="100"/>
      <c r="J158" s="100"/>
    </row>
    <row r="159" customFormat="false" ht="18.75" hidden="false" customHeight="false" outlineLevel="0" collapsed="false">
      <c r="A159" s="6"/>
      <c r="C159" s="78"/>
      <c r="D159" s="100"/>
      <c r="E159" s="100"/>
      <c r="F159" s="100"/>
      <c r="G159" s="100"/>
      <c r="H159" s="100"/>
      <c r="I159" s="100"/>
      <c r="J159" s="100"/>
    </row>
    <row r="160" customFormat="false" ht="18.75" hidden="false" customHeight="false" outlineLevel="0" collapsed="false">
      <c r="A160" s="6"/>
      <c r="C160" s="78"/>
      <c r="D160" s="100"/>
      <c r="E160" s="100"/>
      <c r="F160" s="100"/>
      <c r="G160" s="100"/>
      <c r="H160" s="100"/>
      <c r="I160" s="100"/>
      <c r="J160" s="100"/>
    </row>
    <row r="161" customFormat="false" ht="18.75" hidden="false" customHeight="false" outlineLevel="0" collapsed="false">
      <c r="A161" s="81"/>
    </row>
    <row r="162" customFormat="false" ht="18.75" hidden="false" customHeight="false" outlineLevel="0" collapsed="false">
      <c r="A162" s="81"/>
    </row>
    <row r="163" customFormat="false" ht="18.75" hidden="false" customHeight="false" outlineLevel="0" collapsed="false">
      <c r="A163" s="81"/>
    </row>
    <row r="164" customFormat="false" ht="18.75" hidden="false" customHeight="false" outlineLevel="0" collapsed="false">
      <c r="A164" s="81"/>
    </row>
    <row r="165" customFormat="false" ht="18.75" hidden="false" customHeight="false" outlineLevel="0" collapsed="false">
      <c r="A165" s="81"/>
    </row>
    <row r="166" customFormat="false" ht="18.75" hidden="false" customHeight="false" outlineLevel="0" collapsed="false">
      <c r="A166" s="81"/>
    </row>
    <row r="167" customFormat="false" ht="18.75" hidden="false" customHeight="false" outlineLevel="0" collapsed="false">
      <c r="A167" s="81"/>
    </row>
    <row r="168" customFormat="false" ht="18.75" hidden="false" customHeight="false" outlineLevel="0" collapsed="false">
      <c r="A168" s="81"/>
    </row>
    <row r="169" customFormat="false" ht="18.75" hidden="false" customHeight="false" outlineLevel="0" collapsed="false">
      <c r="A169" s="81"/>
    </row>
    <row r="170" customFormat="false" ht="18.75" hidden="false" customHeight="false" outlineLevel="0" collapsed="false">
      <c r="A170" s="81"/>
    </row>
    <row r="171" customFormat="false" ht="18.75" hidden="false" customHeight="false" outlineLevel="0" collapsed="false">
      <c r="A171" s="81"/>
    </row>
    <row r="172" customFormat="false" ht="18.75" hidden="false" customHeight="false" outlineLevel="0" collapsed="false">
      <c r="A172" s="81"/>
    </row>
    <row r="173" customFormat="false" ht="18.75" hidden="false" customHeight="false" outlineLevel="0" collapsed="false">
      <c r="A173" s="81"/>
    </row>
    <row r="174" customFormat="false" ht="18.75" hidden="false" customHeight="false" outlineLevel="0" collapsed="false">
      <c r="A174" s="81"/>
    </row>
    <row r="175" customFormat="false" ht="18.75" hidden="false" customHeight="false" outlineLevel="0" collapsed="false">
      <c r="A175" s="81"/>
    </row>
    <row r="176" customFormat="false" ht="18.75" hidden="false" customHeight="false" outlineLevel="0" collapsed="false">
      <c r="A176" s="81"/>
    </row>
    <row r="177" customFormat="false" ht="18.75" hidden="false" customHeight="false" outlineLevel="0" collapsed="false">
      <c r="A177" s="81"/>
    </row>
    <row r="178" customFormat="false" ht="18.75" hidden="false" customHeight="false" outlineLevel="0" collapsed="false">
      <c r="A178" s="81"/>
    </row>
    <row r="179" customFormat="false" ht="18.75" hidden="false" customHeight="false" outlineLevel="0" collapsed="false">
      <c r="A179" s="81"/>
    </row>
    <row r="180" customFormat="false" ht="18.75" hidden="false" customHeight="false" outlineLevel="0" collapsed="false">
      <c r="A180" s="81"/>
    </row>
    <row r="181" customFormat="false" ht="18.75" hidden="false" customHeight="false" outlineLevel="0" collapsed="false">
      <c r="A181" s="81"/>
    </row>
    <row r="182" customFormat="false" ht="18.75" hidden="false" customHeight="false" outlineLevel="0" collapsed="false">
      <c r="A182" s="81"/>
    </row>
    <row r="183" customFormat="false" ht="18.75" hidden="false" customHeight="false" outlineLevel="0" collapsed="false">
      <c r="A183" s="81"/>
    </row>
    <row r="184" customFormat="false" ht="18.75" hidden="false" customHeight="false" outlineLevel="0" collapsed="false">
      <c r="A184" s="81"/>
    </row>
    <row r="185" customFormat="false" ht="18.75" hidden="false" customHeight="false" outlineLevel="0" collapsed="false">
      <c r="A185" s="81"/>
    </row>
    <row r="186" customFormat="false" ht="18.75" hidden="false" customHeight="false" outlineLevel="0" collapsed="false">
      <c r="A186" s="81"/>
    </row>
    <row r="187" customFormat="false" ht="18.75" hidden="false" customHeight="false" outlineLevel="0" collapsed="false">
      <c r="A187" s="81"/>
    </row>
    <row r="188" customFormat="false" ht="18.75" hidden="false" customHeight="false" outlineLevel="0" collapsed="false">
      <c r="A188" s="81"/>
    </row>
    <row r="189" customFormat="false" ht="18.75" hidden="false" customHeight="false" outlineLevel="0" collapsed="false">
      <c r="A189" s="81"/>
    </row>
    <row r="190" customFormat="false" ht="18.75" hidden="false" customHeight="false" outlineLevel="0" collapsed="false">
      <c r="A190" s="81"/>
    </row>
    <row r="191" customFormat="false" ht="18.75" hidden="false" customHeight="false" outlineLevel="0" collapsed="false">
      <c r="A191" s="81"/>
    </row>
    <row r="192" customFormat="false" ht="18.75" hidden="false" customHeight="false" outlineLevel="0" collapsed="false">
      <c r="A192" s="81"/>
    </row>
    <row r="193" customFormat="false" ht="18.75" hidden="false" customHeight="false" outlineLevel="0" collapsed="false">
      <c r="A193" s="81"/>
    </row>
    <row r="194" customFormat="false" ht="18.75" hidden="false" customHeight="false" outlineLevel="0" collapsed="false">
      <c r="A194" s="81"/>
    </row>
    <row r="195" customFormat="false" ht="18.75" hidden="false" customHeight="false" outlineLevel="0" collapsed="false">
      <c r="A195" s="81"/>
    </row>
    <row r="196" customFormat="false" ht="18.75" hidden="false" customHeight="false" outlineLevel="0" collapsed="false">
      <c r="A196" s="81"/>
    </row>
    <row r="197" customFormat="false" ht="18.75" hidden="false" customHeight="false" outlineLevel="0" collapsed="false">
      <c r="A197" s="81"/>
    </row>
    <row r="198" customFormat="false" ht="18.75" hidden="false" customHeight="false" outlineLevel="0" collapsed="false">
      <c r="A198" s="81"/>
    </row>
    <row r="199" customFormat="false" ht="18.75" hidden="false" customHeight="false" outlineLevel="0" collapsed="false">
      <c r="A199" s="81"/>
    </row>
    <row r="200" customFormat="false" ht="18.75" hidden="false" customHeight="false" outlineLevel="0" collapsed="false">
      <c r="A200" s="81"/>
    </row>
    <row r="201" customFormat="false" ht="18.75" hidden="false" customHeight="false" outlineLevel="0" collapsed="false">
      <c r="A201" s="81"/>
    </row>
    <row r="202" customFormat="false" ht="18.75" hidden="false" customHeight="false" outlineLevel="0" collapsed="false">
      <c r="A202" s="81"/>
    </row>
    <row r="203" customFormat="false" ht="18.75" hidden="false" customHeight="false" outlineLevel="0" collapsed="false">
      <c r="A203" s="81"/>
    </row>
    <row r="204" customFormat="false" ht="18.75" hidden="false" customHeight="false" outlineLevel="0" collapsed="false">
      <c r="A204" s="81"/>
    </row>
    <row r="205" customFormat="false" ht="18.75" hidden="false" customHeight="false" outlineLevel="0" collapsed="false">
      <c r="A205" s="81"/>
    </row>
    <row r="206" customFormat="false" ht="18.75" hidden="false" customHeight="false" outlineLevel="0" collapsed="false">
      <c r="A206" s="81"/>
    </row>
    <row r="207" customFormat="false" ht="18.75" hidden="false" customHeight="false" outlineLevel="0" collapsed="false">
      <c r="A207" s="81"/>
    </row>
    <row r="208" customFormat="false" ht="18.75" hidden="false" customHeight="false" outlineLevel="0" collapsed="false">
      <c r="A208" s="81"/>
    </row>
    <row r="209" customFormat="false" ht="18.75" hidden="false" customHeight="false" outlineLevel="0" collapsed="false">
      <c r="A209" s="81"/>
    </row>
    <row r="210" customFormat="false" ht="18.75" hidden="false" customHeight="false" outlineLevel="0" collapsed="false">
      <c r="A210" s="81"/>
    </row>
    <row r="211" customFormat="false" ht="18.75" hidden="false" customHeight="false" outlineLevel="0" collapsed="false">
      <c r="A211" s="81"/>
    </row>
    <row r="212" customFormat="false" ht="18.75" hidden="false" customHeight="false" outlineLevel="0" collapsed="false">
      <c r="A212" s="81"/>
    </row>
    <row r="213" customFormat="false" ht="18.75" hidden="false" customHeight="false" outlineLevel="0" collapsed="false">
      <c r="A213" s="81"/>
    </row>
    <row r="214" customFormat="false" ht="18.75" hidden="false" customHeight="false" outlineLevel="0" collapsed="false">
      <c r="A214" s="81"/>
    </row>
    <row r="215" customFormat="false" ht="18.75" hidden="false" customHeight="false" outlineLevel="0" collapsed="false">
      <c r="A215" s="81"/>
    </row>
    <row r="216" customFormat="false" ht="18.75" hidden="false" customHeight="false" outlineLevel="0" collapsed="false">
      <c r="A216" s="81"/>
    </row>
    <row r="217" customFormat="false" ht="18.75" hidden="false" customHeight="false" outlineLevel="0" collapsed="false">
      <c r="A217" s="81"/>
    </row>
    <row r="218" customFormat="false" ht="18.75" hidden="false" customHeight="false" outlineLevel="0" collapsed="false">
      <c r="A218" s="81"/>
    </row>
    <row r="219" customFormat="false" ht="18.75" hidden="false" customHeight="false" outlineLevel="0" collapsed="false">
      <c r="A219" s="81"/>
    </row>
    <row r="220" customFormat="false" ht="18.75" hidden="false" customHeight="false" outlineLevel="0" collapsed="false">
      <c r="A220" s="81"/>
    </row>
    <row r="221" customFormat="false" ht="18.75" hidden="false" customHeight="false" outlineLevel="0" collapsed="false">
      <c r="A221" s="81"/>
    </row>
    <row r="222" customFormat="false" ht="18.75" hidden="false" customHeight="false" outlineLevel="0" collapsed="false">
      <c r="A222" s="81"/>
    </row>
    <row r="223" customFormat="false" ht="18.75" hidden="false" customHeight="false" outlineLevel="0" collapsed="false">
      <c r="A223" s="81"/>
    </row>
    <row r="224" customFormat="false" ht="18.75" hidden="false" customHeight="false" outlineLevel="0" collapsed="false">
      <c r="A224" s="81"/>
    </row>
    <row r="225" customFormat="false" ht="18.75" hidden="false" customHeight="false" outlineLevel="0" collapsed="false">
      <c r="A225" s="81"/>
    </row>
    <row r="226" customFormat="false" ht="18.75" hidden="false" customHeight="false" outlineLevel="0" collapsed="false">
      <c r="A226" s="81"/>
    </row>
    <row r="227" customFormat="false" ht="18.75" hidden="false" customHeight="false" outlineLevel="0" collapsed="false">
      <c r="A227" s="81"/>
    </row>
    <row r="228" customFormat="false" ht="18.75" hidden="false" customHeight="false" outlineLevel="0" collapsed="false">
      <c r="A228" s="81"/>
    </row>
    <row r="229" customFormat="false" ht="18.75" hidden="false" customHeight="false" outlineLevel="0" collapsed="false">
      <c r="A229" s="81"/>
    </row>
    <row r="230" customFormat="false" ht="18.75" hidden="false" customHeight="false" outlineLevel="0" collapsed="false">
      <c r="A230" s="81"/>
    </row>
    <row r="231" customFormat="false" ht="18.75" hidden="false" customHeight="false" outlineLevel="0" collapsed="false">
      <c r="A231" s="81"/>
    </row>
    <row r="232" customFormat="false" ht="18.75" hidden="false" customHeight="false" outlineLevel="0" collapsed="false">
      <c r="A232" s="81"/>
    </row>
    <row r="233" customFormat="false" ht="18.75" hidden="false" customHeight="false" outlineLevel="0" collapsed="false">
      <c r="A233" s="81"/>
    </row>
    <row r="234" customFormat="false" ht="18.75" hidden="false" customHeight="false" outlineLevel="0" collapsed="false">
      <c r="A234" s="81"/>
    </row>
    <row r="235" customFormat="false" ht="18.75" hidden="false" customHeight="false" outlineLevel="0" collapsed="false">
      <c r="A235" s="81"/>
    </row>
    <row r="236" customFormat="false" ht="18.75" hidden="false" customHeight="false" outlineLevel="0" collapsed="false">
      <c r="A236" s="81"/>
    </row>
    <row r="237" customFormat="false" ht="18.75" hidden="false" customHeight="false" outlineLevel="0" collapsed="false">
      <c r="A237" s="81"/>
    </row>
    <row r="238" customFormat="false" ht="18.75" hidden="false" customHeight="false" outlineLevel="0" collapsed="false">
      <c r="A238" s="81"/>
    </row>
    <row r="239" customFormat="false" ht="18.75" hidden="false" customHeight="false" outlineLevel="0" collapsed="false">
      <c r="A239" s="81"/>
    </row>
    <row r="240" customFormat="false" ht="18.75" hidden="false" customHeight="false" outlineLevel="0" collapsed="false">
      <c r="A240" s="81"/>
    </row>
    <row r="241" customFormat="false" ht="18.75" hidden="false" customHeight="false" outlineLevel="0" collapsed="false">
      <c r="A241" s="81"/>
    </row>
    <row r="242" customFormat="false" ht="18.75" hidden="false" customHeight="false" outlineLevel="0" collapsed="false">
      <c r="A242" s="81"/>
    </row>
    <row r="243" customFormat="false" ht="18.75" hidden="false" customHeight="false" outlineLevel="0" collapsed="false">
      <c r="A243" s="81"/>
    </row>
    <row r="244" customFormat="false" ht="18.75" hidden="false" customHeight="false" outlineLevel="0" collapsed="false">
      <c r="A244" s="81"/>
    </row>
    <row r="245" customFormat="false" ht="18.75" hidden="false" customHeight="false" outlineLevel="0" collapsed="false">
      <c r="A245" s="81"/>
    </row>
    <row r="246" customFormat="false" ht="18.75" hidden="false" customHeight="false" outlineLevel="0" collapsed="false">
      <c r="A246" s="81"/>
    </row>
    <row r="247" customFormat="false" ht="18.75" hidden="false" customHeight="false" outlineLevel="0" collapsed="false">
      <c r="A247" s="81"/>
    </row>
    <row r="248" customFormat="false" ht="18.75" hidden="false" customHeight="false" outlineLevel="0" collapsed="false">
      <c r="A248" s="81"/>
    </row>
    <row r="249" customFormat="false" ht="18.75" hidden="false" customHeight="false" outlineLevel="0" collapsed="false">
      <c r="A249" s="81"/>
    </row>
    <row r="250" customFormat="false" ht="18.75" hidden="false" customHeight="false" outlineLevel="0" collapsed="false">
      <c r="A250" s="81"/>
    </row>
    <row r="251" customFormat="false" ht="18.75" hidden="false" customHeight="false" outlineLevel="0" collapsed="false">
      <c r="A251" s="81"/>
    </row>
    <row r="252" customFormat="false" ht="18.75" hidden="false" customHeight="false" outlineLevel="0" collapsed="false">
      <c r="A252" s="81"/>
    </row>
    <row r="253" customFormat="false" ht="18.75" hidden="false" customHeight="false" outlineLevel="0" collapsed="false">
      <c r="A253" s="81"/>
    </row>
    <row r="254" customFormat="false" ht="18.75" hidden="false" customHeight="false" outlineLevel="0" collapsed="false">
      <c r="A254" s="81"/>
    </row>
    <row r="255" customFormat="false" ht="18.75" hidden="false" customHeight="false" outlineLevel="0" collapsed="false">
      <c r="A255" s="81"/>
    </row>
    <row r="256" customFormat="false" ht="18.75" hidden="false" customHeight="false" outlineLevel="0" collapsed="false">
      <c r="A256" s="81"/>
    </row>
    <row r="257" customFormat="false" ht="18.75" hidden="false" customHeight="false" outlineLevel="0" collapsed="false">
      <c r="A257" s="81"/>
    </row>
    <row r="258" customFormat="false" ht="18.75" hidden="false" customHeight="false" outlineLevel="0" collapsed="false">
      <c r="A258" s="81"/>
    </row>
    <row r="259" customFormat="false" ht="18.75" hidden="false" customHeight="false" outlineLevel="0" collapsed="false">
      <c r="A259" s="81"/>
    </row>
    <row r="260" customFormat="false" ht="18.75" hidden="false" customHeight="false" outlineLevel="0" collapsed="false">
      <c r="A260" s="81"/>
    </row>
    <row r="261" customFormat="false" ht="18.75" hidden="false" customHeight="false" outlineLevel="0" collapsed="false">
      <c r="A261" s="81"/>
    </row>
    <row r="262" customFormat="false" ht="18.75" hidden="false" customHeight="false" outlineLevel="0" collapsed="false">
      <c r="A262" s="81"/>
    </row>
    <row r="263" customFormat="false" ht="18.75" hidden="false" customHeight="false" outlineLevel="0" collapsed="false">
      <c r="A263" s="81"/>
    </row>
    <row r="264" customFormat="false" ht="18.75" hidden="false" customHeight="false" outlineLevel="0" collapsed="false">
      <c r="A264" s="81"/>
    </row>
    <row r="265" customFormat="false" ht="18.75" hidden="false" customHeight="false" outlineLevel="0" collapsed="false">
      <c r="A265" s="81"/>
    </row>
    <row r="266" customFormat="false" ht="18.75" hidden="false" customHeight="false" outlineLevel="0" collapsed="false">
      <c r="A266" s="81"/>
    </row>
    <row r="267" customFormat="false" ht="18.75" hidden="false" customHeight="false" outlineLevel="0" collapsed="false">
      <c r="A267" s="81"/>
    </row>
    <row r="268" customFormat="false" ht="18.75" hidden="false" customHeight="false" outlineLevel="0" collapsed="false">
      <c r="A268" s="81"/>
    </row>
    <row r="269" customFormat="false" ht="18.75" hidden="false" customHeight="false" outlineLevel="0" collapsed="false">
      <c r="A269" s="81"/>
    </row>
    <row r="270" customFormat="false" ht="18.75" hidden="false" customHeight="false" outlineLevel="0" collapsed="false">
      <c r="A270" s="81"/>
    </row>
    <row r="271" customFormat="false" ht="18.75" hidden="false" customHeight="false" outlineLevel="0" collapsed="false">
      <c r="A271" s="81"/>
    </row>
    <row r="272" customFormat="false" ht="18.75" hidden="false" customHeight="false" outlineLevel="0" collapsed="false">
      <c r="A272" s="81"/>
    </row>
    <row r="273" customFormat="false" ht="18.75" hidden="false" customHeight="false" outlineLevel="0" collapsed="false">
      <c r="A273" s="81"/>
    </row>
    <row r="274" customFormat="false" ht="18.75" hidden="false" customHeight="false" outlineLevel="0" collapsed="false">
      <c r="A274" s="81"/>
    </row>
    <row r="275" customFormat="false" ht="18.75" hidden="false" customHeight="false" outlineLevel="0" collapsed="false">
      <c r="A275" s="81"/>
    </row>
    <row r="276" customFormat="false" ht="18.75" hidden="false" customHeight="false" outlineLevel="0" collapsed="false">
      <c r="A276" s="81"/>
    </row>
    <row r="277" customFormat="false" ht="18.75" hidden="false" customHeight="false" outlineLevel="0" collapsed="false">
      <c r="A277" s="81"/>
    </row>
    <row r="278" customFormat="false" ht="18.75" hidden="false" customHeight="false" outlineLevel="0" collapsed="false">
      <c r="A278" s="81"/>
    </row>
    <row r="279" customFormat="false" ht="18.75" hidden="false" customHeight="false" outlineLevel="0" collapsed="false">
      <c r="A279" s="81"/>
    </row>
    <row r="280" customFormat="false" ht="18.75" hidden="false" customHeight="false" outlineLevel="0" collapsed="false">
      <c r="A280" s="81"/>
    </row>
    <row r="281" customFormat="false" ht="18.75" hidden="false" customHeight="false" outlineLevel="0" collapsed="false">
      <c r="A281" s="81"/>
    </row>
    <row r="282" customFormat="false" ht="18.75" hidden="false" customHeight="false" outlineLevel="0" collapsed="false">
      <c r="A282" s="81"/>
    </row>
    <row r="283" customFormat="false" ht="18.75" hidden="false" customHeight="false" outlineLevel="0" collapsed="false">
      <c r="A283" s="81"/>
    </row>
    <row r="284" customFormat="false" ht="18.75" hidden="false" customHeight="false" outlineLevel="0" collapsed="false">
      <c r="A284" s="81"/>
    </row>
    <row r="285" customFormat="false" ht="18.75" hidden="false" customHeight="false" outlineLevel="0" collapsed="false">
      <c r="A285" s="81"/>
    </row>
    <row r="286" customFormat="false" ht="18.75" hidden="false" customHeight="false" outlineLevel="0" collapsed="false">
      <c r="A286" s="81"/>
    </row>
    <row r="287" customFormat="false" ht="18.75" hidden="false" customHeight="false" outlineLevel="0" collapsed="false">
      <c r="A287" s="81"/>
    </row>
    <row r="288" customFormat="false" ht="18.75" hidden="false" customHeight="false" outlineLevel="0" collapsed="false">
      <c r="A288" s="81"/>
    </row>
    <row r="289" customFormat="false" ht="18.75" hidden="false" customHeight="false" outlineLevel="0" collapsed="false">
      <c r="A289" s="81"/>
    </row>
    <row r="290" customFormat="false" ht="18.75" hidden="false" customHeight="false" outlineLevel="0" collapsed="false">
      <c r="A290" s="81"/>
    </row>
    <row r="291" customFormat="false" ht="18.75" hidden="false" customHeight="false" outlineLevel="0" collapsed="false">
      <c r="A291" s="81"/>
    </row>
    <row r="292" customFormat="false" ht="18.75" hidden="false" customHeight="false" outlineLevel="0" collapsed="false">
      <c r="A292" s="81"/>
    </row>
    <row r="293" customFormat="false" ht="18.75" hidden="false" customHeight="false" outlineLevel="0" collapsed="false">
      <c r="A293" s="81"/>
    </row>
    <row r="294" customFormat="false" ht="18.75" hidden="false" customHeight="false" outlineLevel="0" collapsed="false">
      <c r="A294" s="81"/>
    </row>
    <row r="295" customFormat="false" ht="18.75" hidden="false" customHeight="false" outlineLevel="0" collapsed="false">
      <c r="A295" s="81"/>
    </row>
    <row r="296" customFormat="false" ht="18.75" hidden="false" customHeight="false" outlineLevel="0" collapsed="false">
      <c r="A296" s="81"/>
    </row>
    <row r="297" customFormat="false" ht="18.75" hidden="false" customHeight="false" outlineLevel="0" collapsed="false">
      <c r="A297" s="81"/>
    </row>
    <row r="298" customFormat="false" ht="18.75" hidden="false" customHeight="false" outlineLevel="0" collapsed="false">
      <c r="A298" s="81"/>
    </row>
    <row r="299" customFormat="false" ht="18.75" hidden="false" customHeight="false" outlineLevel="0" collapsed="false">
      <c r="A299" s="81"/>
    </row>
    <row r="300" customFormat="false" ht="18.75" hidden="false" customHeight="false" outlineLevel="0" collapsed="false">
      <c r="A300" s="81"/>
    </row>
    <row r="301" customFormat="false" ht="18.75" hidden="false" customHeight="false" outlineLevel="0" collapsed="false">
      <c r="A301" s="81"/>
    </row>
    <row r="302" customFormat="false" ht="18.75" hidden="false" customHeight="false" outlineLevel="0" collapsed="false">
      <c r="A302" s="81"/>
    </row>
    <row r="303" customFormat="false" ht="18.75" hidden="false" customHeight="false" outlineLevel="0" collapsed="false">
      <c r="A303" s="81"/>
    </row>
    <row r="304" customFormat="false" ht="18.75" hidden="false" customHeight="false" outlineLevel="0" collapsed="false">
      <c r="A304" s="81"/>
    </row>
    <row r="305" customFormat="false" ht="18.75" hidden="false" customHeight="false" outlineLevel="0" collapsed="false">
      <c r="A305" s="81"/>
    </row>
    <row r="306" customFormat="false" ht="18.75" hidden="false" customHeight="false" outlineLevel="0" collapsed="false">
      <c r="A306" s="81"/>
    </row>
    <row r="307" customFormat="false" ht="18.75" hidden="false" customHeight="false" outlineLevel="0" collapsed="false">
      <c r="A307" s="81"/>
    </row>
    <row r="308" customFormat="false" ht="18.75" hidden="false" customHeight="false" outlineLevel="0" collapsed="false">
      <c r="A308" s="81"/>
    </row>
    <row r="309" customFormat="false" ht="18.75" hidden="false" customHeight="false" outlineLevel="0" collapsed="false">
      <c r="A309" s="81"/>
    </row>
    <row r="310" customFormat="false" ht="18.75" hidden="false" customHeight="false" outlineLevel="0" collapsed="false">
      <c r="A310" s="81"/>
    </row>
    <row r="311" customFormat="false" ht="18.75" hidden="false" customHeight="false" outlineLevel="0" collapsed="false">
      <c r="A311" s="81"/>
    </row>
    <row r="312" customFormat="false" ht="18.75" hidden="false" customHeight="false" outlineLevel="0" collapsed="false">
      <c r="A312" s="81"/>
    </row>
    <row r="313" customFormat="false" ht="18.75" hidden="false" customHeight="false" outlineLevel="0" collapsed="false">
      <c r="A313" s="81"/>
    </row>
    <row r="314" customFormat="false" ht="18.75" hidden="false" customHeight="false" outlineLevel="0" collapsed="false">
      <c r="A314" s="81"/>
    </row>
    <row r="315" customFormat="false" ht="18.75" hidden="false" customHeight="false" outlineLevel="0" collapsed="false">
      <c r="A315" s="81"/>
    </row>
    <row r="316" customFormat="false" ht="18.75" hidden="false" customHeight="false" outlineLevel="0" collapsed="false">
      <c r="A316" s="81"/>
    </row>
    <row r="317" customFormat="false" ht="18.75" hidden="false" customHeight="false" outlineLevel="0" collapsed="false">
      <c r="A317" s="81"/>
    </row>
    <row r="318" customFormat="false" ht="18.75" hidden="false" customHeight="false" outlineLevel="0" collapsed="false">
      <c r="A318" s="81"/>
    </row>
    <row r="319" customFormat="false" ht="18.75" hidden="false" customHeight="false" outlineLevel="0" collapsed="false">
      <c r="A319" s="81"/>
    </row>
    <row r="320" customFormat="false" ht="18.75" hidden="false" customHeight="false" outlineLevel="0" collapsed="false">
      <c r="A320" s="81"/>
    </row>
    <row r="321" customFormat="false" ht="18.75" hidden="false" customHeight="false" outlineLevel="0" collapsed="false">
      <c r="A321" s="81"/>
    </row>
    <row r="322" customFormat="false" ht="18.75" hidden="false" customHeight="false" outlineLevel="0" collapsed="false">
      <c r="A322" s="81"/>
    </row>
    <row r="323" customFormat="false" ht="18.75" hidden="false" customHeight="false" outlineLevel="0" collapsed="false">
      <c r="A323" s="81"/>
    </row>
    <row r="324" customFormat="false" ht="18.75" hidden="false" customHeight="false" outlineLevel="0" collapsed="false">
      <c r="A324" s="81"/>
    </row>
    <row r="325" customFormat="false" ht="18.75" hidden="false" customHeight="false" outlineLevel="0" collapsed="false">
      <c r="A325" s="81"/>
    </row>
    <row r="326" customFormat="false" ht="18.75" hidden="false" customHeight="false" outlineLevel="0" collapsed="false">
      <c r="A326" s="81"/>
    </row>
    <row r="327" customFormat="false" ht="18.75" hidden="false" customHeight="false" outlineLevel="0" collapsed="false">
      <c r="A327" s="81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590277777777778" right="0.240277777777778" top="0.511805555555556" bottom="0.196527777777778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50" workbookViewId="0">
      <selection pane="topLeft" activeCell="H47" activeCellId="0" sqref="H47:J47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03" width="84.85"/>
    <col collapsed="false" customWidth="true" hidden="false" outlineLevel="0" max="2" min="2" style="104" width="15.28"/>
    <col collapsed="false" customWidth="true" hidden="false" outlineLevel="0" max="5" min="3" style="104" width="15.85"/>
    <col collapsed="false" customWidth="true" hidden="false" outlineLevel="0" max="10" min="6" style="103" width="15.85"/>
    <col collapsed="false" customWidth="true" hidden="false" outlineLevel="0" max="11" min="11" style="103" width="9.99"/>
    <col collapsed="false" customWidth="true" hidden="false" outlineLevel="0" max="12" min="12" style="103" width="9.56"/>
    <col collapsed="false" customWidth="true" hidden="false" outlineLevel="0" max="255" min="13" style="103" width="9.14"/>
    <col collapsed="false" customWidth="false" hidden="false" outlineLevel="0" max="257" min="256" style="103" width="77.85"/>
  </cols>
  <sheetData>
    <row r="1" customFormat="false" ht="18.75" hidden="false" customHeight="false" outlineLevel="0" collapsed="false">
      <c r="A1" s="105" t="s">
        <v>88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8.75" hidden="false" customHeight="false" outlineLevel="0" collapsed="false">
      <c r="A2" s="104"/>
      <c r="F2" s="104"/>
      <c r="G2" s="104"/>
      <c r="H2" s="104"/>
      <c r="I2" s="104"/>
      <c r="J2" s="104"/>
    </row>
    <row r="3" customFormat="false" ht="38.25" hidden="false" customHeight="true" outlineLevel="0" collapsed="false">
      <c r="A3" s="29" t="s">
        <v>52</v>
      </c>
      <c r="B3" s="106" t="s">
        <v>53</v>
      </c>
      <c r="C3" s="106" t="s">
        <v>268</v>
      </c>
      <c r="D3" s="106" t="s">
        <v>269</v>
      </c>
      <c r="E3" s="41" t="s">
        <v>270</v>
      </c>
      <c r="F3" s="40" t="s">
        <v>271</v>
      </c>
      <c r="G3" s="40" t="s">
        <v>171</v>
      </c>
      <c r="H3" s="40"/>
      <c r="I3" s="40"/>
      <c r="J3" s="40"/>
    </row>
    <row r="4" customFormat="false" ht="50.25" hidden="false" customHeight="true" outlineLevel="0" collapsed="false">
      <c r="A4" s="29"/>
      <c r="B4" s="106"/>
      <c r="C4" s="106"/>
      <c r="D4" s="106"/>
      <c r="E4" s="41"/>
      <c r="F4" s="40"/>
      <c r="G4" s="41" t="s">
        <v>173</v>
      </c>
      <c r="H4" s="41" t="s">
        <v>174</v>
      </c>
      <c r="I4" s="41" t="s">
        <v>175</v>
      </c>
      <c r="J4" s="41" t="s">
        <v>176</v>
      </c>
    </row>
    <row r="5" customFormat="false" ht="18" hidden="false" customHeight="true" outlineLevel="0" collapsed="false">
      <c r="A5" s="55" t="n">
        <v>1</v>
      </c>
      <c r="B5" s="106" t="n">
        <v>2</v>
      </c>
      <c r="C5" s="106" t="n">
        <v>3</v>
      </c>
      <c r="D5" s="106" t="n">
        <v>4</v>
      </c>
      <c r="E5" s="106" t="n">
        <v>5</v>
      </c>
      <c r="F5" s="106" t="n">
        <v>6</v>
      </c>
      <c r="G5" s="106" t="n">
        <v>7</v>
      </c>
      <c r="H5" s="106" t="n">
        <v>8</v>
      </c>
      <c r="I5" s="106" t="n">
        <v>9</v>
      </c>
      <c r="J5" s="106" t="n">
        <v>10</v>
      </c>
    </row>
    <row r="6" customFormat="false" ht="24.95" hidden="false" customHeight="true" outlineLevel="0" collapsed="false">
      <c r="A6" s="53" t="s">
        <v>272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42.75" hidden="false" customHeight="true" outlineLevel="0" collapsed="false">
      <c r="A7" s="54" t="s">
        <v>273</v>
      </c>
      <c r="B7" s="29" t="n">
        <v>2000</v>
      </c>
      <c r="C7" s="44" t="n">
        <v>-14101</v>
      </c>
      <c r="D7" s="44" t="n">
        <v>-16772</v>
      </c>
      <c r="E7" s="44" t="n">
        <f aca="false">D7</f>
        <v>-16772</v>
      </c>
      <c r="F7" s="44" t="n">
        <f aca="false">D18</f>
        <v>-16772</v>
      </c>
      <c r="G7" s="44" t="n">
        <f aca="false">F7</f>
        <v>-16772</v>
      </c>
      <c r="H7" s="44" t="n">
        <f aca="false">G18</f>
        <v>-13358</v>
      </c>
      <c r="I7" s="44" t="n">
        <f aca="false">H18</f>
        <v>-15583</v>
      </c>
      <c r="J7" s="44" t="n">
        <f aca="false">I18</f>
        <v>-18053</v>
      </c>
    </row>
    <row r="8" customFormat="false" ht="37.5" hidden="false" customHeight="false" outlineLevel="0" collapsed="false">
      <c r="A8" s="54" t="s">
        <v>274</v>
      </c>
      <c r="B8" s="29" t="n">
        <v>2010</v>
      </c>
      <c r="C8" s="44" t="n">
        <f aca="false">SUM(C9:C10)</f>
        <v>0</v>
      </c>
      <c r="D8" s="44" t="n">
        <f aca="false">SUM(D9:D10)</f>
        <v>0</v>
      </c>
      <c r="E8" s="44" t="n">
        <f aca="false">SUM(E9:E10)</f>
        <v>0</v>
      </c>
      <c r="F8" s="44" t="n">
        <f aca="false">SUM(G8:J8)</f>
        <v>0</v>
      </c>
      <c r="G8" s="44" t="n">
        <f aca="false">SUM(G9:G10)</f>
        <v>0</v>
      </c>
      <c r="H8" s="44" t="n">
        <f aca="false">SUM(H9:H10)</f>
        <v>0</v>
      </c>
      <c r="I8" s="44" t="n">
        <f aca="false">SUM(I9:I10)</f>
        <v>0</v>
      </c>
      <c r="J8" s="44" t="n">
        <f aca="false">SUM(J9:J10)</f>
        <v>0</v>
      </c>
    </row>
    <row r="9" customFormat="false" ht="37.5" hidden="false" customHeight="false" outlineLevel="0" collapsed="false">
      <c r="A9" s="51" t="s">
        <v>275</v>
      </c>
      <c r="B9" s="29" t="n">
        <v>2011</v>
      </c>
      <c r="C9" s="44" t="n">
        <v>0</v>
      </c>
      <c r="D9" s="44" t="n">
        <v>0</v>
      </c>
      <c r="E9" s="44" t="n">
        <v>0</v>
      </c>
      <c r="F9" s="44" t="n">
        <f aca="false">SUM(G9:J9)</f>
        <v>0</v>
      </c>
      <c r="G9" s="44" t="n">
        <v>0</v>
      </c>
      <c r="H9" s="44" t="n">
        <v>0</v>
      </c>
      <c r="I9" s="44" t="n">
        <v>0</v>
      </c>
      <c r="J9" s="44" t="n">
        <v>0</v>
      </c>
    </row>
    <row r="10" customFormat="false" ht="42.75" hidden="false" customHeight="true" outlineLevel="0" collapsed="false">
      <c r="A10" s="51" t="s">
        <v>276</v>
      </c>
      <c r="B10" s="29" t="n">
        <v>2012</v>
      </c>
      <c r="C10" s="44" t="n">
        <v>0</v>
      </c>
      <c r="D10" s="44" t="n">
        <v>0</v>
      </c>
      <c r="E10" s="44" t="n">
        <v>0</v>
      </c>
      <c r="F10" s="44" t="n">
        <f aca="false">SUM(G10:J10)</f>
        <v>0</v>
      </c>
      <c r="G10" s="44" t="n">
        <v>0</v>
      </c>
      <c r="H10" s="44" t="n">
        <v>0</v>
      </c>
      <c r="I10" s="44" t="n">
        <v>0</v>
      </c>
      <c r="J10" s="44" t="n">
        <v>0</v>
      </c>
    </row>
    <row r="11" customFormat="false" ht="20.1" hidden="false" customHeight="true" outlineLevel="0" collapsed="false">
      <c r="A11" s="51" t="s">
        <v>277</v>
      </c>
      <c r="B11" s="29" t="s">
        <v>278</v>
      </c>
      <c r="C11" s="44" t="n">
        <v>0</v>
      </c>
      <c r="D11" s="44" t="n">
        <v>0</v>
      </c>
      <c r="E11" s="44" t="n">
        <v>0</v>
      </c>
      <c r="F11" s="44" t="n">
        <f aca="false">SUM(G11:J11)</f>
        <v>0</v>
      </c>
      <c r="G11" s="44" t="n">
        <v>0</v>
      </c>
      <c r="H11" s="44" t="n">
        <v>0</v>
      </c>
      <c r="I11" s="44" t="n">
        <v>0</v>
      </c>
      <c r="J11" s="44" t="n">
        <v>0</v>
      </c>
    </row>
    <row r="12" customFormat="false" ht="20.1" hidden="false" customHeight="true" outlineLevel="0" collapsed="false">
      <c r="A12" s="51" t="s">
        <v>279</v>
      </c>
      <c r="B12" s="29" t="n">
        <v>2020</v>
      </c>
      <c r="C12" s="44" t="n">
        <v>0</v>
      </c>
      <c r="D12" s="44" t="n">
        <v>0</v>
      </c>
      <c r="E12" s="44" t="n">
        <v>0</v>
      </c>
      <c r="F12" s="44" t="n">
        <f aca="false">SUM(G12:J12)</f>
        <v>0</v>
      </c>
      <c r="G12" s="44" t="n">
        <v>0</v>
      </c>
      <c r="H12" s="44" t="n">
        <v>0</v>
      </c>
      <c r="I12" s="44" t="n">
        <v>0</v>
      </c>
      <c r="J12" s="44" t="n">
        <v>0</v>
      </c>
    </row>
    <row r="13" s="107" customFormat="true" ht="20.1" hidden="false" customHeight="true" outlineLevel="0" collapsed="false">
      <c r="A13" s="54" t="s">
        <v>280</v>
      </c>
      <c r="B13" s="29" t="n">
        <v>2030</v>
      </c>
      <c r="C13" s="44" t="n">
        <v>0</v>
      </c>
      <c r="D13" s="44" t="n">
        <v>0</v>
      </c>
      <c r="E13" s="44" t="n">
        <v>0</v>
      </c>
      <c r="F13" s="44" t="n">
        <f aca="false">SUM(G13:J13)</f>
        <v>0</v>
      </c>
      <c r="G13" s="44" t="n">
        <v>0</v>
      </c>
      <c r="H13" s="44" t="n">
        <v>0</v>
      </c>
      <c r="I13" s="44" t="n">
        <v>0</v>
      </c>
      <c r="J13" s="44" t="n">
        <v>0</v>
      </c>
    </row>
    <row r="14" customFormat="false" ht="20.1" hidden="false" customHeight="true" outlineLevel="0" collapsed="false">
      <c r="A14" s="54" t="s">
        <v>281</v>
      </c>
      <c r="B14" s="29" t="n">
        <v>2031</v>
      </c>
      <c r="C14" s="44" t="n">
        <v>0</v>
      </c>
      <c r="D14" s="44" t="n">
        <v>0</v>
      </c>
      <c r="E14" s="44" t="n">
        <v>0</v>
      </c>
      <c r="F14" s="44" t="n">
        <f aca="false">SUM(G14:J14)</f>
        <v>0</v>
      </c>
      <c r="G14" s="44" t="n">
        <v>0</v>
      </c>
      <c r="H14" s="44" t="n">
        <v>0</v>
      </c>
      <c r="I14" s="44" t="n">
        <v>0</v>
      </c>
      <c r="J14" s="44" t="n">
        <v>0</v>
      </c>
    </row>
    <row r="15" customFormat="false" ht="20.1" hidden="false" customHeight="true" outlineLevel="0" collapsed="false">
      <c r="A15" s="54" t="s">
        <v>282</v>
      </c>
      <c r="B15" s="29" t="n">
        <v>2040</v>
      </c>
      <c r="C15" s="44" t="n">
        <v>0</v>
      </c>
      <c r="D15" s="44" t="n">
        <v>0</v>
      </c>
      <c r="E15" s="44" t="n">
        <v>0</v>
      </c>
      <c r="F15" s="44" t="n">
        <f aca="false">SUM(G15:J15)</f>
        <v>0</v>
      </c>
      <c r="G15" s="44" t="n">
        <v>0</v>
      </c>
      <c r="H15" s="44" t="n">
        <v>0</v>
      </c>
      <c r="I15" s="44" t="n">
        <v>0</v>
      </c>
      <c r="J15" s="44" t="n">
        <v>0</v>
      </c>
    </row>
    <row r="16" customFormat="false" ht="20.1" hidden="false" customHeight="true" outlineLevel="0" collapsed="false">
      <c r="A16" s="54" t="s">
        <v>283</v>
      </c>
      <c r="B16" s="29" t="n">
        <v>2050</v>
      </c>
      <c r="C16" s="44" t="n">
        <v>0</v>
      </c>
      <c r="D16" s="44" t="n">
        <v>0</v>
      </c>
      <c r="E16" s="44" t="n">
        <v>0</v>
      </c>
      <c r="F16" s="44" t="n">
        <f aca="false">SUM(G16:J16)</f>
        <v>0</v>
      </c>
      <c r="G16" s="44" t="n">
        <v>0</v>
      </c>
      <c r="H16" s="44" t="n">
        <v>0</v>
      </c>
      <c r="I16" s="44" t="n">
        <v>0</v>
      </c>
      <c r="J16" s="44" t="n">
        <v>0</v>
      </c>
    </row>
    <row r="17" customFormat="false" ht="20.1" hidden="false" customHeight="true" outlineLevel="0" collapsed="false">
      <c r="A17" s="54" t="s">
        <v>284</v>
      </c>
      <c r="B17" s="29" t="n">
        <v>2060</v>
      </c>
      <c r="C17" s="44" t="n">
        <v>0</v>
      </c>
      <c r="D17" s="44" t="n">
        <v>0</v>
      </c>
      <c r="E17" s="44" t="n">
        <v>0</v>
      </c>
      <c r="F17" s="44" t="n">
        <f aca="false">SUM(G17:J17)</f>
        <v>0</v>
      </c>
      <c r="G17" s="44" t="n">
        <v>0</v>
      </c>
      <c r="H17" s="44" t="n">
        <v>0</v>
      </c>
      <c r="I17" s="44" t="n">
        <v>0</v>
      </c>
      <c r="J17" s="44" t="n">
        <v>0</v>
      </c>
    </row>
    <row r="18" customFormat="false" ht="42.75" hidden="false" customHeight="true" outlineLevel="0" collapsed="false">
      <c r="A18" s="54" t="s">
        <v>285</v>
      </c>
      <c r="B18" s="29" t="n">
        <v>2070</v>
      </c>
      <c r="C18" s="44" t="n">
        <f aca="false">SUM(C7,C8,C12,C13,C15,C16,C17)+'I. Фін результат'!C76</f>
        <v>-14097</v>
      </c>
      <c r="D18" s="44" t="n">
        <f aca="false">SUM(D7,D8,D12,D13,D15,D16,D17)+'I. Фін результат'!D76</f>
        <v>-16772</v>
      </c>
      <c r="E18" s="44" t="n">
        <f aca="false">SUM(E7,E8,E12,E13,E15,E16,E17)+'I. Фін результат'!E76</f>
        <v>-16772</v>
      </c>
      <c r="F18" s="44" t="n">
        <f aca="false">SUM(F7,F8,F12,F13,F15,F16,F17)+'I. Фін результат'!F76</f>
        <v>-16772</v>
      </c>
      <c r="G18" s="44" t="n">
        <f aca="false">SUM(G7,G8,G12,G13,G15,G16,G17)+'I. Фін результат'!G76</f>
        <v>-13358</v>
      </c>
      <c r="H18" s="44" t="n">
        <f aca="false">SUM(H7,H8,H12,H13,H15,H16,H17)+'I. Фін результат'!H76</f>
        <v>-15583</v>
      </c>
      <c r="I18" s="44" t="n">
        <f aca="false">SUM(I7,I8,I12,I13,I15,I16,I17)+'I. Фін результат'!I76</f>
        <v>-18053</v>
      </c>
      <c r="J18" s="44" t="n">
        <f aca="false">SUM(J7,J8,J12,J13,J15,J16,J17)+'I. Фін результат'!J76</f>
        <v>-16772</v>
      </c>
    </row>
    <row r="19" customFormat="false" ht="20.1" hidden="false" customHeight="true" outlineLevel="0" collapsed="false">
      <c r="A19" s="53" t="s">
        <v>286</v>
      </c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37.5" hidden="false" customHeight="false" outlineLevel="0" collapsed="false">
      <c r="A20" s="53" t="s">
        <v>89</v>
      </c>
      <c r="B20" s="52" t="n">
        <v>2110</v>
      </c>
      <c r="C20" s="46" t="n">
        <f aca="false">SUM(C21:C29)</f>
        <v>1957</v>
      </c>
      <c r="D20" s="46" t="n">
        <f aca="false">SUM(D21:D29)</f>
        <v>2300</v>
      </c>
      <c r="E20" s="46" t="n">
        <f aca="false">SUM(E21:E29)</f>
        <v>2300</v>
      </c>
      <c r="F20" s="46" t="n">
        <f aca="false">SUM(G20:J20)</f>
        <v>2304</v>
      </c>
      <c r="G20" s="46" t="n">
        <f aca="false">SUM(G21:G29)</f>
        <v>892</v>
      </c>
      <c r="H20" s="46" t="n">
        <f aca="false">SUM(H21:H29)</f>
        <v>523</v>
      </c>
      <c r="I20" s="46" t="n">
        <f aca="false">SUM(I21:I29)</f>
        <v>449</v>
      </c>
      <c r="J20" s="46" t="n">
        <f aca="false">SUM(J21:J29)</f>
        <v>440</v>
      </c>
    </row>
    <row r="21" customFormat="false" ht="18.75" hidden="false" customHeight="false" outlineLevel="0" collapsed="false">
      <c r="A21" s="51" t="s">
        <v>90</v>
      </c>
      <c r="B21" s="29" t="n">
        <v>2111</v>
      </c>
      <c r="C21" s="44" t="n">
        <v>0</v>
      </c>
      <c r="D21" s="44"/>
      <c r="E21" s="44"/>
      <c r="F21" s="44" t="n">
        <f aca="false">SUM(G21:J21)</f>
        <v>0</v>
      </c>
      <c r="G21" s="44"/>
      <c r="H21" s="44"/>
      <c r="I21" s="44"/>
      <c r="J21" s="44"/>
    </row>
    <row r="22" customFormat="false" ht="37.5" hidden="false" customHeight="false" outlineLevel="0" collapsed="false">
      <c r="A22" s="51" t="s">
        <v>91</v>
      </c>
      <c r="B22" s="29" t="n">
        <v>2112</v>
      </c>
      <c r="C22" s="44" t="n">
        <v>1850</v>
      </c>
      <c r="D22" s="44" t="n">
        <v>2300</v>
      </c>
      <c r="E22" s="44" t="n">
        <f aca="false">D22</f>
        <v>2300</v>
      </c>
      <c r="F22" s="44" t="n">
        <f aca="false">SUM(G22:J23)</f>
        <v>2304</v>
      </c>
      <c r="G22" s="44" t="n">
        <f aca="false">-'ІІІ. Рух грош. коштів'!G27</f>
        <v>892</v>
      </c>
      <c r="H22" s="44" t="n">
        <f aca="false">-'ІІІ. Рух грош. коштів'!H27</f>
        <v>523</v>
      </c>
      <c r="I22" s="44" t="n">
        <f aca="false">-'ІІІ. Рух грош. коштів'!I27</f>
        <v>449</v>
      </c>
      <c r="J22" s="44" t="n">
        <f aca="false">-'ІІІ. Рух грош. коштів'!J27</f>
        <v>440</v>
      </c>
    </row>
    <row r="23" s="107" customFormat="true" ht="37.5" hidden="false" customHeight="false" outlineLevel="0" collapsed="false">
      <c r="A23" s="54" t="s">
        <v>92</v>
      </c>
      <c r="B23" s="55" t="n">
        <v>2113</v>
      </c>
      <c r="C23" s="44"/>
      <c r="D23" s="44"/>
      <c r="E23" s="44" t="n">
        <f aca="false">D23</f>
        <v>0</v>
      </c>
      <c r="F23" s="44"/>
      <c r="G23" s="44"/>
      <c r="H23" s="44"/>
      <c r="I23" s="44"/>
      <c r="J23" s="44"/>
    </row>
    <row r="24" customFormat="false" ht="18.75" hidden="false" customHeight="false" outlineLevel="0" collapsed="false">
      <c r="A24" s="54" t="s">
        <v>93</v>
      </c>
      <c r="B24" s="55" t="n">
        <v>2114</v>
      </c>
      <c r="C24" s="44" t="n">
        <v>0</v>
      </c>
      <c r="D24" s="44"/>
      <c r="E24" s="44"/>
      <c r="F24" s="44" t="n">
        <f aca="false">SUM(G24:J24)</f>
        <v>0</v>
      </c>
      <c r="G24" s="44"/>
      <c r="H24" s="44"/>
      <c r="I24" s="44"/>
      <c r="J24" s="44"/>
    </row>
    <row r="25" customFormat="false" ht="37.5" hidden="false" customHeight="false" outlineLevel="0" collapsed="false">
      <c r="A25" s="54" t="s">
        <v>94</v>
      </c>
      <c r="B25" s="55" t="n">
        <v>2115</v>
      </c>
      <c r="C25" s="44" t="n">
        <v>0</v>
      </c>
      <c r="D25" s="44"/>
      <c r="E25" s="44"/>
      <c r="F25" s="44" t="n">
        <f aca="false">SUM(G25:J25)</f>
        <v>0</v>
      </c>
      <c r="G25" s="44"/>
      <c r="H25" s="44"/>
      <c r="I25" s="44"/>
      <c r="J25" s="44"/>
    </row>
    <row r="26" customFormat="false" ht="18.75" hidden="false" customHeight="false" outlineLevel="0" collapsed="false">
      <c r="A26" s="54" t="s">
        <v>95</v>
      </c>
      <c r="B26" s="55" t="n">
        <v>2116</v>
      </c>
      <c r="C26" s="44" t="n">
        <v>0</v>
      </c>
      <c r="D26" s="44"/>
      <c r="E26" s="44"/>
      <c r="F26" s="44" t="n">
        <f aca="false">SUM(G26:J26)</f>
        <v>0</v>
      </c>
      <c r="G26" s="44"/>
      <c r="H26" s="44"/>
      <c r="I26" s="44"/>
      <c r="J26" s="44"/>
    </row>
    <row r="27" customFormat="false" ht="18.75" hidden="false" customHeight="false" outlineLevel="0" collapsed="false">
      <c r="A27" s="54" t="s">
        <v>96</v>
      </c>
      <c r="B27" s="55" t="n">
        <v>2117</v>
      </c>
      <c r="C27" s="44" t="n">
        <v>0</v>
      </c>
      <c r="D27" s="44"/>
      <c r="E27" s="44"/>
      <c r="F27" s="44" t="n">
        <f aca="false">SUM(G27:J27)</f>
        <v>0</v>
      </c>
      <c r="G27" s="44"/>
      <c r="H27" s="44"/>
      <c r="I27" s="44"/>
      <c r="J27" s="44"/>
    </row>
    <row r="28" customFormat="false" ht="18.75" hidden="false" customHeight="false" outlineLevel="0" collapsed="false">
      <c r="A28" s="54" t="s">
        <v>287</v>
      </c>
      <c r="B28" s="55" t="n">
        <v>2118</v>
      </c>
    </row>
    <row r="29" s="105" customFormat="true" ht="18.75" hidden="false" customHeight="false" outlineLevel="0" collapsed="false">
      <c r="A29" s="54" t="s">
        <v>288</v>
      </c>
      <c r="B29" s="55" t="n">
        <v>2119</v>
      </c>
      <c r="C29" s="44" t="n">
        <v>107</v>
      </c>
      <c r="D29" s="46"/>
      <c r="E29" s="46"/>
      <c r="F29" s="44" t="n">
        <f aca="false">SUM(G29:J29)</f>
        <v>0</v>
      </c>
      <c r="G29" s="46"/>
      <c r="H29" s="46"/>
      <c r="I29" s="46"/>
      <c r="J29" s="46"/>
      <c r="K29" s="103"/>
    </row>
    <row r="30" s="105" customFormat="true" ht="37.5" hidden="false" customHeight="false" outlineLevel="0" collapsed="false">
      <c r="A30" s="53" t="s">
        <v>289</v>
      </c>
      <c r="B30" s="108" t="n">
        <v>2120</v>
      </c>
      <c r="C30" s="46" t="n">
        <f aca="false">SUM(C31:C34)</f>
        <v>1110</v>
      </c>
      <c r="D30" s="46" t="n">
        <f aca="false">SUM(D31:D34)</f>
        <v>1300</v>
      </c>
      <c r="E30" s="46" t="n">
        <f aca="false">SUM(E31:E34)</f>
        <v>1300</v>
      </c>
      <c r="F30" s="46" t="n">
        <f aca="false">SUM(G30:J30)</f>
        <v>1544</v>
      </c>
      <c r="G30" s="46" t="n">
        <f aca="false">SUM(G31:G34)</f>
        <v>449</v>
      </c>
      <c r="H30" s="46" t="n">
        <f aca="false">SUM(H31:H34)</f>
        <v>344</v>
      </c>
      <c r="I30" s="46" t="n">
        <f aca="false">SUM(I31:I34)</f>
        <v>323</v>
      </c>
      <c r="J30" s="46" t="n">
        <f aca="false">SUM(J31:J34)</f>
        <v>428</v>
      </c>
      <c r="K30" s="103"/>
    </row>
    <row r="31" s="105" customFormat="true" ht="18.75" hidden="false" customHeight="false" outlineLevel="0" collapsed="false">
      <c r="A31" s="54" t="s">
        <v>287</v>
      </c>
      <c r="B31" s="55" t="n">
        <v>2121</v>
      </c>
      <c r="C31" s="44" t="n">
        <v>1108</v>
      </c>
      <c r="D31" s="44" t="n">
        <v>1300</v>
      </c>
      <c r="E31" s="44" t="n">
        <f aca="false">D31</f>
        <v>1300</v>
      </c>
      <c r="F31" s="44" t="n">
        <f aca="false">SUM(G31:J31)</f>
        <v>1544</v>
      </c>
      <c r="G31" s="44" t="n">
        <f aca="false">-'ІІІ. Рух грош. коштів'!G30</f>
        <v>449</v>
      </c>
      <c r="H31" s="44" t="n">
        <f aca="false">-'ІІІ. Рух грош. коштів'!H30</f>
        <v>344</v>
      </c>
      <c r="I31" s="44" t="n">
        <f aca="false">-'ІІІ. Рух грош. коштів'!I30</f>
        <v>323</v>
      </c>
      <c r="J31" s="44" t="n">
        <f aca="false">-'ІІІ. Рух грош. коштів'!J30</f>
        <v>428</v>
      </c>
      <c r="K31" s="103"/>
    </row>
    <row r="32" s="105" customFormat="true" ht="18.75" hidden="false" customHeight="false" outlineLevel="0" collapsed="false">
      <c r="A32" s="54" t="s">
        <v>290</v>
      </c>
      <c r="B32" s="55" t="n">
        <v>2122</v>
      </c>
      <c r="C32" s="44" t="n">
        <v>2</v>
      </c>
      <c r="D32" s="44"/>
      <c r="E32" s="44" t="n">
        <f aca="false">D32</f>
        <v>0</v>
      </c>
      <c r="F32" s="44" t="n">
        <f aca="false">SUM(G32:J32)</f>
        <v>0</v>
      </c>
      <c r="G32" s="44"/>
      <c r="H32" s="44"/>
      <c r="I32" s="44"/>
      <c r="J32" s="44"/>
      <c r="K32" s="103"/>
    </row>
    <row r="33" s="105" customFormat="true" ht="18.75" hidden="false" customHeight="false" outlineLevel="0" collapsed="false">
      <c r="A33" s="54" t="s">
        <v>291</v>
      </c>
      <c r="B33" s="55" t="n">
        <v>2123</v>
      </c>
      <c r="C33" s="44"/>
      <c r="D33" s="44"/>
      <c r="E33" s="44"/>
      <c r="F33" s="44" t="n">
        <f aca="false">SUM(G33:J33)</f>
        <v>0</v>
      </c>
      <c r="G33" s="44"/>
      <c r="H33" s="44"/>
      <c r="I33" s="44"/>
      <c r="J33" s="44"/>
      <c r="K33" s="103"/>
    </row>
    <row r="34" s="105" customFormat="true" ht="18.75" hidden="false" customHeight="false" outlineLevel="0" collapsed="false">
      <c r="A34" s="54" t="s">
        <v>288</v>
      </c>
      <c r="B34" s="55" t="n">
        <v>2124</v>
      </c>
      <c r="C34" s="44"/>
      <c r="D34" s="44"/>
      <c r="E34" s="44" t="n">
        <f aca="false">D34</f>
        <v>0</v>
      </c>
      <c r="F34" s="44" t="n">
        <f aca="false">SUM(G34:J34)</f>
        <v>0</v>
      </c>
      <c r="G34" s="44"/>
      <c r="H34" s="44"/>
      <c r="I34" s="44"/>
      <c r="J34" s="44"/>
      <c r="K34" s="103"/>
    </row>
    <row r="35" s="105" customFormat="true" ht="37.5" hidden="false" customHeight="false" outlineLevel="0" collapsed="false">
      <c r="A35" s="53" t="s">
        <v>292</v>
      </c>
      <c r="B35" s="108" t="n">
        <v>2130</v>
      </c>
      <c r="C35" s="46" t="n">
        <f aca="false">SUM(C36:C39)</f>
        <v>1251</v>
      </c>
      <c r="D35" s="46" t="n">
        <f aca="false">SUM(D36:D39)</f>
        <v>1636</v>
      </c>
      <c r="E35" s="46" t="n">
        <f aca="false">SUM(E36:E39)</f>
        <v>1636</v>
      </c>
      <c r="F35" s="46" t="n">
        <f aca="false">SUM(G35:J35)</f>
        <v>1940</v>
      </c>
      <c r="G35" s="46" t="n">
        <f aca="false">SUM(G36:G39)</f>
        <v>563</v>
      </c>
      <c r="H35" s="46" t="n">
        <f aca="false">SUM(H36:H39)</f>
        <v>432</v>
      </c>
      <c r="I35" s="46" t="n">
        <f aca="false">SUM(I36:I39)</f>
        <v>406</v>
      </c>
      <c r="J35" s="46" t="n">
        <f aca="false">SUM(J36:J39)</f>
        <v>539</v>
      </c>
      <c r="K35" s="103"/>
    </row>
    <row r="36" customFormat="false" ht="57" hidden="false" customHeight="true" outlineLevel="0" collapsed="false">
      <c r="A36" s="54" t="s">
        <v>99</v>
      </c>
      <c r="B36" s="55" t="n">
        <v>2131</v>
      </c>
      <c r="C36" s="44"/>
      <c r="D36" s="44"/>
      <c r="E36" s="44"/>
      <c r="F36" s="44" t="n">
        <f aca="false">SUM(G36:J36)</f>
        <v>0</v>
      </c>
      <c r="G36" s="44"/>
      <c r="H36" s="44"/>
      <c r="I36" s="44"/>
      <c r="J36" s="44"/>
    </row>
    <row r="37" customFormat="false" ht="20.1" hidden="false" customHeight="true" outlineLevel="0" collapsed="false">
      <c r="A37" s="54" t="s">
        <v>293</v>
      </c>
      <c r="B37" s="55" t="n">
        <v>2132</v>
      </c>
      <c r="C37" s="44"/>
      <c r="D37" s="44"/>
      <c r="E37" s="44"/>
      <c r="F37" s="44" t="n">
        <f aca="false">SUM(G37:J37)</f>
        <v>0</v>
      </c>
      <c r="G37" s="44"/>
      <c r="H37" s="44"/>
      <c r="I37" s="44"/>
      <c r="J37" s="44"/>
    </row>
    <row r="38" customFormat="false" ht="20.1" hidden="false" customHeight="true" outlineLevel="0" collapsed="false">
      <c r="A38" s="54" t="s">
        <v>294</v>
      </c>
      <c r="B38" s="55" t="n">
        <v>2133</v>
      </c>
      <c r="C38" s="44" t="n">
        <v>1251</v>
      </c>
      <c r="D38" s="44" t="n">
        <v>1518</v>
      </c>
      <c r="E38" s="44" t="n">
        <f aca="false">D38</f>
        <v>1518</v>
      </c>
      <c r="F38" s="44" t="n">
        <f aca="false">SUM(G38:J38)</f>
        <v>1801</v>
      </c>
      <c r="G38" s="44" t="n">
        <f aca="false">'I. Фін результат'!G95</f>
        <v>521</v>
      </c>
      <c r="H38" s="44" t="n">
        <f aca="false">'I. Фін результат'!H95</f>
        <v>403</v>
      </c>
      <c r="I38" s="44" t="n">
        <f aca="false">'I. Фін результат'!I95</f>
        <v>379</v>
      </c>
      <c r="J38" s="44" t="n">
        <f aca="false">'I. Фін результат'!J95</f>
        <v>498</v>
      </c>
    </row>
    <row r="39" customFormat="false" ht="20.1" hidden="false" customHeight="true" outlineLevel="0" collapsed="false">
      <c r="A39" s="54" t="s">
        <v>295</v>
      </c>
      <c r="B39" s="55" t="n">
        <v>2134</v>
      </c>
      <c r="C39" s="44"/>
      <c r="D39" s="44" t="n">
        <v>118</v>
      </c>
      <c r="E39" s="44" t="n">
        <v>118</v>
      </c>
      <c r="F39" s="44" t="n">
        <f aca="false">SUM(G39:J39)</f>
        <v>139</v>
      </c>
      <c r="G39" s="44" t="n">
        <f aca="false">'I. Фін результат'!G94*0.015+5</f>
        <v>42</v>
      </c>
      <c r="H39" s="44" t="n">
        <f aca="false">'I. Фін результат'!H94*0.015</f>
        <v>29</v>
      </c>
      <c r="I39" s="44" t="n">
        <f aca="false">'I. Фін результат'!I94*0.015</f>
        <v>27</v>
      </c>
      <c r="J39" s="44" t="n">
        <f aca="false">'I. Фін результат'!J94*0.015+5</f>
        <v>41</v>
      </c>
    </row>
    <row r="40" s="107" customFormat="true" ht="18.75" hidden="false" customHeight="false" outlineLevel="0" collapsed="false">
      <c r="A40" s="53" t="s">
        <v>296</v>
      </c>
      <c r="B40" s="108" t="n">
        <v>2140</v>
      </c>
      <c r="C40" s="46" t="n">
        <f aca="false">SUM(C41,C42)</f>
        <v>0</v>
      </c>
      <c r="D40" s="46" t="n">
        <f aca="false">SUM(D41,D42)</f>
        <v>0</v>
      </c>
      <c r="E40" s="46" t="n">
        <f aca="false">SUM(E41,E42)</f>
        <v>0</v>
      </c>
      <c r="F40" s="46" t="n">
        <f aca="false">SUM(G40:J40)</f>
        <v>0</v>
      </c>
      <c r="G40" s="46" t="n">
        <f aca="false">SUM(G41,G42)</f>
        <v>0</v>
      </c>
      <c r="H40" s="46" t="n">
        <f aca="false">SUM(H41,H42)</f>
        <v>0</v>
      </c>
      <c r="I40" s="46" t="n">
        <f aca="false">SUM(I41,I42)</f>
        <v>0</v>
      </c>
      <c r="J40" s="46" t="n">
        <f aca="false">SUM(J41,J42)</f>
        <v>0</v>
      </c>
    </row>
    <row r="41" customFormat="false" ht="42.75" hidden="false" customHeight="true" outlineLevel="0" collapsed="false">
      <c r="A41" s="54" t="s">
        <v>297</v>
      </c>
      <c r="B41" s="55" t="n">
        <v>2141</v>
      </c>
      <c r="C41" s="44" t="n">
        <v>0</v>
      </c>
      <c r="D41" s="44"/>
      <c r="E41" s="44" t="n">
        <f aca="false">D41</f>
        <v>0</v>
      </c>
      <c r="F41" s="44" t="n">
        <f aca="false">SUM(G41:J41)</f>
        <v>0</v>
      </c>
      <c r="G41" s="44"/>
      <c r="H41" s="44"/>
      <c r="I41" s="44"/>
      <c r="J41" s="44"/>
    </row>
    <row r="42" customFormat="false" ht="20.1" hidden="false" customHeight="true" outlineLevel="0" collapsed="false">
      <c r="A42" s="54" t="s">
        <v>298</v>
      </c>
      <c r="B42" s="55" t="n">
        <v>2142</v>
      </c>
      <c r="C42" s="44"/>
      <c r="D42" s="44"/>
      <c r="E42" s="44"/>
      <c r="F42" s="44" t="n">
        <f aca="false">SUM(G42:J42)</f>
        <v>0</v>
      </c>
      <c r="G42" s="44"/>
      <c r="H42" s="44"/>
      <c r="I42" s="44"/>
      <c r="J42" s="44"/>
    </row>
    <row r="43" s="107" customFormat="true" ht="27.75" hidden="false" customHeight="true" outlineLevel="0" collapsed="false">
      <c r="A43" s="53" t="s">
        <v>101</v>
      </c>
      <c r="B43" s="108" t="n">
        <v>2200</v>
      </c>
      <c r="C43" s="46" t="n">
        <f aca="false">SUM(C20,C30,C35,C40)</f>
        <v>4318</v>
      </c>
      <c r="D43" s="46" t="n">
        <f aca="false">SUM(D20,D30,D35,D40)</f>
        <v>5236</v>
      </c>
      <c r="E43" s="46" t="n">
        <f aca="false">SUM(E20,E30,E35,E40)</f>
        <v>5236</v>
      </c>
      <c r="F43" s="46" t="n">
        <f aca="false">SUM(G43:J43)</f>
        <v>5788</v>
      </c>
      <c r="G43" s="46" t="n">
        <f aca="false">SUM(G20,G30,G35,G40)</f>
        <v>1904</v>
      </c>
      <c r="H43" s="46" t="n">
        <f aca="false">SUM(H20,H30,H35,H40)</f>
        <v>1299</v>
      </c>
      <c r="I43" s="46" t="n">
        <f aca="false">SUM(I20,I30,I35,I40)</f>
        <v>1178</v>
      </c>
      <c r="J43" s="46" t="n">
        <f aca="false">SUM(J20,J30,J35,J40)</f>
        <v>1407</v>
      </c>
      <c r="K43" s="103"/>
    </row>
    <row r="44" s="107" customFormat="true" ht="20.1" hidden="false" customHeight="true" outlineLevel="0" collapsed="false">
      <c r="A44" s="109"/>
      <c r="B44" s="104"/>
      <c r="C44" s="110"/>
      <c r="D44" s="111"/>
      <c r="E44" s="111"/>
      <c r="F44" s="110"/>
      <c r="G44" s="111"/>
      <c r="H44" s="111"/>
      <c r="I44" s="111"/>
      <c r="J44" s="111"/>
    </row>
    <row r="45" s="107" customFormat="true" ht="20.1" hidden="false" customHeight="true" outlineLevel="0" collapsed="false">
      <c r="A45" s="109"/>
      <c r="B45" s="104"/>
      <c r="C45" s="110"/>
      <c r="D45" s="111"/>
      <c r="E45" s="111"/>
      <c r="F45" s="110"/>
      <c r="G45" s="111"/>
      <c r="H45" s="111"/>
      <c r="I45" s="111"/>
      <c r="J45" s="111"/>
    </row>
    <row r="46" s="107" customFormat="true" ht="20.1" hidden="false" customHeight="true" outlineLevel="0" collapsed="false">
      <c r="A46" s="109"/>
      <c r="B46" s="104"/>
      <c r="C46" s="110"/>
      <c r="D46" s="111"/>
      <c r="E46" s="111"/>
      <c r="F46" s="110"/>
      <c r="G46" s="111"/>
      <c r="H46" s="111"/>
      <c r="I46" s="111"/>
      <c r="J46" s="111"/>
    </row>
    <row r="47" s="1" customFormat="true" ht="20.1" hidden="false" customHeight="true" outlineLevel="0" collapsed="false">
      <c r="A47" s="79" t="s">
        <v>263</v>
      </c>
      <c r="B47" s="2"/>
      <c r="C47" s="101" t="s">
        <v>164</v>
      </c>
      <c r="D47" s="101"/>
      <c r="E47" s="101"/>
      <c r="F47" s="101"/>
      <c r="G47" s="80"/>
      <c r="H47" s="102" t="s">
        <v>265</v>
      </c>
      <c r="I47" s="102"/>
      <c r="J47" s="102"/>
    </row>
    <row r="48" s="15" customFormat="true" ht="20.1" hidden="false" customHeight="true" outlineLevel="0" collapsed="false">
      <c r="A48" s="4" t="s">
        <v>299</v>
      </c>
      <c r="B48" s="1"/>
      <c r="C48" s="4" t="s">
        <v>300</v>
      </c>
      <c r="D48" s="4"/>
      <c r="E48" s="4"/>
      <c r="F48" s="4"/>
      <c r="G48" s="8"/>
      <c r="H48" s="2" t="s">
        <v>168</v>
      </c>
      <c r="I48" s="2"/>
      <c r="J48" s="2"/>
    </row>
    <row r="49" s="104" customFormat="true" ht="18.75" hidden="false" customHeight="false" outlineLevel="0" collapsed="false">
      <c r="A49" s="112"/>
      <c r="F49" s="103"/>
      <c r="G49" s="103"/>
      <c r="H49" s="103"/>
      <c r="I49" s="103"/>
      <c r="J49" s="103"/>
      <c r="K49" s="103"/>
      <c r="L49" s="103"/>
    </row>
    <row r="50" s="104" customFormat="true" ht="18.75" hidden="false" customHeight="false" outlineLevel="0" collapsed="false">
      <c r="A50" s="112"/>
      <c r="F50" s="103"/>
      <c r="G50" s="103"/>
      <c r="H50" s="103"/>
      <c r="I50" s="103"/>
      <c r="J50" s="103"/>
      <c r="K50" s="103"/>
      <c r="L50" s="103"/>
    </row>
    <row r="51" s="104" customFormat="true" ht="18.75" hidden="false" customHeight="false" outlineLevel="0" collapsed="false">
      <c r="A51" s="112"/>
      <c r="F51" s="103"/>
      <c r="G51" s="103"/>
      <c r="H51" s="103"/>
      <c r="I51" s="103"/>
      <c r="J51" s="103"/>
      <c r="K51" s="103"/>
      <c r="L51" s="103"/>
    </row>
    <row r="52" s="104" customFormat="true" ht="18.75" hidden="false" customHeight="false" outlineLevel="0" collapsed="false">
      <c r="A52" s="112"/>
      <c r="F52" s="103"/>
      <c r="G52" s="103"/>
      <c r="H52" s="103"/>
      <c r="I52" s="103"/>
      <c r="J52" s="103"/>
      <c r="K52" s="103"/>
      <c r="L52" s="103"/>
    </row>
    <row r="53" s="104" customFormat="true" ht="18.75" hidden="false" customHeight="false" outlineLevel="0" collapsed="false">
      <c r="A53" s="112"/>
      <c r="F53" s="103"/>
      <c r="G53" s="103"/>
      <c r="H53" s="103"/>
      <c r="I53" s="103"/>
      <c r="J53" s="103"/>
      <c r="K53" s="103"/>
      <c r="L53" s="103"/>
    </row>
    <row r="54" s="104" customFormat="true" ht="18.75" hidden="false" customHeight="false" outlineLevel="0" collapsed="false">
      <c r="A54" s="112"/>
      <c r="F54" s="103"/>
      <c r="G54" s="103"/>
      <c r="H54" s="103"/>
      <c r="I54" s="103"/>
      <c r="J54" s="103"/>
      <c r="K54" s="103"/>
      <c r="L54" s="103"/>
    </row>
    <row r="55" s="104" customFormat="true" ht="18.75" hidden="false" customHeight="false" outlineLevel="0" collapsed="false">
      <c r="A55" s="112"/>
      <c r="F55" s="103"/>
      <c r="G55" s="103"/>
      <c r="H55" s="103"/>
      <c r="I55" s="103"/>
      <c r="J55" s="103"/>
      <c r="K55" s="103"/>
      <c r="L55" s="103"/>
    </row>
    <row r="56" s="104" customFormat="true" ht="18.75" hidden="false" customHeight="false" outlineLevel="0" collapsed="false">
      <c r="A56" s="112"/>
      <c r="F56" s="103"/>
      <c r="G56" s="103"/>
      <c r="H56" s="103"/>
      <c r="I56" s="103"/>
      <c r="J56" s="103"/>
      <c r="K56" s="103"/>
      <c r="L56" s="103"/>
    </row>
    <row r="57" s="104" customFormat="true" ht="18.75" hidden="false" customHeight="false" outlineLevel="0" collapsed="false">
      <c r="A57" s="112"/>
      <c r="F57" s="103"/>
      <c r="G57" s="103"/>
      <c r="H57" s="103"/>
      <c r="I57" s="103"/>
      <c r="J57" s="103"/>
      <c r="K57" s="103"/>
      <c r="L57" s="103"/>
    </row>
    <row r="58" s="104" customFormat="true" ht="18.75" hidden="false" customHeight="false" outlineLevel="0" collapsed="false">
      <c r="A58" s="112"/>
      <c r="F58" s="103"/>
      <c r="G58" s="103"/>
      <c r="H58" s="103"/>
      <c r="I58" s="103"/>
      <c r="J58" s="103"/>
      <c r="K58" s="103"/>
      <c r="L58" s="103"/>
    </row>
    <row r="59" s="104" customFormat="true" ht="18.75" hidden="false" customHeight="false" outlineLevel="0" collapsed="false">
      <c r="A59" s="112"/>
      <c r="F59" s="103"/>
      <c r="G59" s="103"/>
      <c r="H59" s="103"/>
      <c r="I59" s="103"/>
      <c r="J59" s="103"/>
      <c r="K59" s="103"/>
      <c r="L59" s="103"/>
    </row>
    <row r="60" s="104" customFormat="true" ht="18.75" hidden="false" customHeight="false" outlineLevel="0" collapsed="false">
      <c r="A60" s="112"/>
      <c r="F60" s="103"/>
      <c r="G60" s="103"/>
      <c r="H60" s="103"/>
      <c r="I60" s="103"/>
      <c r="J60" s="103"/>
      <c r="K60" s="103"/>
      <c r="L60" s="103"/>
    </row>
    <row r="61" s="104" customFormat="true" ht="18.75" hidden="false" customHeight="false" outlineLevel="0" collapsed="false">
      <c r="A61" s="112"/>
      <c r="F61" s="103"/>
      <c r="G61" s="103"/>
      <c r="H61" s="103"/>
      <c r="I61" s="103"/>
      <c r="J61" s="103"/>
      <c r="K61" s="103"/>
      <c r="L61" s="103"/>
    </row>
    <row r="62" s="104" customFormat="true" ht="18.75" hidden="false" customHeight="false" outlineLevel="0" collapsed="false">
      <c r="A62" s="112"/>
      <c r="F62" s="103"/>
      <c r="G62" s="103"/>
      <c r="H62" s="103"/>
      <c r="I62" s="103"/>
      <c r="J62" s="103"/>
      <c r="K62" s="103"/>
      <c r="L62" s="103"/>
    </row>
    <row r="63" s="104" customFormat="true" ht="18.75" hidden="false" customHeight="false" outlineLevel="0" collapsed="false">
      <c r="A63" s="112"/>
      <c r="F63" s="103"/>
      <c r="G63" s="103"/>
      <c r="H63" s="103"/>
      <c r="I63" s="103"/>
      <c r="J63" s="103"/>
      <c r="K63" s="103"/>
      <c r="L63" s="103"/>
    </row>
    <row r="64" s="104" customFormat="true" ht="18.75" hidden="false" customHeight="false" outlineLevel="0" collapsed="false">
      <c r="A64" s="112"/>
      <c r="F64" s="103"/>
      <c r="G64" s="103"/>
      <c r="H64" s="103"/>
      <c r="I64" s="103"/>
      <c r="J64" s="103"/>
      <c r="K64" s="103"/>
      <c r="L64" s="103"/>
    </row>
    <row r="65" s="104" customFormat="true" ht="18.75" hidden="false" customHeight="false" outlineLevel="0" collapsed="false">
      <c r="A65" s="112"/>
      <c r="F65" s="103"/>
      <c r="G65" s="103"/>
      <c r="H65" s="103"/>
      <c r="I65" s="103"/>
      <c r="J65" s="103"/>
      <c r="K65" s="103"/>
      <c r="L65" s="103"/>
    </row>
    <row r="66" s="104" customFormat="true" ht="18.75" hidden="false" customHeight="false" outlineLevel="0" collapsed="false">
      <c r="A66" s="112"/>
      <c r="F66" s="103"/>
      <c r="G66" s="103"/>
      <c r="H66" s="103"/>
      <c r="I66" s="103"/>
      <c r="J66" s="103"/>
      <c r="K66" s="103"/>
      <c r="L66" s="103"/>
    </row>
    <row r="67" s="104" customFormat="true" ht="18.75" hidden="false" customHeight="false" outlineLevel="0" collapsed="false">
      <c r="A67" s="112"/>
      <c r="F67" s="103"/>
      <c r="G67" s="103"/>
      <c r="H67" s="103"/>
      <c r="I67" s="103"/>
      <c r="J67" s="103"/>
      <c r="K67" s="103"/>
      <c r="L67" s="103"/>
    </row>
    <row r="68" s="104" customFormat="true" ht="18.75" hidden="false" customHeight="false" outlineLevel="0" collapsed="false">
      <c r="A68" s="112"/>
      <c r="F68" s="103"/>
      <c r="G68" s="103"/>
      <c r="H68" s="103"/>
      <c r="I68" s="103"/>
      <c r="J68" s="103"/>
      <c r="K68" s="103"/>
      <c r="L68" s="103"/>
    </row>
    <row r="69" s="104" customFormat="true" ht="18.75" hidden="false" customHeight="false" outlineLevel="0" collapsed="false">
      <c r="A69" s="112"/>
      <c r="F69" s="103"/>
      <c r="G69" s="103"/>
      <c r="H69" s="103"/>
      <c r="I69" s="103"/>
      <c r="J69" s="103"/>
      <c r="K69" s="103"/>
      <c r="L69" s="103"/>
    </row>
    <row r="70" s="104" customFormat="true" ht="18.75" hidden="false" customHeight="false" outlineLevel="0" collapsed="false">
      <c r="A70" s="112"/>
      <c r="F70" s="103"/>
      <c r="G70" s="103"/>
      <c r="H70" s="103"/>
      <c r="I70" s="103"/>
      <c r="J70" s="103"/>
      <c r="K70" s="103"/>
      <c r="L70" s="103"/>
    </row>
    <row r="71" s="104" customFormat="true" ht="18.75" hidden="false" customHeight="false" outlineLevel="0" collapsed="false">
      <c r="A71" s="112"/>
      <c r="F71" s="103"/>
      <c r="G71" s="103"/>
      <c r="H71" s="103"/>
      <c r="I71" s="103"/>
      <c r="J71" s="103"/>
      <c r="K71" s="103"/>
      <c r="L71" s="103"/>
    </row>
    <row r="72" s="104" customFormat="true" ht="18.75" hidden="false" customHeight="false" outlineLevel="0" collapsed="false">
      <c r="A72" s="112"/>
      <c r="F72" s="103"/>
      <c r="G72" s="103"/>
      <c r="H72" s="103"/>
      <c r="I72" s="103"/>
      <c r="J72" s="103"/>
      <c r="K72" s="103"/>
      <c r="L72" s="103"/>
    </row>
    <row r="73" s="104" customFormat="true" ht="18.75" hidden="false" customHeight="false" outlineLevel="0" collapsed="false">
      <c r="A73" s="112"/>
      <c r="F73" s="103"/>
      <c r="G73" s="103"/>
      <c r="H73" s="103"/>
      <c r="I73" s="103"/>
      <c r="J73" s="103"/>
      <c r="K73" s="103"/>
      <c r="L73" s="103"/>
    </row>
    <row r="74" s="104" customFormat="true" ht="18.75" hidden="false" customHeight="false" outlineLevel="0" collapsed="false">
      <c r="A74" s="112"/>
      <c r="F74" s="103"/>
      <c r="G74" s="103"/>
      <c r="H74" s="103"/>
      <c r="I74" s="103"/>
      <c r="J74" s="103"/>
      <c r="K74" s="103"/>
      <c r="L74" s="103"/>
    </row>
    <row r="75" s="104" customFormat="true" ht="18.75" hidden="false" customHeight="false" outlineLevel="0" collapsed="false">
      <c r="A75" s="112"/>
      <c r="F75" s="103"/>
      <c r="G75" s="103"/>
      <c r="H75" s="103"/>
      <c r="I75" s="103"/>
      <c r="J75" s="103"/>
      <c r="K75" s="103"/>
      <c r="L75" s="103"/>
    </row>
    <row r="76" s="104" customFormat="true" ht="18.75" hidden="false" customHeight="false" outlineLevel="0" collapsed="false">
      <c r="A76" s="112"/>
      <c r="F76" s="103"/>
      <c r="G76" s="103"/>
      <c r="H76" s="103"/>
      <c r="I76" s="103"/>
      <c r="J76" s="103"/>
      <c r="K76" s="103"/>
      <c r="L76" s="103"/>
    </row>
    <row r="77" s="104" customFormat="true" ht="18.75" hidden="false" customHeight="false" outlineLevel="0" collapsed="false">
      <c r="A77" s="112"/>
      <c r="F77" s="103"/>
      <c r="G77" s="103"/>
      <c r="H77" s="103"/>
      <c r="I77" s="103"/>
      <c r="J77" s="103"/>
      <c r="K77" s="103"/>
      <c r="L77" s="103"/>
    </row>
    <row r="78" s="104" customFormat="true" ht="18.75" hidden="false" customHeight="false" outlineLevel="0" collapsed="false">
      <c r="A78" s="112"/>
      <c r="F78" s="103"/>
      <c r="G78" s="103"/>
      <c r="H78" s="103"/>
      <c r="I78" s="103"/>
      <c r="J78" s="103"/>
      <c r="K78" s="103"/>
      <c r="L78" s="103"/>
    </row>
    <row r="79" s="104" customFormat="true" ht="18.75" hidden="false" customHeight="false" outlineLevel="0" collapsed="false">
      <c r="A79" s="112"/>
      <c r="F79" s="103"/>
      <c r="G79" s="103"/>
      <c r="H79" s="103"/>
      <c r="I79" s="103"/>
      <c r="J79" s="103"/>
      <c r="K79" s="103"/>
      <c r="L79" s="103"/>
    </row>
    <row r="80" s="104" customFormat="true" ht="18.75" hidden="false" customHeight="false" outlineLevel="0" collapsed="false">
      <c r="A80" s="112"/>
      <c r="F80" s="103"/>
      <c r="G80" s="103"/>
      <c r="H80" s="103"/>
      <c r="I80" s="103"/>
      <c r="J80" s="103"/>
      <c r="K80" s="103"/>
      <c r="L80" s="103"/>
    </row>
    <row r="81" s="104" customFormat="true" ht="18.75" hidden="false" customHeight="false" outlineLevel="0" collapsed="false">
      <c r="A81" s="112"/>
      <c r="F81" s="103"/>
      <c r="G81" s="103"/>
      <c r="H81" s="103"/>
      <c r="I81" s="103"/>
      <c r="J81" s="103"/>
      <c r="K81" s="103"/>
      <c r="L81" s="103"/>
    </row>
    <row r="82" s="104" customFormat="true" ht="18.75" hidden="false" customHeight="false" outlineLevel="0" collapsed="false">
      <c r="A82" s="112"/>
      <c r="F82" s="103"/>
      <c r="G82" s="103"/>
      <c r="H82" s="103"/>
      <c r="I82" s="103"/>
      <c r="J82" s="103"/>
      <c r="K82" s="103"/>
      <c r="L82" s="103"/>
    </row>
    <row r="83" s="104" customFormat="true" ht="18.75" hidden="false" customHeight="false" outlineLevel="0" collapsed="false">
      <c r="A83" s="112"/>
      <c r="F83" s="103"/>
      <c r="G83" s="103"/>
      <c r="H83" s="103"/>
      <c r="I83" s="103"/>
      <c r="J83" s="103"/>
      <c r="K83" s="103"/>
      <c r="L83" s="103"/>
    </row>
    <row r="84" s="104" customFormat="true" ht="18.75" hidden="false" customHeight="false" outlineLevel="0" collapsed="false">
      <c r="A84" s="112"/>
      <c r="F84" s="103"/>
      <c r="G84" s="103"/>
      <c r="H84" s="103"/>
      <c r="I84" s="103"/>
      <c r="J84" s="103"/>
      <c r="K84" s="103"/>
      <c r="L84" s="103"/>
    </row>
    <row r="85" s="104" customFormat="true" ht="18.75" hidden="false" customHeight="false" outlineLevel="0" collapsed="false">
      <c r="A85" s="112"/>
      <c r="F85" s="103"/>
      <c r="G85" s="103"/>
      <c r="H85" s="103"/>
      <c r="I85" s="103"/>
      <c r="J85" s="103"/>
      <c r="K85" s="103"/>
      <c r="L85" s="103"/>
    </row>
    <row r="86" s="104" customFormat="true" ht="18.75" hidden="false" customHeight="false" outlineLevel="0" collapsed="false">
      <c r="A86" s="112"/>
      <c r="F86" s="103"/>
      <c r="G86" s="103"/>
      <c r="H86" s="103"/>
      <c r="I86" s="103"/>
      <c r="J86" s="103"/>
      <c r="K86" s="103"/>
      <c r="L86" s="103"/>
    </row>
    <row r="87" s="104" customFormat="true" ht="18.75" hidden="false" customHeight="false" outlineLevel="0" collapsed="false">
      <c r="A87" s="112"/>
      <c r="F87" s="103"/>
      <c r="G87" s="103"/>
      <c r="H87" s="103"/>
      <c r="I87" s="103"/>
      <c r="J87" s="103"/>
      <c r="K87" s="103"/>
      <c r="L87" s="103"/>
    </row>
    <row r="88" s="104" customFormat="true" ht="18.75" hidden="false" customHeight="false" outlineLevel="0" collapsed="false">
      <c r="A88" s="112"/>
      <c r="F88" s="103"/>
      <c r="G88" s="103"/>
      <c r="H88" s="103"/>
      <c r="I88" s="103"/>
      <c r="J88" s="103"/>
      <c r="K88" s="103"/>
      <c r="L88" s="103"/>
    </row>
    <row r="89" s="104" customFormat="true" ht="18.75" hidden="false" customHeight="false" outlineLevel="0" collapsed="false">
      <c r="A89" s="112"/>
      <c r="F89" s="103"/>
      <c r="G89" s="103"/>
      <c r="H89" s="103"/>
      <c r="I89" s="103"/>
      <c r="J89" s="103"/>
      <c r="K89" s="103"/>
      <c r="L89" s="103"/>
    </row>
    <row r="90" s="104" customFormat="true" ht="18.75" hidden="false" customHeight="false" outlineLevel="0" collapsed="false">
      <c r="A90" s="112"/>
      <c r="F90" s="103"/>
      <c r="G90" s="103"/>
      <c r="H90" s="103"/>
      <c r="I90" s="103"/>
      <c r="J90" s="103"/>
      <c r="K90" s="103"/>
      <c r="L90" s="103"/>
    </row>
    <row r="91" s="104" customFormat="true" ht="18.75" hidden="false" customHeight="false" outlineLevel="0" collapsed="false">
      <c r="A91" s="112"/>
      <c r="F91" s="103"/>
      <c r="G91" s="103"/>
      <c r="H91" s="103"/>
      <c r="I91" s="103"/>
      <c r="J91" s="103"/>
      <c r="K91" s="103"/>
      <c r="L91" s="103"/>
    </row>
    <row r="92" s="104" customFormat="true" ht="18.75" hidden="false" customHeight="false" outlineLevel="0" collapsed="false">
      <c r="A92" s="112"/>
      <c r="F92" s="103"/>
      <c r="G92" s="103"/>
      <c r="H92" s="103"/>
      <c r="I92" s="103"/>
      <c r="J92" s="103"/>
      <c r="K92" s="103"/>
      <c r="L92" s="103"/>
    </row>
    <row r="93" s="104" customFormat="true" ht="18.75" hidden="false" customHeight="false" outlineLevel="0" collapsed="false">
      <c r="A93" s="112"/>
      <c r="F93" s="103"/>
      <c r="G93" s="103"/>
      <c r="H93" s="103"/>
      <c r="I93" s="103"/>
      <c r="J93" s="103"/>
      <c r="K93" s="103"/>
      <c r="L93" s="103"/>
    </row>
    <row r="94" s="104" customFormat="true" ht="18.75" hidden="false" customHeight="false" outlineLevel="0" collapsed="false">
      <c r="A94" s="112"/>
      <c r="F94" s="103"/>
      <c r="G94" s="103"/>
      <c r="H94" s="103"/>
      <c r="I94" s="103"/>
      <c r="J94" s="103"/>
      <c r="K94" s="103"/>
      <c r="L94" s="103"/>
    </row>
    <row r="95" s="104" customFormat="true" ht="18.75" hidden="false" customHeight="false" outlineLevel="0" collapsed="false">
      <c r="A95" s="112"/>
      <c r="F95" s="103"/>
      <c r="G95" s="103"/>
      <c r="H95" s="103"/>
      <c r="I95" s="103"/>
      <c r="J95" s="103"/>
      <c r="K95" s="103"/>
      <c r="L95" s="103"/>
    </row>
    <row r="96" s="104" customFormat="true" ht="18.75" hidden="false" customHeight="false" outlineLevel="0" collapsed="false">
      <c r="A96" s="112"/>
      <c r="F96" s="103"/>
      <c r="G96" s="103"/>
      <c r="H96" s="103"/>
      <c r="I96" s="103"/>
      <c r="J96" s="103"/>
      <c r="K96" s="103"/>
      <c r="L96" s="103"/>
    </row>
    <row r="97" s="104" customFormat="true" ht="18.75" hidden="false" customHeight="false" outlineLevel="0" collapsed="false">
      <c r="A97" s="112"/>
      <c r="F97" s="103"/>
      <c r="G97" s="103"/>
      <c r="H97" s="103"/>
      <c r="I97" s="103"/>
      <c r="J97" s="103"/>
      <c r="K97" s="103"/>
      <c r="L97" s="103"/>
    </row>
    <row r="98" s="104" customFormat="true" ht="18.75" hidden="false" customHeight="false" outlineLevel="0" collapsed="false">
      <c r="A98" s="112"/>
      <c r="F98" s="103"/>
      <c r="G98" s="103"/>
      <c r="H98" s="103"/>
      <c r="I98" s="103"/>
      <c r="J98" s="103"/>
      <c r="K98" s="103"/>
      <c r="L98" s="103"/>
    </row>
    <row r="99" s="104" customFormat="true" ht="18.75" hidden="false" customHeight="false" outlineLevel="0" collapsed="false">
      <c r="A99" s="112"/>
      <c r="F99" s="103"/>
      <c r="G99" s="103"/>
      <c r="H99" s="103"/>
      <c r="I99" s="103"/>
      <c r="J99" s="103"/>
      <c r="K99" s="103"/>
      <c r="L99" s="103"/>
    </row>
    <row r="100" s="104" customFormat="true" ht="18.75" hidden="false" customHeight="false" outlineLevel="0" collapsed="false">
      <c r="A100" s="112"/>
      <c r="F100" s="103"/>
      <c r="G100" s="103"/>
      <c r="H100" s="103"/>
      <c r="I100" s="103"/>
      <c r="J100" s="103"/>
      <c r="K100" s="103"/>
      <c r="L100" s="103"/>
    </row>
    <row r="101" s="104" customFormat="true" ht="18.75" hidden="false" customHeight="false" outlineLevel="0" collapsed="false">
      <c r="A101" s="112"/>
      <c r="F101" s="103"/>
      <c r="G101" s="103"/>
      <c r="H101" s="103"/>
      <c r="I101" s="103"/>
      <c r="J101" s="103"/>
      <c r="K101" s="103"/>
      <c r="L101" s="103"/>
    </row>
    <row r="102" s="104" customFormat="true" ht="18.75" hidden="false" customHeight="false" outlineLevel="0" collapsed="false">
      <c r="A102" s="112"/>
      <c r="F102" s="103"/>
      <c r="G102" s="103"/>
      <c r="H102" s="103"/>
      <c r="I102" s="103"/>
      <c r="J102" s="103"/>
      <c r="K102" s="103"/>
      <c r="L102" s="103"/>
    </row>
    <row r="103" s="104" customFormat="true" ht="18.75" hidden="false" customHeight="false" outlineLevel="0" collapsed="false">
      <c r="A103" s="112"/>
      <c r="F103" s="103"/>
      <c r="G103" s="103"/>
      <c r="H103" s="103"/>
      <c r="I103" s="103"/>
      <c r="J103" s="103"/>
      <c r="K103" s="103"/>
      <c r="L103" s="103"/>
    </row>
    <row r="104" s="104" customFormat="true" ht="18.75" hidden="false" customHeight="false" outlineLevel="0" collapsed="false">
      <c r="A104" s="112"/>
      <c r="F104" s="103"/>
      <c r="G104" s="103"/>
      <c r="H104" s="103"/>
      <c r="I104" s="103"/>
      <c r="J104" s="103"/>
      <c r="K104" s="103"/>
      <c r="L104" s="103"/>
    </row>
    <row r="105" s="104" customFormat="true" ht="18.75" hidden="false" customHeight="false" outlineLevel="0" collapsed="false">
      <c r="A105" s="112"/>
      <c r="F105" s="103"/>
      <c r="G105" s="103"/>
      <c r="H105" s="103"/>
      <c r="I105" s="103"/>
      <c r="J105" s="103"/>
      <c r="K105" s="103"/>
      <c r="L105" s="103"/>
    </row>
    <row r="106" s="104" customFormat="true" ht="18.75" hidden="false" customHeight="false" outlineLevel="0" collapsed="false">
      <c r="A106" s="112"/>
      <c r="F106" s="103"/>
      <c r="G106" s="103"/>
      <c r="H106" s="103"/>
      <c r="I106" s="103"/>
      <c r="J106" s="103"/>
      <c r="K106" s="103"/>
      <c r="L106" s="103"/>
    </row>
    <row r="107" s="104" customFormat="true" ht="18.75" hidden="false" customHeight="false" outlineLevel="0" collapsed="false">
      <c r="A107" s="112"/>
      <c r="F107" s="103"/>
      <c r="G107" s="103"/>
      <c r="H107" s="103"/>
      <c r="I107" s="103"/>
      <c r="J107" s="103"/>
      <c r="K107" s="103"/>
      <c r="L107" s="103"/>
    </row>
    <row r="108" s="104" customFormat="true" ht="18.75" hidden="false" customHeight="false" outlineLevel="0" collapsed="false">
      <c r="A108" s="112"/>
      <c r="F108" s="103"/>
      <c r="G108" s="103"/>
      <c r="H108" s="103"/>
      <c r="I108" s="103"/>
      <c r="J108" s="103"/>
      <c r="K108" s="103"/>
      <c r="L108" s="103"/>
    </row>
    <row r="109" s="104" customFormat="true" ht="18.75" hidden="false" customHeight="false" outlineLevel="0" collapsed="false">
      <c r="A109" s="112"/>
      <c r="F109" s="103"/>
      <c r="G109" s="103"/>
      <c r="H109" s="103"/>
      <c r="I109" s="103"/>
      <c r="J109" s="103"/>
      <c r="K109" s="103"/>
      <c r="L109" s="103"/>
    </row>
    <row r="110" s="104" customFormat="true" ht="18.75" hidden="false" customHeight="false" outlineLevel="0" collapsed="false">
      <c r="A110" s="112"/>
      <c r="F110" s="103"/>
      <c r="G110" s="103"/>
      <c r="H110" s="103"/>
      <c r="I110" s="103"/>
      <c r="J110" s="103"/>
      <c r="K110" s="103"/>
      <c r="L110" s="103"/>
    </row>
    <row r="111" s="104" customFormat="true" ht="18.75" hidden="false" customHeight="false" outlineLevel="0" collapsed="false">
      <c r="A111" s="112"/>
      <c r="F111" s="103"/>
      <c r="G111" s="103"/>
      <c r="H111" s="103"/>
      <c r="I111" s="103"/>
      <c r="J111" s="103"/>
      <c r="K111" s="103"/>
      <c r="L111" s="103"/>
    </row>
    <row r="112" s="104" customFormat="true" ht="18.75" hidden="false" customHeight="false" outlineLevel="0" collapsed="false">
      <c r="A112" s="112"/>
      <c r="F112" s="103"/>
      <c r="G112" s="103"/>
      <c r="H112" s="103"/>
      <c r="I112" s="103"/>
      <c r="J112" s="103"/>
      <c r="K112" s="103"/>
      <c r="L112" s="103"/>
    </row>
    <row r="113" s="104" customFormat="true" ht="18.75" hidden="false" customHeight="false" outlineLevel="0" collapsed="false">
      <c r="A113" s="112"/>
      <c r="F113" s="103"/>
      <c r="G113" s="103"/>
      <c r="H113" s="103"/>
      <c r="I113" s="103"/>
      <c r="J113" s="103"/>
      <c r="K113" s="103"/>
      <c r="L113" s="103"/>
    </row>
    <row r="114" s="104" customFormat="true" ht="18.75" hidden="false" customHeight="false" outlineLevel="0" collapsed="false">
      <c r="A114" s="112"/>
      <c r="F114" s="103"/>
      <c r="G114" s="103"/>
      <c r="H114" s="103"/>
      <c r="I114" s="103"/>
      <c r="J114" s="103"/>
      <c r="K114" s="103"/>
      <c r="L114" s="103"/>
    </row>
    <row r="115" s="104" customFormat="true" ht="18.75" hidden="false" customHeight="false" outlineLevel="0" collapsed="false">
      <c r="A115" s="112"/>
      <c r="F115" s="103"/>
      <c r="G115" s="103"/>
      <c r="H115" s="103"/>
      <c r="I115" s="103"/>
      <c r="J115" s="103"/>
      <c r="K115" s="103"/>
      <c r="L115" s="103"/>
    </row>
    <row r="116" s="104" customFormat="true" ht="18.75" hidden="false" customHeight="false" outlineLevel="0" collapsed="false">
      <c r="A116" s="112"/>
      <c r="F116" s="103"/>
      <c r="G116" s="103"/>
      <c r="H116" s="103"/>
      <c r="I116" s="103"/>
      <c r="J116" s="103"/>
      <c r="K116" s="103"/>
      <c r="L116" s="103"/>
    </row>
    <row r="117" s="104" customFormat="true" ht="18.75" hidden="false" customHeight="false" outlineLevel="0" collapsed="false">
      <c r="A117" s="112"/>
      <c r="F117" s="103"/>
      <c r="G117" s="103"/>
      <c r="H117" s="103"/>
      <c r="I117" s="103"/>
      <c r="J117" s="103"/>
      <c r="K117" s="103"/>
      <c r="L117" s="103"/>
    </row>
    <row r="118" s="104" customFormat="true" ht="18.75" hidden="false" customHeight="false" outlineLevel="0" collapsed="false">
      <c r="A118" s="112"/>
      <c r="F118" s="103"/>
      <c r="G118" s="103"/>
      <c r="H118" s="103"/>
      <c r="I118" s="103"/>
      <c r="J118" s="103"/>
      <c r="K118" s="103"/>
      <c r="L118" s="103"/>
    </row>
    <row r="119" s="104" customFormat="true" ht="18.75" hidden="false" customHeight="false" outlineLevel="0" collapsed="false">
      <c r="A119" s="112"/>
      <c r="F119" s="103"/>
      <c r="G119" s="103"/>
      <c r="H119" s="103"/>
      <c r="I119" s="103"/>
      <c r="J119" s="103"/>
      <c r="K119" s="103"/>
      <c r="L119" s="103"/>
    </row>
    <row r="120" s="104" customFormat="true" ht="18.75" hidden="false" customHeight="false" outlineLevel="0" collapsed="false">
      <c r="A120" s="112"/>
      <c r="F120" s="103"/>
      <c r="G120" s="103"/>
      <c r="H120" s="103"/>
      <c r="I120" s="103"/>
      <c r="J120" s="103"/>
      <c r="K120" s="103"/>
      <c r="L120" s="103"/>
    </row>
    <row r="121" s="104" customFormat="true" ht="18.75" hidden="false" customHeight="false" outlineLevel="0" collapsed="false">
      <c r="A121" s="112"/>
      <c r="F121" s="103"/>
      <c r="G121" s="103"/>
      <c r="H121" s="103"/>
      <c r="I121" s="103"/>
      <c r="J121" s="103"/>
      <c r="K121" s="103"/>
      <c r="L121" s="103"/>
    </row>
    <row r="122" s="104" customFormat="true" ht="18.75" hidden="false" customHeight="false" outlineLevel="0" collapsed="false">
      <c r="A122" s="112"/>
      <c r="F122" s="103"/>
      <c r="G122" s="103"/>
      <c r="H122" s="103"/>
      <c r="I122" s="103"/>
      <c r="J122" s="103"/>
      <c r="K122" s="103"/>
      <c r="L122" s="103"/>
    </row>
    <row r="123" s="104" customFormat="true" ht="18.75" hidden="false" customHeight="false" outlineLevel="0" collapsed="false">
      <c r="A123" s="112"/>
      <c r="F123" s="103"/>
      <c r="G123" s="103"/>
      <c r="H123" s="103"/>
      <c r="I123" s="103"/>
      <c r="J123" s="103"/>
      <c r="K123" s="103"/>
      <c r="L123" s="103"/>
    </row>
    <row r="124" s="104" customFormat="true" ht="18.75" hidden="false" customHeight="false" outlineLevel="0" collapsed="false">
      <c r="A124" s="112"/>
      <c r="F124" s="103"/>
      <c r="G124" s="103"/>
      <c r="H124" s="103"/>
      <c r="I124" s="103"/>
      <c r="J124" s="103"/>
      <c r="K124" s="103"/>
      <c r="L124" s="103"/>
    </row>
    <row r="125" s="104" customFormat="true" ht="18.75" hidden="false" customHeight="false" outlineLevel="0" collapsed="false">
      <c r="A125" s="112"/>
      <c r="F125" s="103"/>
      <c r="G125" s="103"/>
      <c r="H125" s="103"/>
      <c r="I125" s="103"/>
      <c r="J125" s="103"/>
      <c r="K125" s="103"/>
      <c r="L125" s="103"/>
    </row>
    <row r="126" s="104" customFormat="true" ht="18.75" hidden="false" customHeight="false" outlineLevel="0" collapsed="false">
      <c r="A126" s="112"/>
      <c r="F126" s="103"/>
      <c r="G126" s="103"/>
      <c r="H126" s="103"/>
      <c r="I126" s="103"/>
      <c r="J126" s="103"/>
      <c r="K126" s="103"/>
      <c r="L126" s="103"/>
    </row>
    <row r="127" s="104" customFormat="true" ht="18.75" hidden="false" customHeight="false" outlineLevel="0" collapsed="false">
      <c r="A127" s="112"/>
      <c r="F127" s="103"/>
      <c r="G127" s="103"/>
      <c r="H127" s="103"/>
      <c r="I127" s="103"/>
      <c r="J127" s="103"/>
      <c r="K127" s="103"/>
      <c r="L127" s="103"/>
    </row>
    <row r="128" s="104" customFormat="true" ht="18.75" hidden="false" customHeight="false" outlineLevel="0" collapsed="false">
      <c r="A128" s="112"/>
      <c r="F128" s="103"/>
      <c r="G128" s="103"/>
      <c r="H128" s="103"/>
      <c r="I128" s="103"/>
      <c r="J128" s="103"/>
      <c r="K128" s="103"/>
      <c r="L128" s="103"/>
    </row>
    <row r="129" s="104" customFormat="true" ht="18.75" hidden="false" customHeight="false" outlineLevel="0" collapsed="false">
      <c r="A129" s="112"/>
      <c r="F129" s="103"/>
      <c r="G129" s="103"/>
      <c r="H129" s="103"/>
      <c r="I129" s="103"/>
      <c r="J129" s="103"/>
      <c r="K129" s="103"/>
      <c r="L129" s="103"/>
    </row>
    <row r="130" s="104" customFormat="true" ht="18.75" hidden="false" customHeight="false" outlineLevel="0" collapsed="false">
      <c r="A130" s="112"/>
      <c r="F130" s="103"/>
      <c r="G130" s="103"/>
      <c r="H130" s="103"/>
      <c r="I130" s="103"/>
      <c r="J130" s="103"/>
      <c r="K130" s="103"/>
      <c r="L130" s="103"/>
    </row>
    <row r="131" s="104" customFormat="true" ht="18.75" hidden="false" customHeight="false" outlineLevel="0" collapsed="false">
      <c r="A131" s="112"/>
      <c r="F131" s="103"/>
      <c r="G131" s="103"/>
      <c r="H131" s="103"/>
      <c r="I131" s="103"/>
      <c r="J131" s="103"/>
      <c r="K131" s="103"/>
      <c r="L131" s="103"/>
    </row>
    <row r="132" s="104" customFormat="true" ht="18.75" hidden="false" customHeight="false" outlineLevel="0" collapsed="false">
      <c r="A132" s="112"/>
      <c r="F132" s="103"/>
      <c r="G132" s="103"/>
      <c r="H132" s="103"/>
      <c r="I132" s="103"/>
      <c r="J132" s="103"/>
      <c r="K132" s="103"/>
      <c r="L132" s="103"/>
    </row>
    <row r="133" s="104" customFormat="true" ht="18.75" hidden="false" customHeight="false" outlineLevel="0" collapsed="false">
      <c r="A133" s="112"/>
      <c r="F133" s="103"/>
      <c r="G133" s="103"/>
      <c r="H133" s="103"/>
      <c r="I133" s="103"/>
      <c r="J133" s="103"/>
      <c r="K133" s="103"/>
      <c r="L133" s="103"/>
    </row>
    <row r="134" s="104" customFormat="true" ht="18.75" hidden="false" customHeight="false" outlineLevel="0" collapsed="false">
      <c r="A134" s="112"/>
      <c r="F134" s="103"/>
      <c r="G134" s="103"/>
      <c r="H134" s="103"/>
      <c r="I134" s="103"/>
      <c r="J134" s="103"/>
      <c r="K134" s="103"/>
      <c r="L134" s="103"/>
    </row>
    <row r="135" s="104" customFormat="true" ht="18.75" hidden="false" customHeight="false" outlineLevel="0" collapsed="false">
      <c r="A135" s="112"/>
      <c r="F135" s="103"/>
      <c r="G135" s="103"/>
      <c r="H135" s="103"/>
      <c r="I135" s="103"/>
      <c r="J135" s="103"/>
      <c r="K135" s="103"/>
      <c r="L135" s="103"/>
    </row>
    <row r="136" s="104" customFormat="true" ht="18.75" hidden="false" customHeight="false" outlineLevel="0" collapsed="false">
      <c r="A136" s="112"/>
      <c r="F136" s="103"/>
      <c r="G136" s="103"/>
      <c r="H136" s="103"/>
      <c r="I136" s="103"/>
      <c r="J136" s="103"/>
      <c r="K136" s="103"/>
      <c r="L136" s="103"/>
    </row>
    <row r="137" s="104" customFormat="true" ht="18.75" hidden="false" customHeight="false" outlineLevel="0" collapsed="false">
      <c r="A137" s="112"/>
      <c r="F137" s="103"/>
      <c r="G137" s="103"/>
      <c r="H137" s="103"/>
      <c r="I137" s="103"/>
      <c r="J137" s="103"/>
      <c r="K137" s="103"/>
      <c r="L137" s="103"/>
    </row>
    <row r="138" s="104" customFormat="true" ht="18.75" hidden="false" customHeight="false" outlineLevel="0" collapsed="false">
      <c r="A138" s="112"/>
      <c r="F138" s="103"/>
      <c r="G138" s="103"/>
      <c r="H138" s="103"/>
      <c r="I138" s="103"/>
      <c r="J138" s="103"/>
      <c r="K138" s="103"/>
      <c r="L138" s="103"/>
    </row>
    <row r="139" s="104" customFormat="true" ht="18.75" hidden="false" customHeight="false" outlineLevel="0" collapsed="false">
      <c r="A139" s="112"/>
      <c r="F139" s="103"/>
      <c r="G139" s="103"/>
      <c r="H139" s="103"/>
      <c r="I139" s="103"/>
      <c r="J139" s="103"/>
      <c r="K139" s="103"/>
      <c r="L139" s="103"/>
    </row>
    <row r="140" s="104" customFormat="true" ht="18.75" hidden="false" customHeight="false" outlineLevel="0" collapsed="false">
      <c r="A140" s="112"/>
      <c r="F140" s="103"/>
      <c r="G140" s="103"/>
      <c r="H140" s="103"/>
      <c r="I140" s="103"/>
      <c r="J140" s="103"/>
      <c r="K140" s="103"/>
      <c r="L140" s="103"/>
    </row>
    <row r="141" s="104" customFormat="true" ht="18.75" hidden="false" customHeight="false" outlineLevel="0" collapsed="false">
      <c r="A141" s="112"/>
      <c r="F141" s="103"/>
      <c r="G141" s="103"/>
      <c r="H141" s="103"/>
      <c r="I141" s="103"/>
      <c r="J141" s="103"/>
      <c r="K141" s="103"/>
      <c r="L141" s="103"/>
    </row>
    <row r="142" s="104" customFormat="true" ht="18.75" hidden="false" customHeight="false" outlineLevel="0" collapsed="false">
      <c r="A142" s="112"/>
      <c r="F142" s="103"/>
      <c r="G142" s="103"/>
      <c r="H142" s="103"/>
      <c r="I142" s="103"/>
      <c r="J142" s="103"/>
      <c r="K142" s="103"/>
      <c r="L142" s="103"/>
    </row>
    <row r="143" s="104" customFormat="true" ht="18.75" hidden="false" customHeight="false" outlineLevel="0" collapsed="false">
      <c r="A143" s="112"/>
      <c r="F143" s="103"/>
      <c r="G143" s="103"/>
      <c r="H143" s="103"/>
      <c r="I143" s="103"/>
      <c r="J143" s="103"/>
      <c r="K143" s="103"/>
      <c r="L143" s="103"/>
    </row>
    <row r="144" s="104" customFormat="true" ht="18.75" hidden="false" customHeight="false" outlineLevel="0" collapsed="false">
      <c r="A144" s="112"/>
      <c r="F144" s="103"/>
      <c r="G144" s="103"/>
      <c r="H144" s="103"/>
      <c r="I144" s="103"/>
      <c r="J144" s="103"/>
      <c r="K144" s="103"/>
      <c r="L144" s="103"/>
    </row>
    <row r="145" s="104" customFormat="true" ht="18.75" hidden="false" customHeight="false" outlineLevel="0" collapsed="false">
      <c r="A145" s="112"/>
      <c r="F145" s="103"/>
      <c r="G145" s="103"/>
      <c r="H145" s="103"/>
      <c r="I145" s="103"/>
      <c r="J145" s="103"/>
      <c r="K145" s="103"/>
      <c r="L145" s="103"/>
    </row>
    <row r="146" s="104" customFormat="true" ht="18.75" hidden="false" customHeight="false" outlineLevel="0" collapsed="false">
      <c r="A146" s="112"/>
      <c r="F146" s="103"/>
      <c r="G146" s="103"/>
      <c r="H146" s="103"/>
      <c r="I146" s="103"/>
      <c r="J146" s="103"/>
      <c r="K146" s="103"/>
      <c r="L146" s="103"/>
    </row>
    <row r="147" s="104" customFormat="true" ht="18.75" hidden="false" customHeight="false" outlineLevel="0" collapsed="false">
      <c r="A147" s="112"/>
      <c r="F147" s="103"/>
      <c r="G147" s="103"/>
      <c r="H147" s="103"/>
      <c r="I147" s="103"/>
      <c r="J147" s="103"/>
      <c r="K147" s="103"/>
      <c r="L147" s="103"/>
    </row>
    <row r="148" s="104" customFormat="true" ht="18.75" hidden="false" customHeight="false" outlineLevel="0" collapsed="false">
      <c r="A148" s="112"/>
      <c r="F148" s="103"/>
      <c r="G148" s="103"/>
      <c r="H148" s="103"/>
      <c r="I148" s="103"/>
      <c r="J148" s="103"/>
      <c r="K148" s="103"/>
      <c r="L148" s="103"/>
    </row>
    <row r="149" s="104" customFormat="true" ht="18.75" hidden="false" customHeight="false" outlineLevel="0" collapsed="false">
      <c r="A149" s="112"/>
      <c r="F149" s="103"/>
      <c r="G149" s="103"/>
      <c r="H149" s="103"/>
      <c r="I149" s="103"/>
      <c r="J149" s="103"/>
      <c r="K149" s="103"/>
      <c r="L149" s="103"/>
    </row>
    <row r="150" s="104" customFormat="true" ht="18.75" hidden="false" customHeight="false" outlineLevel="0" collapsed="false">
      <c r="A150" s="112"/>
      <c r="F150" s="103"/>
      <c r="G150" s="103"/>
      <c r="H150" s="103"/>
      <c r="I150" s="103"/>
      <c r="J150" s="103"/>
      <c r="K150" s="103"/>
      <c r="L150" s="103"/>
    </row>
    <row r="151" s="104" customFormat="true" ht="18.75" hidden="false" customHeight="false" outlineLevel="0" collapsed="false">
      <c r="A151" s="112"/>
      <c r="F151" s="103"/>
      <c r="G151" s="103"/>
      <c r="H151" s="103"/>
      <c r="I151" s="103"/>
      <c r="J151" s="103"/>
      <c r="K151" s="103"/>
      <c r="L151" s="103"/>
    </row>
    <row r="152" s="104" customFormat="true" ht="18.75" hidden="false" customHeight="false" outlineLevel="0" collapsed="false">
      <c r="A152" s="112"/>
      <c r="F152" s="103"/>
      <c r="G152" s="103"/>
      <c r="H152" s="103"/>
      <c r="I152" s="103"/>
      <c r="J152" s="103"/>
      <c r="K152" s="103"/>
      <c r="L152" s="103"/>
    </row>
    <row r="153" s="104" customFormat="true" ht="18.75" hidden="false" customHeight="false" outlineLevel="0" collapsed="false">
      <c r="A153" s="112"/>
      <c r="F153" s="103"/>
      <c r="G153" s="103"/>
      <c r="H153" s="103"/>
      <c r="I153" s="103"/>
      <c r="J153" s="103"/>
      <c r="K153" s="103"/>
      <c r="L153" s="103"/>
    </row>
    <row r="154" s="104" customFormat="true" ht="18.75" hidden="false" customHeight="false" outlineLevel="0" collapsed="false">
      <c r="A154" s="112"/>
      <c r="F154" s="103"/>
      <c r="G154" s="103"/>
      <c r="H154" s="103"/>
      <c r="I154" s="103"/>
      <c r="J154" s="103"/>
      <c r="K154" s="103"/>
      <c r="L154" s="103"/>
    </row>
    <row r="155" s="104" customFormat="true" ht="18.75" hidden="false" customHeight="false" outlineLevel="0" collapsed="false">
      <c r="A155" s="112"/>
      <c r="F155" s="103"/>
      <c r="G155" s="103"/>
      <c r="H155" s="103"/>
      <c r="I155" s="103"/>
      <c r="J155" s="103"/>
      <c r="K155" s="103"/>
      <c r="L155" s="103"/>
    </row>
    <row r="156" s="104" customFormat="true" ht="18.75" hidden="false" customHeight="false" outlineLevel="0" collapsed="false">
      <c r="A156" s="112"/>
      <c r="F156" s="103"/>
      <c r="G156" s="103"/>
      <c r="H156" s="103"/>
      <c r="I156" s="103"/>
      <c r="J156" s="103"/>
      <c r="K156" s="103"/>
      <c r="L156" s="103"/>
    </row>
    <row r="157" s="104" customFormat="true" ht="18.75" hidden="false" customHeight="false" outlineLevel="0" collapsed="false">
      <c r="A157" s="112"/>
      <c r="F157" s="103"/>
      <c r="G157" s="103"/>
      <c r="H157" s="103"/>
      <c r="I157" s="103"/>
      <c r="J157" s="103"/>
      <c r="K157" s="103"/>
      <c r="L157" s="103"/>
    </row>
    <row r="158" s="104" customFormat="true" ht="18.75" hidden="false" customHeight="false" outlineLevel="0" collapsed="false">
      <c r="A158" s="112"/>
      <c r="F158" s="103"/>
      <c r="G158" s="103"/>
      <c r="H158" s="103"/>
      <c r="I158" s="103"/>
      <c r="J158" s="103"/>
      <c r="K158" s="103"/>
      <c r="L158" s="103"/>
    </row>
    <row r="159" s="104" customFormat="true" ht="18.75" hidden="false" customHeight="false" outlineLevel="0" collapsed="false">
      <c r="A159" s="112"/>
      <c r="F159" s="103"/>
      <c r="G159" s="103"/>
      <c r="H159" s="103"/>
      <c r="I159" s="103"/>
      <c r="J159" s="103"/>
      <c r="K159" s="103"/>
      <c r="L159" s="103"/>
    </row>
    <row r="160" s="104" customFormat="true" ht="18.75" hidden="false" customHeight="false" outlineLevel="0" collapsed="false">
      <c r="A160" s="112"/>
      <c r="F160" s="103"/>
      <c r="G160" s="103"/>
      <c r="H160" s="103"/>
      <c r="I160" s="103"/>
      <c r="J160" s="103"/>
      <c r="K160" s="103"/>
      <c r="L160" s="103"/>
    </row>
    <row r="161" s="104" customFormat="true" ht="18.75" hidden="false" customHeight="false" outlineLevel="0" collapsed="false">
      <c r="A161" s="112"/>
      <c r="F161" s="103"/>
      <c r="G161" s="103"/>
      <c r="H161" s="103"/>
      <c r="I161" s="103"/>
      <c r="J161" s="103"/>
      <c r="K161" s="103"/>
      <c r="L161" s="103"/>
    </row>
    <row r="162" s="104" customFormat="true" ht="18.75" hidden="false" customHeight="false" outlineLevel="0" collapsed="false">
      <c r="A162" s="112"/>
      <c r="F162" s="103"/>
      <c r="G162" s="103"/>
      <c r="H162" s="103"/>
      <c r="I162" s="103"/>
      <c r="J162" s="103"/>
      <c r="K162" s="103"/>
      <c r="L162" s="103"/>
    </row>
    <row r="163" s="104" customFormat="true" ht="18.75" hidden="false" customHeight="false" outlineLevel="0" collapsed="false">
      <c r="A163" s="112"/>
      <c r="F163" s="103"/>
      <c r="G163" s="103"/>
      <c r="H163" s="103"/>
      <c r="I163" s="103"/>
      <c r="J163" s="103"/>
      <c r="K163" s="103"/>
      <c r="L163" s="103"/>
    </row>
    <row r="164" s="104" customFormat="true" ht="18.75" hidden="false" customHeight="false" outlineLevel="0" collapsed="false">
      <c r="A164" s="112"/>
      <c r="F164" s="103"/>
      <c r="G164" s="103"/>
      <c r="H164" s="103"/>
      <c r="I164" s="103"/>
      <c r="J164" s="103"/>
      <c r="K164" s="103"/>
      <c r="L164" s="103"/>
    </row>
    <row r="165" s="104" customFormat="true" ht="18.75" hidden="false" customHeight="false" outlineLevel="0" collapsed="false">
      <c r="A165" s="112"/>
      <c r="F165" s="103"/>
      <c r="G165" s="103"/>
      <c r="H165" s="103"/>
      <c r="I165" s="103"/>
      <c r="J165" s="103"/>
      <c r="K165" s="103"/>
      <c r="L165" s="103"/>
    </row>
    <row r="166" s="104" customFormat="true" ht="18.75" hidden="false" customHeight="false" outlineLevel="0" collapsed="false">
      <c r="A166" s="112"/>
      <c r="F166" s="103"/>
      <c r="G166" s="103"/>
      <c r="H166" s="103"/>
      <c r="I166" s="103"/>
      <c r="J166" s="103"/>
      <c r="K166" s="103"/>
      <c r="L166" s="103"/>
    </row>
    <row r="167" s="104" customFormat="true" ht="18.75" hidden="false" customHeight="false" outlineLevel="0" collapsed="false">
      <c r="A167" s="112"/>
      <c r="F167" s="103"/>
      <c r="G167" s="103"/>
      <c r="H167" s="103"/>
      <c r="I167" s="103"/>
      <c r="J167" s="103"/>
      <c r="K167" s="103"/>
      <c r="L167" s="103"/>
    </row>
    <row r="168" s="104" customFormat="true" ht="18.75" hidden="false" customHeight="false" outlineLevel="0" collapsed="false">
      <c r="A168" s="112"/>
      <c r="F168" s="103"/>
      <c r="G168" s="103"/>
      <c r="H168" s="103"/>
      <c r="I168" s="103"/>
      <c r="J168" s="103"/>
      <c r="K168" s="103"/>
      <c r="L168" s="103"/>
    </row>
    <row r="169" s="104" customFormat="true" ht="18.75" hidden="false" customHeight="false" outlineLevel="0" collapsed="false">
      <c r="A169" s="112"/>
      <c r="F169" s="103"/>
      <c r="G169" s="103"/>
      <c r="H169" s="103"/>
      <c r="I169" s="103"/>
      <c r="J169" s="103"/>
      <c r="K169" s="103"/>
      <c r="L169" s="103"/>
    </row>
    <row r="170" s="104" customFormat="true" ht="18.75" hidden="false" customHeight="false" outlineLevel="0" collapsed="false">
      <c r="A170" s="112"/>
      <c r="F170" s="103"/>
      <c r="G170" s="103"/>
      <c r="H170" s="103"/>
      <c r="I170" s="103"/>
      <c r="J170" s="103"/>
      <c r="K170" s="103"/>
      <c r="L170" s="103"/>
    </row>
    <row r="171" s="104" customFormat="true" ht="18.75" hidden="false" customHeight="false" outlineLevel="0" collapsed="false">
      <c r="A171" s="112"/>
      <c r="F171" s="103"/>
      <c r="G171" s="103"/>
      <c r="H171" s="103"/>
      <c r="I171" s="103"/>
      <c r="J171" s="103"/>
      <c r="K171" s="103"/>
      <c r="L171" s="103"/>
    </row>
    <row r="172" s="104" customFormat="true" ht="18.75" hidden="false" customHeight="false" outlineLevel="0" collapsed="false">
      <c r="A172" s="112"/>
      <c r="F172" s="103"/>
      <c r="G172" s="103"/>
      <c r="H172" s="103"/>
      <c r="I172" s="103"/>
      <c r="J172" s="103"/>
      <c r="K172" s="103"/>
      <c r="L172" s="103"/>
    </row>
    <row r="173" s="104" customFormat="true" ht="18.75" hidden="false" customHeight="false" outlineLevel="0" collapsed="false">
      <c r="A173" s="112"/>
      <c r="F173" s="103"/>
      <c r="G173" s="103"/>
      <c r="H173" s="103"/>
      <c r="I173" s="103"/>
      <c r="J173" s="103"/>
      <c r="K173" s="103"/>
      <c r="L173" s="103"/>
    </row>
    <row r="174" s="104" customFormat="true" ht="18.75" hidden="false" customHeight="false" outlineLevel="0" collapsed="false">
      <c r="A174" s="112"/>
      <c r="F174" s="103"/>
      <c r="G174" s="103"/>
      <c r="H174" s="103"/>
      <c r="I174" s="103"/>
      <c r="J174" s="103"/>
      <c r="K174" s="103"/>
      <c r="L174" s="103"/>
    </row>
    <row r="175" s="104" customFormat="true" ht="18.75" hidden="false" customHeight="false" outlineLevel="0" collapsed="false">
      <c r="A175" s="112"/>
      <c r="F175" s="103"/>
      <c r="G175" s="103"/>
      <c r="H175" s="103"/>
      <c r="I175" s="103"/>
      <c r="J175" s="103"/>
      <c r="K175" s="103"/>
      <c r="L175" s="103"/>
    </row>
    <row r="176" s="104" customFormat="true" ht="18.75" hidden="false" customHeight="false" outlineLevel="0" collapsed="false">
      <c r="A176" s="112"/>
      <c r="F176" s="103"/>
      <c r="G176" s="103"/>
      <c r="H176" s="103"/>
      <c r="I176" s="103"/>
      <c r="J176" s="103"/>
      <c r="K176" s="103"/>
      <c r="L176" s="103"/>
    </row>
    <row r="177" s="104" customFormat="true" ht="18.75" hidden="false" customHeight="false" outlineLevel="0" collapsed="false">
      <c r="A177" s="112"/>
      <c r="F177" s="103"/>
      <c r="G177" s="103"/>
      <c r="H177" s="103"/>
      <c r="I177" s="103"/>
      <c r="J177" s="103"/>
      <c r="K177" s="103"/>
      <c r="L177" s="103"/>
    </row>
    <row r="178" s="104" customFormat="true" ht="18.75" hidden="false" customHeight="false" outlineLevel="0" collapsed="false">
      <c r="A178" s="112"/>
      <c r="F178" s="103"/>
      <c r="G178" s="103"/>
      <c r="H178" s="103"/>
      <c r="I178" s="103"/>
      <c r="J178" s="103"/>
      <c r="K178" s="103"/>
      <c r="L178" s="103"/>
    </row>
    <row r="179" s="104" customFormat="true" ht="18.75" hidden="false" customHeight="false" outlineLevel="0" collapsed="false">
      <c r="A179" s="112"/>
      <c r="F179" s="103"/>
      <c r="G179" s="103"/>
      <c r="H179" s="103"/>
      <c r="I179" s="103"/>
      <c r="J179" s="103"/>
      <c r="K179" s="103"/>
      <c r="L179" s="103"/>
    </row>
    <row r="180" s="104" customFormat="true" ht="18.75" hidden="false" customHeight="false" outlineLevel="0" collapsed="false">
      <c r="A180" s="112"/>
      <c r="F180" s="103"/>
      <c r="G180" s="103"/>
      <c r="H180" s="103"/>
      <c r="I180" s="103"/>
      <c r="J180" s="103"/>
      <c r="K180" s="103"/>
      <c r="L180" s="103"/>
    </row>
    <row r="181" s="104" customFormat="true" ht="18.75" hidden="false" customHeight="false" outlineLevel="0" collapsed="false">
      <c r="A181" s="112"/>
      <c r="F181" s="103"/>
      <c r="G181" s="103"/>
      <c r="H181" s="103"/>
      <c r="I181" s="103"/>
      <c r="J181" s="103"/>
      <c r="K181" s="103"/>
      <c r="L181" s="103"/>
    </row>
    <row r="182" s="104" customFormat="true" ht="18.75" hidden="false" customHeight="false" outlineLevel="0" collapsed="false">
      <c r="A182" s="112"/>
      <c r="F182" s="103"/>
      <c r="G182" s="103"/>
      <c r="H182" s="103"/>
      <c r="I182" s="103"/>
      <c r="J182" s="103"/>
      <c r="K182" s="103"/>
      <c r="L182" s="103"/>
    </row>
    <row r="183" s="104" customFormat="true" ht="18.75" hidden="false" customHeight="false" outlineLevel="0" collapsed="false">
      <c r="A183" s="112"/>
      <c r="F183" s="103"/>
      <c r="G183" s="103"/>
      <c r="H183" s="103"/>
      <c r="I183" s="103"/>
      <c r="J183" s="103"/>
      <c r="K183" s="103"/>
      <c r="L183" s="103"/>
    </row>
    <row r="184" s="104" customFormat="true" ht="18.75" hidden="false" customHeight="false" outlineLevel="0" collapsed="false">
      <c r="A184" s="112"/>
      <c r="F184" s="103"/>
      <c r="G184" s="103"/>
      <c r="H184" s="103"/>
      <c r="I184" s="103"/>
      <c r="J184" s="103"/>
      <c r="K184" s="103"/>
      <c r="L184" s="103"/>
    </row>
    <row r="185" s="104" customFormat="true" ht="18.75" hidden="false" customHeight="false" outlineLevel="0" collapsed="false">
      <c r="A185" s="112"/>
      <c r="F185" s="103"/>
      <c r="G185" s="103"/>
      <c r="H185" s="103"/>
      <c r="I185" s="103"/>
      <c r="J185" s="103"/>
      <c r="K185" s="103"/>
      <c r="L185" s="103"/>
    </row>
    <row r="186" s="104" customFormat="true" ht="18.75" hidden="false" customHeight="false" outlineLevel="0" collapsed="false">
      <c r="A186" s="112"/>
      <c r="F186" s="103"/>
      <c r="G186" s="103"/>
      <c r="H186" s="103"/>
      <c r="I186" s="103"/>
      <c r="J186" s="103"/>
      <c r="K186" s="103"/>
      <c r="L186" s="103"/>
    </row>
    <row r="187" s="104" customFormat="true" ht="18.75" hidden="false" customHeight="false" outlineLevel="0" collapsed="false">
      <c r="A187" s="112"/>
      <c r="F187" s="103"/>
      <c r="G187" s="103"/>
      <c r="H187" s="103"/>
      <c r="I187" s="103"/>
      <c r="J187" s="103"/>
      <c r="K187" s="103"/>
      <c r="L187" s="103"/>
    </row>
    <row r="188" s="104" customFormat="true" ht="18.75" hidden="false" customHeight="false" outlineLevel="0" collapsed="false">
      <c r="A188" s="112"/>
      <c r="F188" s="103"/>
      <c r="G188" s="103"/>
      <c r="H188" s="103"/>
      <c r="I188" s="103"/>
      <c r="J188" s="103"/>
      <c r="K188" s="103"/>
      <c r="L188" s="103"/>
    </row>
    <row r="189" s="104" customFormat="true" ht="18.75" hidden="false" customHeight="false" outlineLevel="0" collapsed="false">
      <c r="A189" s="112"/>
      <c r="F189" s="103"/>
      <c r="G189" s="103"/>
      <c r="H189" s="103"/>
      <c r="I189" s="103"/>
      <c r="J189" s="103"/>
      <c r="K189" s="103"/>
      <c r="L189" s="103"/>
    </row>
    <row r="190" s="104" customFormat="true" ht="18.75" hidden="false" customHeight="false" outlineLevel="0" collapsed="false">
      <c r="A190" s="112"/>
      <c r="F190" s="103"/>
      <c r="G190" s="103"/>
      <c r="H190" s="103"/>
      <c r="I190" s="103"/>
      <c r="J190" s="103"/>
      <c r="K190" s="103"/>
      <c r="L190" s="103"/>
    </row>
    <row r="191" s="104" customFormat="true" ht="18.75" hidden="false" customHeight="false" outlineLevel="0" collapsed="false">
      <c r="A191" s="112"/>
      <c r="F191" s="103"/>
      <c r="G191" s="103"/>
      <c r="H191" s="103"/>
      <c r="I191" s="103"/>
      <c r="J191" s="103"/>
      <c r="K191" s="103"/>
      <c r="L191" s="103"/>
    </row>
    <row r="192" s="104" customFormat="true" ht="18.75" hidden="false" customHeight="false" outlineLevel="0" collapsed="false">
      <c r="A192" s="112"/>
      <c r="F192" s="103"/>
      <c r="G192" s="103"/>
      <c r="H192" s="103"/>
      <c r="I192" s="103"/>
      <c r="J192" s="103"/>
      <c r="K192" s="103"/>
      <c r="L192" s="103"/>
    </row>
    <row r="193" s="104" customFormat="true" ht="18.75" hidden="false" customHeight="false" outlineLevel="0" collapsed="false">
      <c r="A193" s="112"/>
      <c r="F193" s="103"/>
      <c r="G193" s="103"/>
      <c r="H193" s="103"/>
      <c r="I193" s="103"/>
      <c r="J193" s="103"/>
      <c r="K193" s="103"/>
      <c r="L193" s="103"/>
    </row>
    <row r="194" s="104" customFormat="true" ht="18.75" hidden="false" customHeight="false" outlineLevel="0" collapsed="false">
      <c r="A194" s="112"/>
      <c r="F194" s="103"/>
      <c r="G194" s="103"/>
      <c r="H194" s="103"/>
      <c r="I194" s="103"/>
      <c r="J194" s="103"/>
      <c r="K194" s="103"/>
      <c r="L194" s="103"/>
    </row>
    <row r="195" s="104" customFormat="true" ht="18.75" hidden="false" customHeight="false" outlineLevel="0" collapsed="false">
      <c r="A195" s="112"/>
      <c r="F195" s="103"/>
      <c r="G195" s="103"/>
      <c r="H195" s="103"/>
      <c r="I195" s="103"/>
      <c r="J195" s="103"/>
      <c r="K195" s="103"/>
      <c r="L195" s="103"/>
    </row>
    <row r="196" s="104" customFormat="true" ht="18.75" hidden="false" customHeight="false" outlineLevel="0" collapsed="false">
      <c r="A196" s="112"/>
      <c r="F196" s="103"/>
      <c r="G196" s="103"/>
      <c r="H196" s="103"/>
      <c r="I196" s="103"/>
      <c r="J196" s="103"/>
      <c r="K196" s="103"/>
      <c r="L196" s="103"/>
    </row>
    <row r="197" s="104" customFormat="true" ht="18.75" hidden="false" customHeight="false" outlineLevel="0" collapsed="false">
      <c r="A197" s="112"/>
      <c r="F197" s="103"/>
      <c r="G197" s="103"/>
      <c r="H197" s="103"/>
      <c r="I197" s="103"/>
      <c r="J197" s="103"/>
      <c r="K197" s="103"/>
      <c r="L197" s="103"/>
    </row>
    <row r="198" s="104" customFormat="true" ht="18.75" hidden="false" customHeight="false" outlineLevel="0" collapsed="false">
      <c r="A198" s="112"/>
      <c r="F198" s="103"/>
      <c r="G198" s="103"/>
      <c r="H198" s="103"/>
      <c r="I198" s="103"/>
      <c r="J198" s="103"/>
      <c r="K198" s="103"/>
      <c r="L198" s="103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0.720138888888889" right="0.39375" top="0.7875" bottom="0.7875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0" min="4" style="15" width="15.99"/>
    <col collapsed="false" customWidth="true" hidden="false" outlineLevel="0" max="11" min="11" style="15" width="21.7"/>
    <col collapsed="false" customWidth="false" hidden="false" outlineLevel="0" max="257" min="12" style="15" width="9.14"/>
  </cols>
  <sheetData>
    <row r="1" customFormat="false" ht="18.75" hidden="false" customHeight="false" outlineLevel="0" collapsed="false">
      <c r="A1" s="39" t="s">
        <v>30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customFormat="false" ht="48" hidden="false" customHeight="true" outlineLevel="0" collapsed="false">
      <c r="A3" s="106" t="s">
        <v>52</v>
      </c>
      <c r="B3" s="41" t="s">
        <v>302</v>
      </c>
      <c r="C3" s="41" t="s">
        <v>268</v>
      </c>
      <c r="D3" s="41" t="s">
        <v>303</v>
      </c>
      <c r="E3" s="41" t="s">
        <v>270</v>
      </c>
      <c r="F3" s="40" t="s">
        <v>304</v>
      </c>
      <c r="G3" s="40" t="s">
        <v>171</v>
      </c>
      <c r="H3" s="40"/>
      <c r="I3" s="40"/>
      <c r="J3" s="40"/>
    </row>
    <row r="4" customFormat="false" ht="38.25" hidden="false" customHeight="true" outlineLevel="0" collapsed="false">
      <c r="A4" s="106"/>
      <c r="B4" s="41"/>
      <c r="C4" s="41"/>
      <c r="D4" s="41"/>
      <c r="E4" s="41"/>
      <c r="F4" s="40"/>
      <c r="G4" s="41" t="s">
        <v>173</v>
      </c>
      <c r="H4" s="41" t="s">
        <v>174</v>
      </c>
      <c r="I4" s="41" t="s">
        <v>175</v>
      </c>
      <c r="J4" s="41" t="s">
        <v>176</v>
      </c>
    </row>
    <row r="5" customFormat="false" ht="18" hidden="false" customHeight="true" outlineLevel="0" collapsed="false">
      <c r="A5" s="40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s="116" customFormat="true" ht="20.1" hidden="false" customHeight="true" outlineLevel="0" collapsed="false">
      <c r="A6" s="113" t="s">
        <v>305</v>
      </c>
      <c r="B6" s="113"/>
      <c r="C6" s="114"/>
      <c r="D6" s="114"/>
      <c r="E6" s="114"/>
      <c r="F6" s="114"/>
      <c r="G6" s="114"/>
      <c r="H6" s="114"/>
      <c r="I6" s="114"/>
      <c r="J6" s="115"/>
    </row>
    <row r="7" customFormat="false" ht="20.1" hidden="false" customHeight="true" outlineLevel="0" collapsed="false">
      <c r="A7" s="117" t="s">
        <v>306</v>
      </c>
      <c r="B7" s="118" t="n">
        <v>3000</v>
      </c>
      <c r="C7" s="46" t="n">
        <f aca="false">SUM(C8:C13,C17)</f>
        <v>32001</v>
      </c>
      <c r="D7" s="46" t="n">
        <f aca="false">SUM(D8:D13,D17)</f>
        <v>40170</v>
      </c>
      <c r="E7" s="46" t="n">
        <f aca="false">SUM(E8:E13,E17)</f>
        <v>40170</v>
      </c>
      <c r="F7" s="46" t="n">
        <f aca="false">SUM(G7:J7)</f>
        <v>33399</v>
      </c>
      <c r="G7" s="46" t="n">
        <f aca="false">SUM(G8:G13,G17)</f>
        <v>15568</v>
      </c>
      <c r="H7" s="46" t="n">
        <f aca="false">SUM(H8:H13,H17)</f>
        <v>4538</v>
      </c>
      <c r="I7" s="46" t="n">
        <f aca="false">SUM(I8:I13,I17)</f>
        <v>3563</v>
      </c>
      <c r="J7" s="46" t="n">
        <f aca="false">SUM(J8:J13,J17)</f>
        <v>9730</v>
      </c>
    </row>
    <row r="8" customFormat="false" ht="20.1" hidden="false" customHeight="true" outlineLevel="0" collapsed="false">
      <c r="A8" s="51" t="s">
        <v>307</v>
      </c>
      <c r="B8" s="29" t="n">
        <v>3010</v>
      </c>
      <c r="C8" s="44" t="n">
        <v>29786</v>
      </c>
      <c r="D8" s="44" t="n">
        <v>38184</v>
      </c>
      <c r="E8" s="44" t="n">
        <f aca="false">D8</f>
        <v>38184</v>
      </c>
      <c r="F8" s="44" t="n">
        <f aca="false">SUM(G8:J8)</f>
        <v>31374</v>
      </c>
      <c r="G8" s="44" t="n">
        <f aca="false">'I. Фін результат'!G7*1.2-2700</f>
        <v>15418</v>
      </c>
      <c r="H8" s="44" t="n">
        <f aca="false">'I. Фін результат'!H7*1.2+2700</f>
        <v>3676</v>
      </c>
      <c r="I8" s="44" t="n">
        <v>2700</v>
      </c>
      <c r="J8" s="44" t="n">
        <f aca="false">'I. Фін результат'!J7*1.2-2700</f>
        <v>9580</v>
      </c>
      <c r="K8" s="15" t="s">
        <v>308</v>
      </c>
    </row>
    <row r="9" customFormat="false" ht="20.1" hidden="false" customHeight="true" outlineLevel="0" collapsed="false">
      <c r="A9" s="51" t="s">
        <v>309</v>
      </c>
      <c r="B9" s="29" t="n">
        <v>3020</v>
      </c>
      <c r="C9" s="44" t="n">
        <v>0</v>
      </c>
      <c r="D9" s="44" t="n">
        <v>0</v>
      </c>
      <c r="E9" s="44" t="n">
        <v>0</v>
      </c>
      <c r="F9" s="44" t="n">
        <f aca="false">SUM(G9:J9)</f>
        <v>0</v>
      </c>
      <c r="G9" s="44"/>
      <c r="H9" s="44"/>
      <c r="I9" s="44"/>
      <c r="J9" s="44"/>
    </row>
    <row r="10" customFormat="false" ht="20.1" hidden="false" customHeight="true" outlineLevel="0" collapsed="false">
      <c r="A10" s="51" t="s">
        <v>310</v>
      </c>
      <c r="B10" s="29" t="n">
        <v>3021</v>
      </c>
      <c r="C10" s="44" t="n">
        <v>0</v>
      </c>
      <c r="D10" s="44" t="n">
        <v>0</v>
      </c>
      <c r="E10" s="44" t="n">
        <v>0</v>
      </c>
      <c r="F10" s="44" t="n">
        <f aca="false">SUM(G10:J10)</f>
        <v>0</v>
      </c>
      <c r="G10" s="44"/>
      <c r="H10" s="44"/>
      <c r="I10" s="44"/>
      <c r="J10" s="44"/>
    </row>
    <row r="11" customFormat="false" ht="20.1" hidden="false" customHeight="true" outlineLevel="0" collapsed="false">
      <c r="A11" s="51" t="s">
        <v>311</v>
      </c>
      <c r="B11" s="29" t="n">
        <v>3030</v>
      </c>
      <c r="C11" s="44" t="n">
        <v>1618</v>
      </c>
      <c r="D11" s="44" t="n">
        <v>1526</v>
      </c>
      <c r="E11" s="44" t="n">
        <f aca="false">D11</f>
        <v>1526</v>
      </c>
      <c r="F11" s="44" t="n">
        <f aca="false">SUM(G11:J11)</f>
        <v>1425</v>
      </c>
      <c r="G11" s="44"/>
      <c r="H11" s="44" t="n">
        <f aca="false">'IV. Кап. інвестиції'!H6</f>
        <v>712</v>
      </c>
      <c r="I11" s="44" t="n">
        <f aca="false">'IV. Кап. інвестиції'!I6</f>
        <v>713</v>
      </c>
      <c r="J11" s="44"/>
    </row>
    <row r="12" customFormat="false" ht="18.75" hidden="false" customHeight="false" outlineLevel="0" collapsed="false">
      <c r="A12" s="51" t="s">
        <v>312</v>
      </c>
      <c r="B12" s="29" t="n">
        <v>3040</v>
      </c>
      <c r="C12" s="44" t="n">
        <v>0</v>
      </c>
      <c r="D12" s="44" t="n">
        <v>0</v>
      </c>
      <c r="E12" s="44" t="n">
        <v>0</v>
      </c>
      <c r="F12" s="44" t="n">
        <f aca="false">SUM(G12:J12)</f>
        <v>0</v>
      </c>
      <c r="G12" s="44"/>
      <c r="H12" s="44"/>
      <c r="I12" s="44"/>
      <c r="J12" s="44"/>
    </row>
    <row r="13" customFormat="false" ht="18.75" hidden="false" customHeight="false" outlineLevel="0" collapsed="false">
      <c r="A13" s="51" t="s">
        <v>313</v>
      </c>
      <c r="B13" s="29" t="n">
        <v>3050</v>
      </c>
      <c r="C13" s="44" t="n">
        <f aca="false">SUM(C14:C16)</f>
        <v>0</v>
      </c>
      <c r="D13" s="44" t="n">
        <f aca="false">SUM(D14:D16)</f>
        <v>0</v>
      </c>
      <c r="E13" s="44" t="n">
        <f aca="false">SUM(E14:E16)</f>
        <v>0</v>
      </c>
      <c r="F13" s="44" t="n">
        <f aca="false">SUM(G13:J13)</f>
        <v>0</v>
      </c>
      <c r="G13" s="44"/>
      <c r="H13" s="44"/>
      <c r="I13" s="44"/>
      <c r="J13" s="44"/>
    </row>
    <row r="14" customFormat="false" ht="20.1" hidden="false" customHeight="true" outlineLevel="0" collapsed="false">
      <c r="A14" s="51" t="s">
        <v>314</v>
      </c>
      <c r="B14" s="29" t="n">
        <v>3051</v>
      </c>
      <c r="C14" s="44" t="n">
        <v>0</v>
      </c>
      <c r="D14" s="44" t="n">
        <v>0</v>
      </c>
      <c r="E14" s="44" t="n">
        <v>0</v>
      </c>
      <c r="F14" s="44" t="n">
        <f aca="false">SUM(G14:J14)</f>
        <v>0</v>
      </c>
      <c r="G14" s="44"/>
      <c r="H14" s="44"/>
      <c r="I14" s="44"/>
      <c r="J14" s="44"/>
    </row>
    <row r="15" customFormat="false" ht="20.1" hidden="false" customHeight="true" outlineLevel="0" collapsed="false">
      <c r="A15" s="51" t="s">
        <v>315</v>
      </c>
      <c r="B15" s="29" t="n">
        <v>3052</v>
      </c>
      <c r="C15" s="44" t="n">
        <v>0</v>
      </c>
      <c r="D15" s="44" t="n">
        <v>0</v>
      </c>
      <c r="E15" s="44" t="n">
        <v>0</v>
      </c>
      <c r="F15" s="44" t="n">
        <f aca="false">SUM(G15:J15)</f>
        <v>0</v>
      </c>
      <c r="G15" s="44"/>
      <c r="H15" s="44"/>
      <c r="I15" s="44"/>
      <c r="J15" s="44"/>
    </row>
    <row r="16" customFormat="false" ht="20.1" hidden="false" customHeight="true" outlineLevel="0" collapsed="false">
      <c r="A16" s="51" t="s">
        <v>316</v>
      </c>
      <c r="B16" s="29" t="n">
        <v>3053</v>
      </c>
      <c r="C16" s="44" t="n">
        <v>0</v>
      </c>
      <c r="D16" s="44" t="n">
        <v>0</v>
      </c>
      <c r="E16" s="44" t="n">
        <v>0</v>
      </c>
      <c r="F16" s="44" t="n">
        <f aca="false">SUM(G16:J16)</f>
        <v>0</v>
      </c>
      <c r="G16" s="44"/>
      <c r="H16" s="44"/>
      <c r="I16" s="44"/>
      <c r="J16" s="44"/>
    </row>
    <row r="17" customFormat="false" ht="20.1" hidden="false" customHeight="true" outlineLevel="0" collapsed="false">
      <c r="A17" s="51" t="s">
        <v>317</v>
      </c>
      <c r="B17" s="29" t="n">
        <v>3060</v>
      </c>
      <c r="C17" s="44" t="n">
        <v>597</v>
      </c>
      <c r="D17" s="44" t="n">
        <v>460</v>
      </c>
      <c r="E17" s="44" t="n">
        <f aca="false">D17</f>
        <v>460</v>
      </c>
      <c r="F17" s="44" t="n">
        <f aca="false">'Осн. фін. пок.'!F57*1.2</f>
        <v>600</v>
      </c>
      <c r="G17" s="44" t="n">
        <f aca="false">F17/4</f>
        <v>150</v>
      </c>
      <c r="H17" s="44" t="n">
        <f aca="false">F17/4</f>
        <v>150</v>
      </c>
      <c r="I17" s="44" t="n">
        <f aca="false">F17/4</f>
        <v>150</v>
      </c>
      <c r="J17" s="44" t="n">
        <f aca="false">F17/4</f>
        <v>150</v>
      </c>
      <c r="K17" s="15" t="s">
        <v>318</v>
      </c>
    </row>
    <row r="18" customFormat="false" ht="20.1" hidden="false" customHeight="true" outlineLevel="0" collapsed="false">
      <c r="A18" s="83" t="s">
        <v>319</v>
      </c>
      <c r="B18" s="52" t="n">
        <v>3100</v>
      </c>
      <c r="C18" s="46" t="n">
        <f aca="false">SUM(C19:C21,C25,C35,C36)</f>
        <v>-31985</v>
      </c>
      <c r="D18" s="46" t="n">
        <f aca="false">SUM(D19:D21,D25,D35,D36)</f>
        <v>-41535</v>
      </c>
      <c r="E18" s="46" t="n">
        <f aca="false">SUM(E19:E21,E25,E35,E36)</f>
        <v>-41535</v>
      </c>
      <c r="F18" s="46" t="n">
        <f aca="false">SUM(G18:J18)</f>
        <v>-32833</v>
      </c>
      <c r="G18" s="46" t="n">
        <f aca="false">SUM(G19:G21,G25,G35,G36)</f>
        <v>-14677</v>
      </c>
      <c r="H18" s="46" t="n">
        <f aca="false">SUM(H19:H21,H25,H35,H36)</f>
        <v>-3987</v>
      </c>
      <c r="I18" s="46" t="n">
        <f aca="false">SUM(I19:I21,I25,I35,I36)</f>
        <v>-3220</v>
      </c>
      <c r="J18" s="46" t="n">
        <f aca="false">SUM(J19:J21,J25,J35,J36)</f>
        <v>-10949</v>
      </c>
    </row>
    <row r="19" customFormat="false" ht="20.1" hidden="false" customHeight="true" outlineLevel="0" collapsed="false">
      <c r="A19" s="51" t="s">
        <v>320</v>
      </c>
      <c r="B19" s="29" t="n">
        <v>3110</v>
      </c>
      <c r="C19" s="44" t="n">
        <v>-22825</v>
      </c>
      <c r="D19" s="44" t="n">
        <v>-27281</v>
      </c>
      <c r="E19" s="44" t="n">
        <f aca="false">D19</f>
        <v>-27281</v>
      </c>
      <c r="F19" s="44" t="n">
        <f aca="false">SUM(G19:J19)</f>
        <v>-18150</v>
      </c>
      <c r="G19" s="44" t="n">
        <f aca="false">-'I. Фін результат'!G91*1.2</f>
        <v>-10213</v>
      </c>
      <c r="H19" s="44" t="n">
        <f aca="false">-'I. Фін результат'!H91*1.2</f>
        <v>-689</v>
      </c>
      <c r="I19" s="44" t="n">
        <f aca="false">-'I. Фін результат'!I91*1.2</f>
        <v>-155</v>
      </c>
      <c r="J19" s="44" t="n">
        <f aca="false">-'I. Фін результат'!J91*1.2</f>
        <v>-7093</v>
      </c>
      <c r="K19" s="15" t="s">
        <v>321</v>
      </c>
    </row>
    <row r="20" customFormat="false" ht="20.1" hidden="false" customHeight="true" outlineLevel="0" collapsed="false">
      <c r="A20" s="51" t="s">
        <v>322</v>
      </c>
      <c r="B20" s="29" t="n">
        <v>3120</v>
      </c>
      <c r="C20" s="44" t="n">
        <v>-4799</v>
      </c>
      <c r="D20" s="44" t="n">
        <v>-8740</v>
      </c>
      <c r="E20" s="44" t="n">
        <f aca="false">D20</f>
        <v>-8740</v>
      </c>
      <c r="F20" s="44" t="n">
        <f aca="false">SUM(G20:J20)</f>
        <v>-8355</v>
      </c>
      <c r="G20" s="44" t="n">
        <f aca="false">('I. Фін результат'!G12+'I. Фін результат'!G26+'I. Фін результат'!G13+'I. Фін результат'!G27)+('I. Фін результат'!G94+'I. Фін результат'!G95)*19.5%</f>
        <v>-2425</v>
      </c>
      <c r="H20" s="44" t="n">
        <f aca="false">('I. Фін результат'!H12+'I. Фін результат'!H26+'I. Фін результат'!H13+'I. Фін результат'!H27)+('I. Фін результат'!H94+'I. Фін результат'!H95)*19.5%</f>
        <v>-1864</v>
      </c>
      <c r="I20" s="44" t="n">
        <f aca="false">('I. Фін результат'!I12+'I. Фін результат'!I26+'I. Фін результат'!I13+'I. Фін результат'!I27)+('I. Фін результат'!I94+'I. Фін результат'!I95)*19.5%</f>
        <v>-1752</v>
      </c>
      <c r="J20" s="44" t="n">
        <f aca="false">('I. Фін результат'!J12+'I. Фін результат'!J26+'I. Фін результат'!J13+'I. Фін результат'!J27)+('I. Фін результат'!J94+'I. Фін результат'!J95)*19.5%</f>
        <v>-2314</v>
      </c>
      <c r="K20" s="15" t="s">
        <v>323</v>
      </c>
    </row>
    <row r="21" customFormat="false" ht="20.1" hidden="false" customHeight="true" outlineLevel="0" collapsed="false">
      <c r="A21" s="51" t="s">
        <v>324</v>
      </c>
      <c r="B21" s="29" t="n">
        <v>3130</v>
      </c>
      <c r="C21" s="44" t="n">
        <f aca="false">SUM(C22:C24)</f>
        <v>0</v>
      </c>
      <c r="D21" s="44" t="n">
        <f aca="false">SUM(D22:D24)</f>
        <v>0</v>
      </c>
      <c r="E21" s="44" t="n">
        <f aca="false">SUM(E22:E24)</f>
        <v>0</v>
      </c>
      <c r="F21" s="44" t="n">
        <f aca="false">SUM(G21:J21)</f>
        <v>0</v>
      </c>
      <c r="G21" s="44"/>
      <c r="H21" s="44"/>
      <c r="I21" s="44"/>
      <c r="J21" s="44"/>
    </row>
    <row r="22" customFormat="false" ht="20.1" hidden="false" customHeight="true" outlineLevel="0" collapsed="false">
      <c r="A22" s="51" t="s">
        <v>314</v>
      </c>
      <c r="B22" s="29" t="n">
        <v>3131</v>
      </c>
      <c r="C22" s="44" t="n">
        <v>0</v>
      </c>
      <c r="D22" s="44" t="n">
        <v>0</v>
      </c>
      <c r="E22" s="44" t="n">
        <f aca="false">D22</f>
        <v>0</v>
      </c>
      <c r="F22" s="44" t="n">
        <f aca="false">SUM(G22:J22)</f>
        <v>0</v>
      </c>
      <c r="G22" s="44"/>
      <c r="H22" s="44"/>
      <c r="I22" s="44"/>
      <c r="J22" s="44"/>
    </row>
    <row r="23" customFormat="false" ht="20.1" hidden="false" customHeight="true" outlineLevel="0" collapsed="false">
      <c r="A23" s="51" t="s">
        <v>315</v>
      </c>
      <c r="B23" s="29" t="n">
        <v>3132</v>
      </c>
      <c r="C23" s="44" t="n">
        <v>0</v>
      </c>
      <c r="D23" s="44" t="n">
        <v>0</v>
      </c>
      <c r="E23" s="44" t="n">
        <f aca="false">D23</f>
        <v>0</v>
      </c>
      <c r="F23" s="44" t="n">
        <f aca="false">SUM(G23:J23)</f>
        <v>0</v>
      </c>
      <c r="G23" s="44"/>
      <c r="H23" s="44"/>
      <c r="I23" s="44"/>
      <c r="J23" s="44"/>
    </row>
    <row r="24" customFormat="false" ht="20.1" hidden="false" customHeight="true" outlineLevel="0" collapsed="false">
      <c r="A24" s="51" t="s">
        <v>316</v>
      </c>
      <c r="B24" s="29" t="n">
        <v>3133</v>
      </c>
      <c r="C24" s="44" t="n">
        <v>0</v>
      </c>
      <c r="D24" s="44" t="n">
        <v>0</v>
      </c>
      <c r="E24" s="44" t="n">
        <f aca="false">D24</f>
        <v>0</v>
      </c>
      <c r="F24" s="44" t="n">
        <f aca="false">SUM(G24:J24)</f>
        <v>0</v>
      </c>
      <c r="G24" s="44"/>
      <c r="H24" s="44"/>
      <c r="I24" s="44"/>
      <c r="J24" s="44"/>
    </row>
    <row r="25" customFormat="false" ht="20.1" hidden="false" customHeight="true" outlineLevel="0" collapsed="false">
      <c r="A25" s="51" t="s">
        <v>325</v>
      </c>
      <c r="B25" s="29" t="n">
        <v>3140</v>
      </c>
      <c r="C25" s="44" t="n">
        <v>-4318</v>
      </c>
      <c r="D25" s="44" t="n">
        <v>-5236</v>
      </c>
      <c r="E25" s="44" t="n">
        <f aca="false">SUM(E26:E31,E34)</f>
        <v>-5236</v>
      </c>
      <c r="F25" s="44" t="n">
        <f aca="false">SUM(G25:J25)</f>
        <v>-5788</v>
      </c>
      <c r="G25" s="44" t="n">
        <f aca="false">SUM(G26:G31,G34)</f>
        <v>-1904</v>
      </c>
      <c r="H25" s="44" t="n">
        <f aca="false">SUM(H26:H31,H34)</f>
        <v>-1299</v>
      </c>
      <c r="I25" s="44" t="n">
        <f aca="false">SUM(I26:I31,I34)</f>
        <v>-1178</v>
      </c>
      <c r="J25" s="44" t="n">
        <f aca="false">SUM(J26:J31,J34)</f>
        <v>-1407</v>
      </c>
    </row>
    <row r="26" customFormat="false" ht="20.1" hidden="false" customHeight="true" outlineLevel="0" collapsed="false">
      <c r="A26" s="51" t="s">
        <v>90</v>
      </c>
      <c r="B26" s="29" t="n">
        <v>3141</v>
      </c>
      <c r="C26" s="44" t="n">
        <v>0</v>
      </c>
      <c r="D26" s="44" t="n">
        <v>0</v>
      </c>
      <c r="E26" s="44" t="n">
        <v>0</v>
      </c>
      <c r="F26" s="44" t="n">
        <f aca="false">SUM(G26:J26)</f>
        <v>0</v>
      </c>
      <c r="G26" s="44"/>
      <c r="H26" s="44"/>
      <c r="I26" s="44"/>
      <c r="J26" s="44"/>
    </row>
    <row r="27" customFormat="false" ht="20.1" hidden="false" customHeight="true" outlineLevel="0" collapsed="false">
      <c r="A27" s="51" t="s">
        <v>326</v>
      </c>
      <c r="B27" s="29" t="n">
        <v>3142</v>
      </c>
      <c r="C27" s="44" t="n">
        <v>-1850</v>
      </c>
      <c r="D27" s="44" t="n">
        <v>-2300</v>
      </c>
      <c r="E27" s="44" t="n">
        <f aca="false">D27</f>
        <v>-2300</v>
      </c>
      <c r="F27" s="44" t="n">
        <f aca="false">SUM(G27:J27)</f>
        <v>-2304</v>
      </c>
      <c r="G27" s="44" t="n">
        <f aca="false">-(G8/6+G19/6+25)</f>
        <v>-892</v>
      </c>
      <c r="H27" s="44" t="n">
        <f aca="false">-(H8/6+H19/6+25)</f>
        <v>-523</v>
      </c>
      <c r="I27" s="44" t="n">
        <f aca="false">-(I8/6+I19/6+25)</f>
        <v>-449</v>
      </c>
      <c r="J27" s="44" t="n">
        <f aca="false">-(J8/6+J19/6+25)</f>
        <v>-440</v>
      </c>
    </row>
    <row r="28" customFormat="false" ht="20.1" hidden="false" customHeight="true" outlineLevel="0" collapsed="false">
      <c r="A28" s="51" t="s">
        <v>93</v>
      </c>
      <c r="B28" s="29" t="n">
        <v>3143</v>
      </c>
      <c r="C28" s="44" t="n">
        <v>0</v>
      </c>
      <c r="D28" s="44" t="n">
        <v>0</v>
      </c>
      <c r="E28" s="44" t="n">
        <f aca="false">D28</f>
        <v>0</v>
      </c>
      <c r="F28" s="44" t="n">
        <f aca="false">SUM(G28:J28)</f>
        <v>0</v>
      </c>
      <c r="G28" s="44"/>
      <c r="H28" s="44"/>
      <c r="I28" s="44"/>
      <c r="J28" s="44"/>
    </row>
    <row r="29" customFormat="false" ht="20.1" hidden="false" customHeight="true" outlineLevel="0" collapsed="false">
      <c r="A29" s="51" t="s">
        <v>327</v>
      </c>
      <c r="B29" s="29" t="n">
        <v>3144</v>
      </c>
      <c r="C29" s="44" t="n">
        <v>0</v>
      </c>
      <c r="D29" s="44" t="n">
        <v>0</v>
      </c>
      <c r="E29" s="44" t="n">
        <f aca="false">D29</f>
        <v>0</v>
      </c>
      <c r="F29" s="44" t="n">
        <f aca="false">SUM(G29:J29)</f>
        <v>0</v>
      </c>
      <c r="G29" s="44"/>
      <c r="H29" s="44"/>
      <c r="I29" s="44"/>
      <c r="J29" s="44"/>
    </row>
    <row r="30" customFormat="false" ht="20.1" hidden="false" customHeight="true" outlineLevel="0" collapsed="false">
      <c r="A30" s="51" t="s">
        <v>287</v>
      </c>
      <c r="B30" s="29" t="n">
        <v>3145</v>
      </c>
      <c r="C30" s="44" t="n">
        <v>-1108</v>
      </c>
      <c r="D30" s="44" t="n">
        <v>-1300</v>
      </c>
      <c r="E30" s="44" t="n">
        <f aca="false">D30</f>
        <v>-1300</v>
      </c>
      <c r="F30" s="44" t="n">
        <f aca="false">SUM(G30:J30)</f>
        <v>-1544</v>
      </c>
      <c r="G30" s="44" t="n">
        <f aca="false">-'I. Фін результат'!G94*0.18</f>
        <v>-449</v>
      </c>
      <c r="H30" s="44" t="n">
        <f aca="false">-'I. Фін результат'!H94*0.18</f>
        <v>-344</v>
      </c>
      <c r="I30" s="44" t="n">
        <f aca="false">-'I. Фін результат'!I94*0.18</f>
        <v>-323</v>
      </c>
      <c r="J30" s="44" t="n">
        <f aca="false">-'I. Фін результат'!J94*0.18</f>
        <v>-428</v>
      </c>
    </row>
    <row r="31" customFormat="false" ht="20.1" hidden="false" customHeight="true" outlineLevel="0" collapsed="false">
      <c r="A31" s="51" t="s">
        <v>328</v>
      </c>
      <c r="B31" s="29" t="n">
        <v>3146</v>
      </c>
      <c r="C31" s="44" t="n">
        <f aca="false">SUM(C32,C33)</f>
        <v>0</v>
      </c>
      <c r="D31" s="44" t="n">
        <f aca="false">SUM(D32,D33)</f>
        <v>0</v>
      </c>
      <c r="E31" s="44" t="n">
        <f aca="false">SUM(E32,E33)</f>
        <v>0</v>
      </c>
      <c r="F31" s="44" t="n">
        <f aca="false">SUM(G31:J31)</f>
        <v>0</v>
      </c>
      <c r="G31" s="44" t="n">
        <f aca="false">SUM(G32,G33)</f>
        <v>0</v>
      </c>
      <c r="H31" s="44" t="n">
        <f aca="false">SUM(H32,H33)</f>
        <v>0</v>
      </c>
      <c r="I31" s="44" t="n">
        <f aca="false">SUM(I32,I33)</f>
        <v>0</v>
      </c>
      <c r="J31" s="44" t="n">
        <f aca="false">SUM(J32,J33)</f>
        <v>0</v>
      </c>
    </row>
    <row r="32" customFormat="false" ht="19.5" hidden="false" customHeight="true" outlineLevel="0" collapsed="false">
      <c r="A32" s="51" t="s">
        <v>329</v>
      </c>
      <c r="B32" s="29" t="s">
        <v>330</v>
      </c>
      <c r="C32" s="44" t="n">
        <v>0</v>
      </c>
      <c r="D32" s="44" t="n">
        <v>0</v>
      </c>
      <c r="E32" s="44" t="n">
        <f aca="false">D32</f>
        <v>0</v>
      </c>
      <c r="F32" s="44" t="n">
        <f aca="false">SUM(G32:J32)</f>
        <v>0</v>
      </c>
      <c r="G32" s="44" t="n">
        <v>0</v>
      </c>
      <c r="H32" s="44" t="n">
        <v>0</v>
      </c>
      <c r="I32" s="44" t="n">
        <v>0</v>
      </c>
      <c r="J32" s="44" t="n">
        <v>0</v>
      </c>
    </row>
    <row r="33" customFormat="false" ht="37.5" hidden="false" customHeight="false" outlineLevel="0" collapsed="false">
      <c r="A33" s="51" t="s">
        <v>331</v>
      </c>
      <c r="B33" s="29" t="s">
        <v>332</v>
      </c>
      <c r="C33" s="44" t="n">
        <v>0</v>
      </c>
      <c r="D33" s="44" t="n">
        <v>0</v>
      </c>
      <c r="E33" s="44" t="n">
        <f aca="false">D33</f>
        <v>0</v>
      </c>
      <c r="F33" s="44" t="n">
        <f aca="false">SUM(G33:J33)</f>
        <v>0</v>
      </c>
      <c r="G33" s="44" t="n">
        <v>0</v>
      </c>
      <c r="H33" s="44" t="n">
        <v>0</v>
      </c>
      <c r="I33" s="44" t="n">
        <v>0</v>
      </c>
      <c r="J33" s="44" t="n">
        <v>0</v>
      </c>
    </row>
    <row r="34" customFormat="false" ht="37.5" hidden="false" customHeight="true" outlineLevel="0" collapsed="false">
      <c r="A34" s="51" t="s">
        <v>333</v>
      </c>
      <c r="B34" s="29" t="n">
        <v>3150</v>
      </c>
      <c r="C34" s="44" t="n">
        <v>-1360</v>
      </c>
      <c r="D34" s="44" t="n">
        <v>-1636</v>
      </c>
      <c r="E34" s="44" t="n">
        <f aca="false">D34</f>
        <v>-1636</v>
      </c>
      <c r="F34" s="44" t="n">
        <f aca="false">SUM(G34:J34)</f>
        <v>-1940</v>
      </c>
      <c r="G34" s="44" t="n">
        <f aca="false">-(0.015*'I. Фін результат'!G94+'I. Фін результат'!G95+5)</f>
        <v>-563</v>
      </c>
      <c r="H34" s="44" t="n">
        <f aca="false">-(0.015*'I. Фін результат'!H94+'I. Фін результат'!H95)</f>
        <v>-432</v>
      </c>
      <c r="I34" s="44" t="n">
        <f aca="false">-(0.015*'I. Фін результат'!I94+'I. Фін результат'!I95)</f>
        <v>-406</v>
      </c>
      <c r="J34" s="44" t="n">
        <f aca="false">-(0.015*'I. Фін результат'!J94+'I. Фін результат'!J95+5)</f>
        <v>-539</v>
      </c>
    </row>
    <row r="35" customFormat="false" ht="20.1" hidden="false" customHeight="true" outlineLevel="0" collapsed="false">
      <c r="A35" s="51" t="s">
        <v>334</v>
      </c>
      <c r="B35" s="29" t="n">
        <v>3160</v>
      </c>
      <c r="C35" s="44" t="n">
        <v>0</v>
      </c>
      <c r="D35" s="44" t="n">
        <v>0</v>
      </c>
      <c r="E35" s="44" t="n">
        <f aca="false">D35</f>
        <v>0</v>
      </c>
      <c r="F35" s="44" t="n">
        <f aca="false">SUM(G35:J35)</f>
        <v>0</v>
      </c>
      <c r="G35" s="44"/>
      <c r="H35" s="44"/>
      <c r="I35" s="44"/>
      <c r="J35" s="44"/>
    </row>
    <row r="36" customFormat="false" ht="27.75" hidden="false" customHeight="true" outlineLevel="0" collapsed="false">
      <c r="A36" s="51" t="s">
        <v>335</v>
      </c>
      <c r="B36" s="29" t="n">
        <v>3170</v>
      </c>
      <c r="C36" s="44" t="n">
        <v>-43</v>
      </c>
      <c r="D36" s="44" t="n">
        <v>-278</v>
      </c>
      <c r="E36" s="44" t="n">
        <f aca="false">D36</f>
        <v>-278</v>
      </c>
      <c r="F36" s="44" t="n">
        <f aca="false">SUM(G36:J36)</f>
        <v>-540</v>
      </c>
      <c r="G36" s="44" t="n">
        <f aca="false">'I. Фін результат'!G70+'I. Фін результат'!G59</f>
        <v>-135</v>
      </c>
      <c r="H36" s="44" t="n">
        <f aca="false">'I. Фін результат'!H70+'I. Фін результат'!H59</f>
        <v>-135</v>
      </c>
      <c r="I36" s="44" t="n">
        <f aca="false">'I. Фін результат'!I70+'I. Фін результат'!I59</f>
        <v>-135</v>
      </c>
      <c r="J36" s="44" t="n">
        <f aca="false">'I. Фін результат'!J70+'I. Фін результат'!J59</f>
        <v>-135</v>
      </c>
      <c r="K36" s="15" t="s">
        <v>336</v>
      </c>
    </row>
    <row r="37" customFormat="false" ht="20.1" hidden="false" customHeight="true" outlineLevel="0" collapsed="false">
      <c r="A37" s="83" t="s">
        <v>106</v>
      </c>
      <c r="B37" s="52" t="n">
        <v>3195</v>
      </c>
      <c r="C37" s="46" t="n">
        <f aca="false">SUM(C7,C18)</f>
        <v>16</v>
      </c>
      <c r="D37" s="46" t="n">
        <f aca="false">SUM(D7,D18)</f>
        <v>-1365</v>
      </c>
      <c r="E37" s="46" t="n">
        <f aca="false">SUM(E7,E18)</f>
        <v>-1365</v>
      </c>
      <c r="F37" s="46" t="n">
        <f aca="false">SUM(G37:J37)</f>
        <v>566</v>
      </c>
      <c r="G37" s="46" t="n">
        <f aca="false">SUM(G7,G18)</f>
        <v>891</v>
      </c>
      <c r="H37" s="46" t="n">
        <f aca="false">SUM(H7,H18)</f>
        <v>551</v>
      </c>
      <c r="I37" s="46" t="n">
        <f aca="false">SUM(I7,I18)</f>
        <v>343</v>
      </c>
      <c r="J37" s="46" t="n">
        <f aca="false">SUM(J7,J18)</f>
        <v>-1219</v>
      </c>
    </row>
    <row r="38" customFormat="false" ht="20.1" hidden="false" customHeight="true" outlineLevel="0" collapsed="false">
      <c r="A38" s="113" t="s">
        <v>337</v>
      </c>
      <c r="B38" s="113"/>
      <c r="C38" s="114"/>
      <c r="D38" s="114"/>
      <c r="E38" s="114"/>
      <c r="F38" s="114"/>
      <c r="G38" s="114"/>
      <c r="H38" s="114"/>
      <c r="I38" s="114"/>
      <c r="J38" s="115"/>
    </row>
    <row r="39" customFormat="false" ht="20.1" hidden="false" customHeight="true" outlineLevel="0" collapsed="false">
      <c r="A39" s="117" t="s">
        <v>338</v>
      </c>
      <c r="B39" s="118" t="n">
        <v>3200</v>
      </c>
      <c r="C39" s="46" t="n">
        <f aca="false">SUM(C40:C43)</f>
        <v>0</v>
      </c>
      <c r="D39" s="46" t="n">
        <f aca="false">SUM(D40:D43)</f>
        <v>0</v>
      </c>
      <c r="E39" s="46" t="n">
        <f aca="false">SUM(E40:E43)</f>
        <v>0</v>
      </c>
      <c r="F39" s="46" t="n">
        <f aca="false">SUM(G39:J39)</f>
        <v>0</v>
      </c>
      <c r="G39" s="46" t="n">
        <f aca="false">SUM(G40:G43)</f>
        <v>0</v>
      </c>
      <c r="H39" s="46" t="n">
        <f aca="false">SUM(H40:H43)</f>
        <v>0</v>
      </c>
      <c r="I39" s="46" t="n">
        <f aca="false">SUM(I40:I43)</f>
        <v>0</v>
      </c>
      <c r="J39" s="46" t="n">
        <f aca="false">SUM(J40:J43)</f>
        <v>0</v>
      </c>
    </row>
    <row r="40" customFormat="false" ht="20.1" hidden="false" customHeight="true" outlineLevel="0" collapsed="false">
      <c r="A40" s="51" t="s">
        <v>339</v>
      </c>
      <c r="B40" s="29" t="n">
        <v>3210</v>
      </c>
      <c r="C40" s="44"/>
      <c r="D40" s="44"/>
      <c r="E40" s="44"/>
      <c r="F40" s="44" t="n">
        <f aca="false">SUM(G40:J40)</f>
        <v>0</v>
      </c>
      <c r="G40" s="44"/>
      <c r="H40" s="44"/>
      <c r="I40" s="44"/>
      <c r="J40" s="44"/>
    </row>
    <row r="41" customFormat="false" ht="20.1" hidden="false" customHeight="true" outlineLevel="0" collapsed="false">
      <c r="A41" s="51" t="s">
        <v>340</v>
      </c>
      <c r="B41" s="29" t="n">
        <v>3220</v>
      </c>
      <c r="C41" s="44"/>
      <c r="D41" s="44"/>
      <c r="E41" s="44"/>
      <c r="F41" s="44" t="n">
        <f aca="false">SUM(G41:J41)</f>
        <v>0</v>
      </c>
      <c r="G41" s="44"/>
      <c r="H41" s="44"/>
      <c r="I41" s="44"/>
      <c r="J41" s="44"/>
    </row>
    <row r="42" customFormat="false" ht="20.1" hidden="false" customHeight="true" outlineLevel="0" collapsed="false">
      <c r="A42" s="51" t="s">
        <v>341</v>
      </c>
      <c r="B42" s="29" t="n">
        <v>3230</v>
      </c>
      <c r="C42" s="44"/>
      <c r="D42" s="44"/>
      <c r="E42" s="44"/>
      <c r="F42" s="44" t="n">
        <f aca="false">SUM(G42:J42)</f>
        <v>0</v>
      </c>
      <c r="G42" s="44"/>
      <c r="H42" s="44"/>
      <c r="I42" s="44"/>
      <c r="J42" s="44"/>
    </row>
    <row r="43" customFormat="false" ht="20.1" hidden="false" customHeight="true" outlineLevel="0" collapsed="false">
      <c r="A43" s="51" t="s">
        <v>317</v>
      </c>
      <c r="B43" s="29" t="n">
        <v>3240</v>
      </c>
      <c r="C43" s="44"/>
      <c r="D43" s="44"/>
      <c r="E43" s="44"/>
      <c r="F43" s="44"/>
      <c r="G43" s="44"/>
      <c r="H43" s="44"/>
      <c r="I43" s="44"/>
      <c r="J43" s="44"/>
    </row>
    <row r="44" customFormat="false" ht="20.1" hidden="false" customHeight="true" outlineLevel="0" collapsed="false">
      <c r="A44" s="83" t="s">
        <v>342</v>
      </c>
      <c r="B44" s="52" t="n">
        <v>3255</v>
      </c>
      <c r="C44" s="46" t="n">
        <f aca="false">SUM(C45:C49)</f>
        <v>0</v>
      </c>
      <c r="D44" s="46" t="n">
        <f aca="false">SUM(D45:D49)</f>
        <v>0</v>
      </c>
      <c r="E44" s="46" t="n">
        <f aca="false">SUM(E45:E49)</f>
        <v>0</v>
      </c>
      <c r="F44" s="46" t="n">
        <f aca="false">SUM(G44:J44)</f>
        <v>0</v>
      </c>
      <c r="G44" s="46" t="n">
        <f aca="false">SUM(G45:G49)</f>
        <v>0</v>
      </c>
      <c r="H44" s="46" t="n">
        <f aca="false">SUM(H45:H49)</f>
        <v>0</v>
      </c>
      <c r="I44" s="46" t="n">
        <f aca="false">SUM(I45:I49)</f>
        <v>0</v>
      </c>
      <c r="J44" s="46" t="n">
        <f aca="false">SUM(J45:J49)</f>
        <v>0</v>
      </c>
    </row>
    <row r="45" customFormat="false" ht="20.1" hidden="false" customHeight="true" outlineLevel="0" collapsed="false">
      <c r="A45" s="51" t="s">
        <v>343</v>
      </c>
      <c r="B45" s="29" t="n">
        <v>3260</v>
      </c>
      <c r="C45" s="44" t="n">
        <v>0</v>
      </c>
      <c r="D45" s="44" t="n">
        <v>0</v>
      </c>
      <c r="E45" s="44" t="n">
        <v>0</v>
      </c>
      <c r="F45" s="44" t="n">
        <f aca="false">SUM(G45:J45)</f>
        <v>0</v>
      </c>
      <c r="G45" s="44" t="n">
        <v>0</v>
      </c>
      <c r="H45" s="44" t="n">
        <v>0</v>
      </c>
      <c r="I45" s="44" t="n">
        <v>0</v>
      </c>
      <c r="J45" s="44" t="n">
        <v>0</v>
      </c>
    </row>
    <row r="46" customFormat="false" ht="20.1" hidden="false" customHeight="true" outlineLevel="0" collapsed="false">
      <c r="A46" s="51" t="s">
        <v>344</v>
      </c>
      <c r="B46" s="29" t="n">
        <v>3265</v>
      </c>
      <c r="C46" s="44" t="n">
        <v>0</v>
      </c>
      <c r="D46" s="44" t="n">
        <v>0</v>
      </c>
      <c r="E46" s="44" t="n">
        <v>0</v>
      </c>
      <c r="F46" s="44" t="n">
        <f aca="false">SUM(G46:J46)</f>
        <v>0</v>
      </c>
      <c r="G46" s="44" t="n">
        <v>0</v>
      </c>
      <c r="H46" s="44" t="n">
        <v>0</v>
      </c>
      <c r="I46" s="44" t="n">
        <v>0</v>
      </c>
      <c r="J46" s="44" t="n">
        <v>0</v>
      </c>
    </row>
    <row r="47" customFormat="false" ht="20.1" hidden="false" customHeight="true" outlineLevel="0" collapsed="false">
      <c r="A47" s="51" t="s">
        <v>345</v>
      </c>
      <c r="B47" s="29" t="n">
        <v>3270</v>
      </c>
      <c r="C47" s="44" t="n">
        <v>0</v>
      </c>
      <c r="D47" s="44" t="n">
        <v>0</v>
      </c>
      <c r="E47" s="44" t="n">
        <v>0</v>
      </c>
      <c r="F47" s="44" t="n">
        <f aca="false">SUM(G47:J47)</f>
        <v>0</v>
      </c>
      <c r="G47" s="44" t="n">
        <v>0</v>
      </c>
      <c r="H47" s="44" t="n">
        <v>0</v>
      </c>
      <c r="I47" s="44" t="n">
        <v>0</v>
      </c>
      <c r="J47" s="44" t="n">
        <v>0</v>
      </c>
    </row>
    <row r="48" customFormat="false" ht="20.1" hidden="false" customHeight="true" outlineLevel="0" collapsed="false">
      <c r="A48" s="51" t="s">
        <v>346</v>
      </c>
      <c r="B48" s="29" t="n">
        <v>3275</v>
      </c>
      <c r="C48" s="44" t="n">
        <v>0</v>
      </c>
      <c r="D48" s="44" t="n">
        <v>0</v>
      </c>
      <c r="E48" s="44" t="n">
        <v>0</v>
      </c>
      <c r="F48" s="44" t="n">
        <f aca="false">SUM(G48:J48)</f>
        <v>0</v>
      </c>
      <c r="G48" s="44" t="n">
        <v>0</v>
      </c>
      <c r="H48" s="44" t="n">
        <v>0</v>
      </c>
      <c r="I48" s="44" t="n">
        <v>0</v>
      </c>
      <c r="J48" s="44" t="n">
        <v>0</v>
      </c>
    </row>
    <row r="49" customFormat="false" ht="20.1" hidden="false" customHeight="true" outlineLevel="0" collapsed="false">
      <c r="A49" s="51" t="s">
        <v>187</v>
      </c>
      <c r="B49" s="29" t="n">
        <v>3280</v>
      </c>
      <c r="C49" s="44" t="n">
        <v>0</v>
      </c>
      <c r="D49" s="44" t="n">
        <v>0</v>
      </c>
      <c r="E49" s="44" t="n">
        <v>0</v>
      </c>
      <c r="F49" s="44" t="n">
        <f aca="false">SUM(G49:J49)</f>
        <v>0</v>
      </c>
      <c r="G49" s="44" t="n">
        <v>0</v>
      </c>
      <c r="H49" s="44" t="n">
        <v>0</v>
      </c>
      <c r="I49" s="44" t="n">
        <v>0</v>
      </c>
      <c r="J49" s="44" t="n">
        <v>0</v>
      </c>
    </row>
    <row r="50" customFormat="false" ht="20.1" hidden="false" customHeight="true" outlineLevel="0" collapsed="false">
      <c r="A50" s="119" t="s">
        <v>107</v>
      </c>
      <c r="B50" s="120" t="n">
        <v>3295</v>
      </c>
      <c r="C50" s="46" t="n">
        <f aca="false">SUM(C39,C44)</f>
        <v>0</v>
      </c>
      <c r="D50" s="46" t="n">
        <f aca="false">SUM(D39,D44)</f>
        <v>0</v>
      </c>
      <c r="E50" s="46" t="n">
        <f aca="false">SUM(E39,E44)</f>
        <v>0</v>
      </c>
      <c r="F50" s="46" t="n">
        <f aca="false">SUM(G50:J50)</f>
        <v>0</v>
      </c>
      <c r="G50" s="46" t="n">
        <f aca="false">SUM(G39,G44)</f>
        <v>0</v>
      </c>
      <c r="H50" s="46" t="n">
        <f aca="false">SUM(H39,H44)</f>
        <v>0</v>
      </c>
      <c r="I50" s="46" t="n">
        <f aca="false">SUM(I39,I44)</f>
        <v>0</v>
      </c>
      <c r="J50" s="46" t="n">
        <f aca="false">SUM(J39,J44)</f>
        <v>0</v>
      </c>
    </row>
    <row r="51" customFormat="false" ht="20.1" hidden="false" customHeight="true" outlineLevel="0" collapsed="false">
      <c r="A51" s="113" t="s">
        <v>347</v>
      </c>
      <c r="B51" s="113"/>
      <c r="C51" s="114"/>
      <c r="D51" s="114"/>
      <c r="E51" s="114"/>
      <c r="F51" s="114"/>
      <c r="G51" s="114"/>
      <c r="H51" s="114"/>
      <c r="I51" s="114"/>
      <c r="J51" s="115"/>
    </row>
    <row r="52" customFormat="false" ht="20.1" hidden="false" customHeight="true" outlineLevel="0" collapsed="false">
      <c r="A52" s="83" t="s">
        <v>348</v>
      </c>
      <c r="B52" s="52" t="n">
        <v>3300</v>
      </c>
      <c r="C52" s="46" t="n">
        <f aca="false">SUM(C53,C54,C58)</f>
        <v>0</v>
      </c>
      <c r="D52" s="46" t="n">
        <f aca="false">SUM(D53,D54,D58)</f>
        <v>0</v>
      </c>
      <c r="E52" s="46" t="n">
        <f aca="false">SUM(E53,E54,E58)</f>
        <v>0</v>
      </c>
      <c r="F52" s="46" t="n">
        <f aca="false">SUM(G52:J52)</f>
        <v>0</v>
      </c>
      <c r="G52" s="46" t="n">
        <f aca="false">SUM(G53,G54,G58)</f>
        <v>0</v>
      </c>
      <c r="H52" s="46" t="n">
        <f aca="false">SUM(H53,H54,H58)</f>
        <v>0</v>
      </c>
      <c r="I52" s="46" t="n">
        <f aca="false">SUM(I53,I54,I58)</f>
        <v>0</v>
      </c>
      <c r="J52" s="46" t="n">
        <f aca="false">SUM(J53,J54,J58)</f>
        <v>0</v>
      </c>
    </row>
    <row r="53" customFormat="false" ht="20.1" hidden="false" customHeight="true" outlineLevel="0" collapsed="false">
      <c r="A53" s="51" t="s">
        <v>349</v>
      </c>
      <c r="B53" s="29" t="n">
        <v>3310</v>
      </c>
      <c r="C53" s="44"/>
      <c r="D53" s="44"/>
      <c r="E53" s="44"/>
      <c r="F53" s="44" t="n">
        <f aca="false">SUM(G53:J53)</f>
        <v>0</v>
      </c>
      <c r="G53" s="44"/>
      <c r="H53" s="44"/>
      <c r="I53" s="44"/>
      <c r="J53" s="44"/>
    </row>
    <row r="54" customFormat="false" ht="20.1" hidden="false" customHeight="true" outlineLevel="0" collapsed="false">
      <c r="A54" s="51" t="s">
        <v>350</v>
      </c>
      <c r="B54" s="29" t="n">
        <v>3320</v>
      </c>
      <c r="C54" s="44" t="n">
        <f aca="false">SUM(C55:C57)</f>
        <v>0</v>
      </c>
      <c r="D54" s="44" t="n">
        <f aca="false">SUM(D55:D57)</f>
        <v>0</v>
      </c>
      <c r="E54" s="44" t="n">
        <f aca="false">SUM(E55:E57)</f>
        <v>0</v>
      </c>
      <c r="F54" s="44" t="n">
        <f aca="false">SUM(G54:J54)</f>
        <v>0</v>
      </c>
      <c r="G54" s="44" t="n">
        <f aca="false">SUM(G55:G57)</f>
        <v>0</v>
      </c>
      <c r="H54" s="44" t="n">
        <f aca="false">SUM(H55:H57)</f>
        <v>0</v>
      </c>
      <c r="I54" s="44" t="n">
        <f aca="false">SUM(I55:I57)</f>
        <v>0</v>
      </c>
      <c r="J54" s="44" t="n">
        <f aca="false">SUM(J55:J57)</f>
        <v>0</v>
      </c>
    </row>
    <row r="55" customFormat="false" ht="20.1" hidden="false" customHeight="true" outlineLevel="0" collapsed="false">
      <c r="A55" s="51" t="s">
        <v>314</v>
      </c>
      <c r="B55" s="29" t="n">
        <v>3321</v>
      </c>
      <c r="C55" s="44"/>
      <c r="D55" s="44"/>
      <c r="E55" s="44"/>
      <c r="F55" s="44" t="n">
        <f aca="false">SUM(G55:J55)</f>
        <v>0</v>
      </c>
      <c r="G55" s="44"/>
      <c r="H55" s="44"/>
      <c r="I55" s="44"/>
      <c r="J55" s="44"/>
    </row>
    <row r="56" customFormat="false" ht="20.1" hidden="false" customHeight="true" outlineLevel="0" collapsed="false">
      <c r="A56" s="51" t="s">
        <v>315</v>
      </c>
      <c r="B56" s="29" t="n">
        <v>3322</v>
      </c>
      <c r="C56" s="44"/>
      <c r="D56" s="44"/>
      <c r="E56" s="44"/>
      <c r="F56" s="44" t="n">
        <f aca="false">SUM(G56:J56)</f>
        <v>0</v>
      </c>
      <c r="G56" s="44"/>
      <c r="H56" s="44"/>
      <c r="I56" s="44"/>
      <c r="J56" s="44"/>
    </row>
    <row r="57" customFormat="false" ht="20.1" hidden="false" customHeight="true" outlineLevel="0" collapsed="false">
      <c r="A57" s="51" t="s">
        <v>316</v>
      </c>
      <c r="B57" s="29" t="n">
        <v>3323</v>
      </c>
      <c r="C57" s="44"/>
      <c r="D57" s="44"/>
      <c r="E57" s="44"/>
      <c r="F57" s="44" t="n">
        <f aca="false">SUM(G57:J57)</f>
        <v>0</v>
      </c>
      <c r="G57" s="44"/>
      <c r="H57" s="44"/>
      <c r="I57" s="44"/>
      <c r="J57" s="44"/>
    </row>
    <row r="58" customFormat="false" ht="20.1" hidden="false" customHeight="true" outlineLevel="0" collapsed="false">
      <c r="A58" s="51" t="s">
        <v>317</v>
      </c>
      <c r="B58" s="29" t="n">
        <v>3340</v>
      </c>
      <c r="C58" s="44"/>
      <c r="D58" s="44"/>
      <c r="E58" s="44"/>
      <c r="F58" s="44" t="n">
        <f aca="false">SUM(G58:J58)</f>
        <v>0</v>
      </c>
      <c r="G58" s="44"/>
      <c r="H58" s="44"/>
      <c r="I58" s="44"/>
      <c r="J58" s="44"/>
    </row>
    <row r="59" customFormat="false" ht="20.1" hidden="false" customHeight="true" outlineLevel="0" collapsed="false">
      <c r="A59" s="83" t="s">
        <v>351</v>
      </c>
      <c r="B59" s="52" t="n">
        <v>3345</v>
      </c>
      <c r="C59" s="46" t="n">
        <f aca="false">SUM(C60,C61,C65,C66)</f>
        <v>0</v>
      </c>
      <c r="D59" s="46" t="n">
        <f aca="false">SUM(D60,D61,D65,D66)</f>
        <v>0</v>
      </c>
      <c r="E59" s="46" t="n">
        <f aca="false">SUM(E60,E61,E65,E66)</f>
        <v>0</v>
      </c>
      <c r="F59" s="46" t="n">
        <f aca="false">SUM(G59:J59)</f>
        <v>0</v>
      </c>
      <c r="G59" s="46" t="n">
        <f aca="false">SUM(G60,G61,G65,G66)</f>
        <v>0</v>
      </c>
      <c r="H59" s="46" t="n">
        <f aca="false">SUM(H60,H61,H65,H66)</f>
        <v>0</v>
      </c>
      <c r="I59" s="46" t="n">
        <f aca="false">SUM(I60,I61,I65,I66)</f>
        <v>0</v>
      </c>
      <c r="J59" s="46" t="n">
        <f aca="false">SUM(J60,J61,J65,J66)</f>
        <v>0</v>
      </c>
    </row>
    <row r="60" customFormat="false" ht="20.1" hidden="false" customHeight="true" outlineLevel="0" collapsed="false">
      <c r="A60" s="51" t="s">
        <v>352</v>
      </c>
      <c r="B60" s="29" t="n">
        <v>3350</v>
      </c>
      <c r="C60" s="44" t="n">
        <v>0</v>
      </c>
      <c r="D60" s="44" t="n">
        <v>0</v>
      </c>
      <c r="E60" s="44" t="n">
        <v>0</v>
      </c>
      <c r="F60" s="44" t="n">
        <f aca="false">SUM(G60:J60)</f>
        <v>0</v>
      </c>
      <c r="G60" s="44" t="n">
        <v>0</v>
      </c>
      <c r="H60" s="44" t="n">
        <v>0</v>
      </c>
      <c r="I60" s="44" t="n">
        <v>0</v>
      </c>
      <c r="J60" s="44" t="n">
        <v>0</v>
      </c>
    </row>
    <row r="61" customFormat="false" ht="20.1" hidden="false" customHeight="true" outlineLevel="0" collapsed="false">
      <c r="A61" s="51" t="s">
        <v>353</v>
      </c>
      <c r="B61" s="29" t="n">
        <v>3360</v>
      </c>
      <c r="C61" s="44" t="n">
        <f aca="false">SUM(C62:C64)</f>
        <v>0</v>
      </c>
      <c r="D61" s="44" t="n">
        <f aca="false">SUM(D62:D64)</f>
        <v>0</v>
      </c>
      <c r="E61" s="44" t="n">
        <f aca="false">SUM(E62:E64)</f>
        <v>0</v>
      </c>
      <c r="F61" s="44" t="n">
        <f aca="false">SUM(G61:J61)</f>
        <v>0</v>
      </c>
      <c r="G61" s="44" t="n">
        <f aca="false">SUM(G62:G64)</f>
        <v>0</v>
      </c>
      <c r="H61" s="44" t="n">
        <f aca="false">SUM(H62:H64)</f>
        <v>0</v>
      </c>
      <c r="I61" s="44" t="n">
        <f aca="false">SUM(I62:I64)</f>
        <v>0</v>
      </c>
      <c r="J61" s="44" t="n">
        <f aca="false">SUM(J62:J64)</f>
        <v>0</v>
      </c>
    </row>
    <row r="62" customFormat="false" ht="20.1" hidden="false" customHeight="true" outlineLevel="0" collapsed="false">
      <c r="A62" s="51" t="s">
        <v>314</v>
      </c>
      <c r="B62" s="29" t="n">
        <v>3361</v>
      </c>
      <c r="C62" s="44" t="n">
        <v>0</v>
      </c>
      <c r="D62" s="44" t="n">
        <v>0</v>
      </c>
      <c r="E62" s="44" t="n">
        <v>0</v>
      </c>
      <c r="F62" s="44" t="n">
        <f aca="false">SUM(G62:J62)</f>
        <v>0</v>
      </c>
      <c r="G62" s="44" t="n">
        <v>0</v>
      </c>
      <c r="H62" s="44" t="n">
        <v>0</v>
      </c>
      <c r="I62" s="44" t="n">
        <v>0</v>
      </c>
      <c r="J62" s="44" t="n">
        <v>0</v>
      </c>
    </row>
    <row r="63" customFormat="false" ht="20.1" hidden="false" customHeight="true" outlineLevel="0" collapsed="false">
      <c r="A63" s="51" t="s">
        <v>315</v>
      </c>
      <c r="B63" s="29" t="n">
        <v>3362</v>
      </c>
      <c r="C63" s="44" t="n">
        <v>0</v>
      </c>
      <c r="D63" s="44" t="n">
        <v>0</v>
      </c>
      <c r="E63" s="44" t="n">
        <v>0</v>
      </c>
      <c r="F63" s="44" t="n">
        <f aca="false">SUM(G63:J63)</f>
        <v>0</v>
      </c>
      <c r="G63" s="44" t="n">
        <v>0</v>
      </c>
      <c r="H63" s="44" t="n">
        <v>0</v>
      </c>
      <c r="I63" s="44" t="n">
        <v>0</v>
      </c>
      <c r="J63" s="44" t="n">
        <v>0</v>
      </c>
    </row>
    <row r="64" customFormat="false" ht="20.1" hidden="false" customHeight="true" outlineLevel="0" collapsed="false">
      <c r="A64" s="51" t="s">
        <v>316</v>
      </c>
      <c r="B64" s="29" t="n">
        <v>3363</v>
      </c>
      <c r="C64" s="44" t="n">
        <v>0</v>
      </c>
      <c r="D64" s="44" t="n">
        <v>0</v>
      </c>
      <c r="E64" s="44" t="n">
        <v>0</v>
      </c>
      <c r="F64" s="44" t="n">
        <f aca="false">SUM(G64:J64)</f>
        <v>0</v>
      </c>
      <c r="G64" s="44" t="n">
        <v>0</v>
      </c>
      <c r="H64" s="44" t="n">
        <v>0</v>
      </c>
      <c r="I64" s="44" t="n">
        <v>0</v>
      </c>
      <c r="J64" s="44" t="n">
        <v>0</v>
      </c>
    </row>
    <row r="65" customFormat="false" ht="20.1" hidden="false" customHeight="true" outlineLevel="0" collapsed="false">
      <c r="A65" s="51" t="s">
        <v>354</v>
      </c>
      <c r="B65" s="29" t="n">
        <v>3370</v>
      </c>
      <c r="C65" s="44" t="n">
        <v>0</v>
      </c>
      <c r="D65" s="44" t="n">
        <v>0</v>
      </c>
      <c r="E65" s="44" t="n">
        <v>0</v>
      </c>
      <c r="F65" s="44" t="n">
        <f aca="false">SUM(G65:J65)</f>
        <v>0</v>
      </c>
      <c r="G65" s="44" t="n">
        <v>0</v>
      </c>
      <c r="H65" s="44" t="n">
        <v>0</v>
      </c>
      <c r="I65" s="44" t="n">
        <v>0</v>
      </c>
      <c r="J65" s="44" t="n">
        <v>0</v>
      </c>
    </row>
    <row r="66" customFormat="false" ht="20.1" hidden="false" customHeight="true" outlineLevel="0" collapsed="false">
      <c r="A66" s="51" t="s">
        <v>187</v>
      </c>
      <c r="B66" s="29" t="n">
        <v>3380</v>
      </c>
      <c r="C66" s="44" t="n">
        <v>0</v>
      </c>
      <c r="D66" s="44" t="n">
        <v>0</v>
      </c>
      <c r="E66" s="44" t="n">
        <v>0</v>
      </c>
      <c r="F66" s="44" t="n">
        <f aca="false">SUM(G66:J66)</f>
        <v>0</v>
      </c>
      <c r="G66" s="44" t="n">
        <v>0</v>
      </c>
      <c r="H66" s="44" t="n">
        <v>0</v>
      </c>
      <c r="I66" s="44" t="n">
        <v>0</v>
      </c>
      <c r="J66" s="44" t="n">
        <v>0</v>
      </c>
    </row>
    <row r="67" customFormat="false" ht="20.1" hidden="false" customHeight="true" outlineLevel="0" collapsed="false">
      <c r="A67" s="83" t="s">
        <v>355</v>
      </c>
      <c r="B67" s="52" t="n">
        <v>3395</v>
      </c>
      <c r="C67" s="46" t="n">
        <f aca="false">SUM(C52,C59)</f>
        <v>0</v>
      </c>
      <c r="D67" s="46" t="n">
        <f aca="false">SUM(D52,D59)</f>
        <v>0</v>
      </c>
      <c r="E67" s="46" t="n">
        <f aca="false">SUM(E52,E59)</f>
        <v>0</v>
      </c>
      <c r="F67" s="46" t="n">
        <f aca="false">SUM(G67:J67)</f>
        <v>0</v>
      </c>
      <c r="G67" s="46" t="n">
        <f aca="false">SUM(G52,G59)</f>
        <v>0</v>
      </c>
      <c r="H67" s="46" t="n">
        <f aca="false">SUM(H52,H59)</f>
        <v>0</v>
      </c>
      <c r="I67" s="46" t="n">
        <f aca="false">SUM(I52,I59)</f>
        <v>0</v>
      </c>
      <c r="J67" s="46" t="n">
        <f aca="false">SUM(J52,J59)</f>
        <v>0</v>
      </c>
    </row>
    <row r="68" customFormat="false" ht="20.1" hidden="false" customHeight="true" outlineLevel="0" collapsed="false">
      <c r="A68" s="83" t="s">
        <v>356</v>
      </c>
      <c r="B68" s="52" t="n">
        <v>3400</v>
      </c>
      <c r="C68" s="46" t="n">
        <f aca="false">SUM(C37,C50,C67)</f>
        <v>16</v>
      </c>
      <c r="D68" s="46" t="n">
        <f aca="false">SUM(D37,D50,D67)</f>
        <v>-1365</v>
      </c>
      <c r="E68" s="46" t="n">
        <f aca="false">SUM(E37,E50,E67)</f>
        <v>-1365</v>
      </c>
      <c r="F68" s="46" t="n">
        <f aca="false">SUM(F37,F50,F67)</f>
        <v>566</v>
      </c>
      <c r="G68" s="46" t="n">
        <f aca="false">SUM(G37,G50,G67)</f>
        <v>891</v>
      </c>
      <c r="H68" s="46" t="n">
        <f aca="false">SUM(H37,H50,H67)</f>
        <v>551</v>
      </c>
      <c r="I68" s="46" t="n">
        <f aca="false">SUM(I37,I50,I67)</f>
        <v>343</v>
      </c>
      <c r="J68" s="46" t="n">
        <f aca="false">SUM(J37,J50,J67)</f>
        <v>-1219</v>
      </c>
    </row>
    <row r="69" s="121" customFormat="true" ht="20.1" hidden="false" customHeight="true" outlineLevel="0" collapsed="false">
      <c r="A69" s="51" t="s">
        <v>103</v>
      </c>
      <c r="B69" s="29" t="n">
        <v>3405</v>
      </c>
      <c r="C69" s="44" t="n">
        <v>249</v>
      </c>
      <c r="D69" s="44" t="n">
        <v>1785</v>
      </c>
      <c r="E69" s="44" t="n">
        <v>1785</v>
      </c>
      <c r="F69" s="44" t="n">
        <f aca="false">E71</f>
        <v>420</v>
      </c>
      <c r="G69" s="44" t="n">
        <v>420</v>
      </c>
      <c r="H69" s="44" t="n">
        <f aca="false">G71</f>
        <v>1311</v>
      </c>
      <c r="I69" s="44" t="n">
        <f aca="false">H71</f>
        <v>1862</v>
      </c>
      <c r="J69" s="44" t="n">
        <f aca="false">I71</f>
        <v>2205</v>
      </c>
    </row>
    <row r="70" s="121" customFormat="true" ht="20.1" hidden="false" customHeight="true" outlineLevel="0" collapsed="false">
      <c r="A70" s="56" t="s">
        <v>109</v>
      </c>
      <c r="B70" s="29" t="n">
        <v>3410</v>
      </c>
      <c r="C70" s="44"/>
      <c r="D70" s="44"/>
      <c r="E70" s="44"/>
      <c r="F70" s="44" t="n">
        <f aca="false">SUM(G70:J70)</f>
        <v>0</v>
      </c>
      <c r="G70" s="44"/>
      <c r="H70" s="44"/>
      <c r="I70" s="44"/>
      <c r="J70" s="44"/>
    </row>
    <row r="71" s="121" customFormat="true" ht="20.1" hidden="false" customHeight="true" outlineLevel="0" collapsed="false">
      <c r="A71" s="51" t="s">
        <v>110</v>
      </c>
      <c r="B71" s="29" t="n">
        <v>3415</v>
      </c>
      <c r="C71" s="44" t="n">
        <f aca="false">SUM(C69,C68,C70)</f>
        <v>265</v>
      </c>
      <c r="D71" s="44" t="n">
        <f aca="false">SUM(D69,D68,D70)</f>
        <v>420</v>
      </c>
      <c r="E71" s="44" t="n">
        <f aca="false">SUM(E69,E68,E70)</f>
        <v>420</v>
      </c>
      <c r="F71" s="44" t="n">
        <f aca="false">SUM(F69,F68,F70)</f>
        <v>986</v>
      </c>
      <c r="G71" s="44" t="n">
        <f aca="false">SUM(G69,G68,G70)</f>
        <v>1311</v>
      </c>
      <c r="H71" s="44" t="n">
        <f aca="false">SUM(H69,H68,H70)</f>
        <v>1862</v>
      </c>
      <c r="I71" s="44" t="n">
        <f aca="false">SUM(I69,I68,I70)</f>
        <v>2205</v>
      </c>
      <c r="J71" s="44" t="n">
        <f aca="false">SUM(J69,J68,J70)</f>
        <v>986</v>
      </c>
    </row>
    <row r="72" s="121" customFormat="true" ht="20.1" hidden="false" customHeight="true" outlineLevel="0" collapsed="false">
      <c r="A72" s="15"/>
      <c r="B72" s="39"/>
      <c r="C72" s="122"/>
      <c r="D72" s="123"/>
      <c r="E72" s="123"/>
      <c r="F72" s="124"/>
      <c r="G72" s="123"/>
      <c r="H72" s="123"/>
      <c r="I72" s="123"/>
      <c r="J72" s="123"/>
    </row>
    <row r="73" s="121" customFormat="true" ht="20.1" hidden="false" customHeight="true" outlineLevel="0" collapsed="false">
      <c r="A73" s="15"/>
      <c r="B73" s="39"/>
      <c r="C73" s="122"/>
      <c r="D73" s="123"/>
      <c r="E73" s="123"/>
      <c r="F73" s="124"/>
      <c r="G73" s="123"/>
      <c r="H73" s="123"/>
      <c r="I73" s="123"/>
      <c r="J73" s="123"/>
    </row>
    <row r="74" s="121" customFormat="true" ht="20.1" hidden="false" customHeight="true" outlineLevel="0" collapsed="false">
      <c r="A74" s="15"/>
      <c r="B74" s="39"/>
      <c r="C74" s="122"/>
      <c r="D74" s="123"/>
      <c r="E74" s="123"/>
      <c r="F74" s="124"/>
      <c r="G74" s="123"/>
      <c r="H74" s="123"/>
      <c r="I74" s="123"/>
      <c r="J74" s="123"/>
    </row>
    <row r="75" s="1" customFormat="true" ht="20.1" hidden="false" customHeight="true" outlineLevel="0" collapsed="false">
      <c r="A75" s="79" t="s">
        <v>263</v>
      </c>
      <c r="B75" s="2"/>
      <c r="C75" s="78" t="s">
        <v>164</v>
      </c>
      <c r="D75" s="78"/>
      <c r="E75" s="78"/>
      <c r="F75" s="78"/>
      <c r="G75" s="80"/>
      <c r="H75" s="102" t="s">
        <v>265</v>
      </c>
      <c r="I75" s="102"/>
      <c r="J75" s="102"/>
    </row>
    <row r="76" customFormat="false" ht="20.1" hidden="false" customHeight="true" outlineLevel="0" collapsed="false">
      <c r="A76" s="4" t="s">
        <v>357</v>
      </c>
      <c r="B76" s="1"/>
      <c r="C76" s="2" t="s">
        <v>167</v>
      </c>
      <c r="D76" s="2"/>
      <c r="E76" s="2"/>
      <c r="F76" s="2"/>
      <c r="G76" s="8"/>
      <c r="H76" s="2" t="s">
        <v>168</v>
      </c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G24" activeCellId="0" sqref="G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9" t="s">
        <v>358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52</v>
      </c>
      <c r="B3" s="40" t="s">
        <v>53</v>
      </c>
      <c r="C3" s="40" t="s">
        <v>268</v>
      </c>
      <c r="D3" s="40" t="s">
        <v>269</v>
      </c>
      <c r="E3" s="41" t="s">
        <v>270</v>
      </c>
      <c r="F3" s="40" t="s">
        <v>304</v>
      </c>
      <c r="G3" s="40" t="s">
        <v>171</v>
      </c>
      <c r="H3" s="40"/>
      <c r="I3" s="40"/>
      <c r="J3" s="40"/>
    </row>
    <row r="4" customFormat="false" ht="56.25" hidden="false" customHeight="true" outlineLevel="0" collapsed="false">
      <c r="A4" s="29"/>
      <c r="B4" s="40"/>
      <c r="C4" s="40"/>
      <c r="D4" s="40"/>
      <c r="E4" s="41"/>
      <c r="F4" s="40"/>
      <c r="G4" s="41" t="s">
        <v>173</v>
      </c>
      <c r="H4" s="41" t="s">
        <v>174</v>
      </c>
      <c r="I4" s="41" t="s">
        <v>175</v>
      </c>
      <c r="J4" s="41" t="s">
        <v>176</v>
      </c>
    </row>
    <row r="5" customFormat="false" ht="18.75" hidden="false" customHeight="false" outlineLevel="0" collapsed="false">
      <c r="A5" s="2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70" customFormat="true" ht="42.75" hidden="false" customHeight="true" outlineLevel="0" collapsed="false">
      <c r="A6" s="83" t="s">
        <v>359</v>
      </c>
      <c r="B6" s="125" t="n">
        <v>4000</v>
      </c>
      <c r="C6" s="46" t="n">
        <f aca="false">SUM(C7:C12)</f>
        <v>327</v>
      </c>
      <c r="D6" s="46" t="n">
        <f aca="false">SUM(D7:D12)</f>
        <v>1526</v>
      </c>
      <c r="E6" s="46" t="n">
        <f aca="false">SUM(E7:E12)</f>
        <v>1526</v>
      </c>
      <c r="F6" s="46" t="n">
        <f aca="false">SUM(G6:J6)</f>
        <v>1425</v>
      </c>
      <c r="G6" s="46" t="n">
        <f aca="false">SUM(G7:G12)</f>
        <v>0</v>
      </c>
      <c r="H6" s="46" t="n">
        <f aca="false">SUM(H7:H12)</f>
        <v>712</v>
      </c>
      <c r="I6" s="46" t="n">
        <f aca="false">SUM(I7:I12)</f>
        <v>713</v>
      </c>
      <c r="J6" s="46" t="n">
        <f aca="false">SUM(J7:J12)</f>
        <v>0</v>
      </c>
    </row>
    <row r="7" customFormat="false" ht="20.1" hidden="false" customHeight="true" outlineLevel="0" collapsed="false">
      <c r="A7" s="51" t="s">
        <v>360</v>
      </c>
      <c r="B7" s="125" t="s">
        <v>361</v>
      </c>
      <c r="C7" s="44" t="n">
        <v>0</v>
      </c>
      <c r="D7" s="44" t="n">
        <v>0</v>
      </c>
      <c r="E7" s="44" t="n">
        <v>0</v>
      </c>
      <c r="F7" s="44" t="n">
        <f aca="false">SUM(G7:J7)</f>
        <v>0</v>
      </c>
      <c r="G7" s="44" t="n">
        <v>0</v>
      </c>
      <c r="H7" s="44" t="n">
        <v>0</v>
      </c>
      <c r="I7" s="44" t="n">
        <v>0</v>
      </c>
      <c r="J7" s="44" t="n">
        <v>0</v>
      </c>
    </row>
    <row r="8" customFormat="false" ht="20.1" hidden="false" customHeight="true" outlineLevel="0" collapsed="false">
      <c r="A8" s="51" t="s">
        <v>362</v>
      </c>
      <c r="B8" s="125" t="n">
        <v>4020</v>
      </c>
      <c r="C8" s="44" t="n">
        <v>0</v>
      </c>
      <c r="D8" s="44" t="n">
        <v>0</v>
      </c>
      <c r="E8" s="44" t="n">
        <v>0</v>
      </c>
      <c r="F8" s="44" t="n">
        <f aca="false">SUM(G8:J8)</f>
        <v>0</v>
      </c>
      <c r="G8" s="44" t="n">
        <v>0</v>
      </c>
      <c r="H8" s="44" t="n">
        <v>0</v>
      </c>
      <c r="I8" s="44" t="n">
        <v>0</v>
      </c>
      <c r="J8" s="44" t="n">
        <v>0</v>
      </c>
      <c r="Q8" s="3"/>
    </row>
    <row r="9" customFormat="false" ht="20.1" hidden="false" customHeight="true" outlineLevel="0" collapsed="false">
      <c r="A9" s="51" t="s">
        <v>363</v>
      </c>
      <c r="B9" s="125" t="n">
        <v>4030</v>
      </c>
      <c r="C9" s="44" t="n">
        <v>0</v>
      </c>
      <c r="D9" s="44" t="n">
        <v>0</v>
      </c>
      <c r="E9" s="44" t="n">
        <v>0</v>
      </c>
      <c r="F9" s="44" t="n">
        <f aca="false">SUM(G9:J9)</f>
        <v>0</v>
      </c>
      <c r="G9" s="44" t="n">
        <v>0</v>
      </c>
      <c r="H9" s="44" t="n">
        <v>0</v>
      </c>
      <c r="I9" s="44" t="n">
        <v>0</v>
      </c>
      <c r="J9" s="44" t="n">
        <v>0</v>
      </c>
      <c r="P9" s="3"/>
    </row>
    <row r="10" customFormat="false" ht="20.1" hidden="false" customHeight="true" outlineLevel="0" collapsed="false">
      <c r="A10" s="51" t="s">
        <v>364</v>
      </c>
      <c r="B10" s="125" t="n">
        <v>4040</v>
      </c>
      <c r="C10" s="44" t="n">
        <v>0</v>
      </c>
      <c r="D10" s="44" t="n">
        <v>0</v>
      </c>
      <c r="E10" s="44" t="n">
        <v>0</v>
      </c>
      <c r="F10" s="44" t="n">
        <f aca="false">SUM(G10:J10)</f>
        <v>0</v>
      </c>
      <c r="G10" s="44" t="n">
        <v>0</v>
      </c>
      <c r="H10" s="44" t="n">
        <v>0</v>
      </c>
      <c r="I10" s="44" t="n">
        <v>0</v>
      </c>
      <c r="J10" s="44" t="n">
        <v>0</v>
      </c>
    </row>
    <row r="11" customFormat="false" ht="37.5" hidden="false" customHeight="false" outlineLevel="0" collapsed="false">
      <c r="A11" s="51" t="s">
        <v>365</v>
      </c>
      <c r="B11" s="125" t="n">
        <v>4050</v>
      </c>
      <c r="C11" s="44" t="n">
        <v>327</v>
      </c>
      <c r="D11" s="44" t="n">
        <v>1526</v>
      </c>
      <c r="E11" s="44" t="n">
        <f aca="false">D11</f>
        <v>1526</v>
      </c>
      <c r="F11" s="44" t="n">
        <f aca="false">SUM(G11:J11)</f>
        <v>1425</v>
      </c>
      <c r="G11" s="44"/>
      <c r="H11" s="44" t="n">
        <v>712</v>
      </c>
      <c r="I11" s="44" t="n">
        <v>713</v>
      </c>
      <c r="J11" s="44"/>
    </row>
    <row r="12" customFormat="false" ht="18.75" hidden="false" customHeight="false" outlineLevel="0" collapsed="false">
      <c r="A12" s="51" t="s">
        <v>366</v>
      </c>
      <c r="B12" s="126" t="n">
        <v>4060</v>
      </c>
      <c r="C12" s="44" t="n">
        <v>0</v>
      </c>
      <c r="D12" s="44" t="n">
        <v>0</v>
      </c>
      <c r="E12" s="44" t="n">
        <v>0</v>
      </c>
      <c r="F12" s="44" t="n">
        <f aca="false">SUM(G12:J12)</f>
        <v>0</v>
      </c>
      <c r="G12" s="44" t="n">
        <v>0</v>
      </c>
      <c r="H12" s="44" t="n">
        <v>0</v>
      </c>
      <c r="I12" s="44" t="n">
        <v>0</v>
      </c>
      <c r="J12" s="44" t="n">
        <v>0</v>
      </c>
    </row>
    <row r="13" customFormat="false" ht="20.1" hidden="false" customHeight="true" outlineLevel="0" collapsed="false">
      <c r="B13" s="1"/>
      <c r="C13" s="1"/>
      <c r="D13" s="1"/>
      <c r="E13" s="1"/>
      <c r="F13" s="127"/>
      <c r="G13" s="127"/>
      <c r="H13" s="127"/>
      <c r="I13" s="127"/>
      <c r="J13" s="127"/>
    </row>
    <row r="14" customFormat="false" ht="20.1" hidden="false" customHeight="true" outlineLevel="0" collapsed="false">
      <c r="B14" s="1"/>
      <c r="C14" s="1"/>
      <c r="D14" s="1"/>
      <c r="E14" s="1"/>
      <c r="F14" s="127"/>
      <c r="G14" s="127"/>
      <c r="H14" s="127"/>
      <c r="I14" s="127"/>
      <c r="J14" s="127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79" t="s">
        <v>367</v>
      </c>
      <c r="C16" s="78" t="s">
        <v>164</v>
      </c>
      <c r="D16" s="78"/>
      <c r="E16" s="78"/>
      <c r="F16" s="78"/>
      <c r="G16" s="80"/>
      <c r="H16" s="70" t="s">
        <v>368</v>
      </c>
      <c r="I16" s="70"/>
      <c r="J16" s="70"/>
    </row>
    <row r="17" s="15" customFormat="true" ht="20.1" hidden="false" customHeight="true" outlineLevel="0" collapsed="false">
      <c r="A17" s="2" t="s">
        <v>166</v>
      </c>
      <c r="B17" s="1"/>
      <c r="C17" s="2" t="s">
        <v>167</v>
      </c>
      <c r="D17" s="2"/>
      <c r="E17" s="2"/>
      <c r="F17" s="2"/>
      <c r="G17" s="8"/>
      <c r="H17" s="2" t="s">
        <v>168</v>
      </c>
      <c r="I17" s="2"/>
      <c r="J17" s="2"/>
    </row>
    <row r="18" customFormat="false" ht="18.75" hidden="false" customHeight="false" outlineLevel="0" collapsed="false">
      <c r="A18" s="81"/>
    </row>
    <row r="19" customFormat="false" ht="18.75" hidden="false" customHeight="false" outlineLevel="0" collapsed="false">
      <c r="A19" s="81"/>
    </row>
    <row r="20" customFormat="false" ht="18.75" hidden="false" customHeight="false" outlineLevel="0" collapsed="false">
      <c r="A20" s="81"/>
    </row>
    <row r="21" customFormat="false" ht="18.75" hidden="false" customHeight="false" outlineLevel="0" collapsed="false">
      <c r="A21" s="81"/>
    </row>
    <row r="22" customFormat="false" ht="18.75" hidden="false" customHeight="false" outlineLevel="0" collapsed="false">
      <c r="A22" s="81"/>
    </row>
    <row r="23" customFormat="false" ht="18.75" hidden="false" customHeight="false" outlineLevel="0" collapsed="false">
      <c r="A23" s="81"/>
    </row>
    <row r="24" customFormat="false" ht="18.75" hidden="false" customHeight="false" outlineLevel="0" collapsed="false">
      <c r="A24" s="81"/>
    </row>
    <row r="25" customFormat="false" ht="18.75" hidden="false" customHeight="false" outlineLevel="0" collapsed="false">
      <c r="A25" s="81"/>
    </row>
    <row r="26" customFormat="false" ht="18.75" hidden="false" customHeight="false" outlineLevel="0" collapsed="false">
      <c r="A26" s="81"/>
    </row>
    <row r="27" customFormat="false" ht="18.75" hidden="false" customHeight="false" outlineLevel="0" collapsed="false">
      <c r="A27" s="81"/>
    </row>
    <row r="28" customFormat="false" ht="18.75" hidden="false" customHeight="false" outlineLevel="0" collapsed="false">
      <c r="A28" s="81"/>
    </row>
    <row r="29" customFormat="false" ht="18.75" hidden="false" customHeight="false" outlineLevel="0" collapsed="false">
      <c r="A29" s="81"/>
    </row>
    <row r="30" customFormat="false" ht="18.75" hidden="false" customHeight="false" outlineLevel="0" collapsed="false">
      <c r="A30" s="81"/>
    </row>
    <row r="31" customFormat="false" ht="18.75" hidden="false" customHeight="false" outlineLevel="0" collapsed="false">
      <c r="A31" s="81"/>
    </row>
    <row r="32" customFormat="false" ht="18.75" hidden="false" customHeight="false" outlineLevel="0" collapsed="false">
      <c r="A32" s="81"/>
    </row>
    <row r="33" customFormat="false" ht="18.75" hidden="false" customHeight="false" outlineLevel="0" collapsed="false">
      <c r="A33" s="81"/>
    </row>
    <row r="34" customFormat="false" ht="18.75" hidden="false" customHeight="false" outlineLevel="0" collapsed="false">
      <c r="A34" s="81"/>
    </row>
    <row r="35" customFormat="false" ht="18.75" hidden="false" customHeight="false" outlineLevel="0" collapsed="false">
      <c r="A35" s="81"/>
    </row>
    <row r="36" customFormat="false" ht="18.75" hidden="false" customHeight="false" outlineLevel="0" collapsed="false">
      <c r="A36" s="81"/>
    </row>
    <row r="37" customFormat="false" ht="18.75" hidden="false" customHeight="false" outlineLevel="0" collapsed="false">
      <c r="A37" s="81"/>
    </row>
    <row r="38" customFormat="false" ht="18.75" hidden="false" customHeight="false" outlineLevel="0" collapsed="false">
      <c r="A38" s="81"/>
    </row>
    <row r="39" customFormat="false" ht="18.75" hidden="false" customHeight="false" outlineLevel="0" collapsed="false">
      <c r="A39" s="81"/>
    </row>
    <row r="40" customFormat="false" ht="18.75" hidden="false" customHeight="false" outlineLevel="0" collapsed="false">
      <c r="A40" s="81"/>
    </row>
    <row r="41" customFormat="false" ht="18.75" hidden="false" customHeight="false" outlineLevel="0" collapsed="false">
      <c r="A41" s="81"/>
    </row>
    <row r="42" customFormat="false" ht="18.75" hidden="false" customHeight="false" outlineLevel="0" collapsed="false">
      <c r="A42" s="81"/>
    </row>
    <row r="43" customFormat="false" ht="18.75" hidden="false" customHeight="false" outlineLevel="0" collapsed="false">
      <c r="A43" s="81"/>
    </row>
    <row r="44" customFormat="false" ht="18.75" hidden="false" customHeight="false" outlineLevel="0" collapsed="false">
      <c r="A44" s="81"/>
    </row>
    <row r="45" customFormat="false" ht="18.75" hidden="false" customHeight="false" outlineLevel="0" collapsed="false">
      <c r="A45" s="81"/>
    </row>
    <row r="46" customFormat="false" ht="18.75" hidden="false" customHeight="false" outlineLevel="0" collapsed="false">
      <c r="A46" s="81"/>
    </row>
    <row r="47" customFormat="false" ht="18.75" hidden="false" customHeight="false" outlineLevel="0" collapsed="false">
      <c r="A47" s="81"/>
    </row>
    <row r="48" customFormat="false" ht="18.75" hidden="false" customHeight="false" outlineLevel="0" collapsed="false">
      <c r="A48" s="81"/>
    </row>
    <row r="49" customFormat="false" ht="18.75" hidden="false" customHeight="false" outlineLevel="0" collapsed="false">
      <c r="A49" s="81"/>
    </row>
    <row r="50" customFormat="false" ht="18.75" hidden="false" customHeight="false" outlineLevel="0" collapsed="false">
      <c r="A50" s="81"/>
    </row>
    <row r="51" customFormat="false" ht="18.75" hidden="false" customHeight="false" outlineLevel="0" collapsed="false">
      <c r="A51" s="81"/>
    </row>
    <row r="52" customFormat="false" ht="18.75" hidden="false" customHeight="false" outlineLevel="0" collapsed="false">
      <c r="A52" s="81"/>
    </row>
    <row r="53" customFormat="false" ht="18.75" hidden="false" customHeight="false" outlineLevel="0" collapsed="false">
      <c r="A53" s="81"/>
    </row>
    <row r="54" customFormat="false" ht="18.75" hidden="false" customHeight="false" outlineLevel="0" collapsed="false">
      <c r="A54" s="81"/>
    </row>
    <row r="55" customFormat="false" ht="18.75" hidden="false" customHeight="false" outlineLevel="0" collapsed="false">
      <c r="A55" s="81"/>
    </row>
    <row r="56" customFormat="false" ht="18.75" hidden="false" customHeight="false" outlineLevel="0" collapsed="false">
      <c r="A56" s="81"/>
    </row>
    <row r="57" customFormat="false" ht="18.75" hidden="false" customHeight="false" outlineLevel="0" collapsed="false">
      <c r="A57" s="81"/>
    </row>
    <row r="58" customFormat="false" ht="18.75" hidden="false" customHeight="false" outlineLevel="0" collapsed="false">
      <c r="A58" s="81"/>
    </row>
    <row r="59" customFormat="false" ht="18.75" hidden="false" customHeight="false" outlineLevel="0" collapsed="false">
      <c r="A59" s="81"/>
    </row>
    <row r="60" customFormat="false" ht="18.75" hidden="false" customHeight="false" outlineLevel="0" collapsed="false">
      <c r="A60" s="81"/>
    </row>
    <row r="61" customFormat="false" ht="18.75" hidden="false" customHeight="false" outlineLevel="0" collapsed="false">
      <c r="A61" s="81"/>
    </row>
    <row r="62" customFormat="false" ht="18.75" hidden="false" customHeight="false" outlineLevel="0" collapsed="false">
      <c r="A62" s="81"/>
    </row>
    <row r="63" customFormat="false" ht="18.75" hidden="false" customHeight="false" outlineLevel="0" collapsed="false">
      <c r="A63" s="81"/>
    </row>
    <row r="64" customFormat="false" ht="18.75" hidden="false" customHeight="false" outlineLevel="0" collapsed="false">
      <c r="A64" s="81"/>
    </row>
    <row r="65" customFormat="false" ht="18.75" hidden="false" customHeight="false" outlineLevel="0" collapsed="false">
      <c r="A65" s="81"/>
    </row>
    <row r="66" customFormat="false" ht="18.75" hidden="false" customHeight="false" outlineLevel="0" collapsed="false">
      <c r="A66" s="81"/>
    </row>
    <row r="67" customFormat="false" ht="18.75" hidden="false" customHeight="false" outlineLevel="0" collapsed="false">
      <c r="A67" s="81"/>
    </row>
    <row r="68" customFormat="false" ht="18.75" hidden="false" customHeight="false" outlineLevel="0" collapsed="false">
      <c r="A68" s="81"/>
    </row>
    <row r="69" customFormat="false" ht="18.75" hidden="false" customHeight="false" outlineLevel="0" collapsed="false">
      <c r="A69" s="81"/>
    </row>
    <row r="70" customFormat="false" ht="18.75" hidden="false" customHeight="false" outlineLevel="0" collapsed="false">
      <c r="A70" s="81"/>
    </row>
    <row r="71" customFormat="false" ht="18.75" hidden="false" customHeight="false" outlineLevel="0" collapsed="false">
      <c r="A71" s="81"/>
    </row>
    <row r="72" customFormat="false" ht="18.75" hidden="false" customHeight="false" outlineLevel="0" collapsed="false">
      <c r="A72" s="81"/>
    </row>
    <row r="73" customFormat="false" ht="18.75" hidden="false" customHeight="false" outlineLevel="0" collapsed="false">
      <c r="A73" s="81"/>
    </row>
    <row r="74" customFormat="false" ht="18.75" hidden="false" customHeight="false" outlineLevel="0" collapsed="false">
      <c r="A74" s="81"/>
    </row>
    <row r="75" customFormat="false" ht="18.75" hidden="false" customHeight="false" outlineLevel="0" collapsed="false">
      <c r="A75" s="81"/>
    </row>
    <row r="76" customFormat="false" ht="18.75" hidden="false" customHeight="false" outlineLevel="0" collapsed="false">
      <c r="A76" s="81"/>
    </row>
    <row r="77" customFormat="false" ht="18.75" hidden="false" customHeight="false" outlineLevel="0" collapsed="false">
      <c r="A77" s="81"/>
    </row>
    <row r="78" customFormat="false" ht="18.75" hidden="false" customHeight="false" outlineLevel="0" collapsed="false">
      <c r="A78" s="81"/>
    </row>
    <row r="79" customFormat="false" ht="18.75" hidden="false" customHeight="false" outlineLevel="0" collapsed="false">
      <c r="A79" s="81"/>
    </row>
    <row r="80" customFormat="false" ht="18.75" hidden="false" customHeight="false" outlineLevel="0" collapsed="false">
      <c r="A80" s="81"/>
    </row>
    <row r="81" customFormat="false" ht="18.75" hidden="false" customHeight="false" outlineLevel="0" collapsed="false">
      <c r="A81" s="81"/>
    </row>
    <row r="82" customFormat="false" ht="18.75" hidden="false" customHeight="false" outlineLevel="0" collapsed="false">
      <c r="A82" s="81"/>
    </row>
    <row r="83" customFormat="false" ht="18.75" hidden="false" customHeight="false" outlineLevel="0" collapsed="false">
      <c r="A83" s="81"/>
    </row>
    <row r="84" customFormat="false" ht="18.75" hidden="false" customHeight="false" outlineLevel="0" collapsed="false">
      <c r="A84" s="81"/>
    </row>
    <row r="85" customFormat="false" ht="18.75" hidden="false" customHeight="false" outlineLevel="0" collapsed="false">
      <c r="A85" s="81"/>
    </row>
    <row r="86" customFormat="false" ht="18.75" hidden="false" customHeight="false" outlineLevel="0" collapsed="false">
      <c r="A86" s="81"/>
    </row>
    <row r="87" customFormat="false" ht="18.75" hidden="false" customHeight="false" outlineLevel="0" collapsed="false">
      <c r="A87" s="81"/>
    </row>
    <row r="88" customFormat="false" ht="18.75" hidden="false" customHeight="false" outlineLevel="0" collapsed="false">
      <c r="A88" s="81"/>
    </row>
    <row r="89" customFormat="false" ht="18.75" hidden="false" customHeight="false" outlineLevel="0" collapsed="false">
      <c r="A89" s="81"/>
    </row>
    <row r="90" customFormat="false" ht="18.75" hidden="false" customHeight="false" outlineLevel="0" collapsed="false">
      <c r="A90" s="81"/>
    </row>
    <row r="91" customFormat="false" ht="18.75" hidden="false" customHeight="false" outlineLevel="0" collapsed="false">
      <c r="A91" s="81"/>
    </row>
    <row r="92" customFormat="false" ht="18.75" hidden="false" customHeight="false" outlineLevel="0" collapsed="false">
      <c r="A92" s="81"/>
    </row>
    <row r="93" customFormat="false" ht="18.75" hidden="false" customHeight="false" outlineLevel="0" collapsed="false">
      <c r="A93" s="81"/>
    </row>
    <row r="94" customFormat="false" ht="18.75" hidden="false" customHeight="false" outlineLevel="0" collapsed="false">
      <c r="A94" s="81"/>
    </row>
    <row r="95" customFormat="false" ht="18.75" hidden="false" customHeight="false" outlineLevel="0" collapsed="false">
      <c r="A95" s="81"/>
    </row>
    <row r="96" customFormat="false" ht="18.75" hidden="false" customHeight="false" outlineLevel="0" collapsed="false">
      <c r="A96" s="81"/>
    </row>
    <row r="97" customFormat="false" ht="18.75" hidden="false" customHeight="false" outlineLevel="0" collapsed="false">
      <c r="A97" s="81"/>
    </row>
    <row r="98" customFormat="false" ht="18.75" hidden="false" customHeight="false" outlineLevel="0" collapsed="false">
      <c r="A98" s="81"/>
    </row>
    <row r="99" customFormat="false" ht="18.75" hidden="false" customHeight="false" outlineLevel="0" collapsed="false">
      <c r="A99" s="81"/>
    </row>
    <row r="100" customFormat="false" ht="18.75" hidden="false" customHeight="false" outlineLevel="0" collapsed="false">
      <c r="A100" s="81"/>
    </row>
    <row r="101" customFormat="false" ht="18.75" hidden="false" customHeight="false" outlineLevel="0" collapsed="false">
      <c r="A101" s="81"/>
    </row>
    <row r="102" customFormat="false" ht="18.75" hidden="false" customHeight="false" outlineLevel="0" collapsed="false">
      <c r="A102" s="81"/>
    </row>
    <row r="103" customFormat="false" ht="18.75" hidden="false" customHeight="false" outlineLevel="0" collapsed="false">
      <c r="A103" s="81"/>
    </row>
    <row r="104" customFormat="false" ht="18.75" hidden="false" customHeight="false" outlineLevel="0" collapsed="false">
      <c r="A104" s="81"/>
    </row>
    <row r="105" customFormat="false" ht="18.75" hidden="false" customHeight="false" outlineLevel="0" collapsed="false">
      <c r="A105" s="81"/>
    </row>
    <row r="106" customFormat="false" ht="18.75" hidden="false" customHeight="false" outlineLevel="0" collapsed="false">
      <c r="A106" s="81"/>
    </row>
    <row r="107" customFormat="false" ht="18.75" hidden="false" customHeight="false" outlineLevel="0" collapsed="false">
      <c r="A107" s="81"/>
    </row>
    <row r="108" customFormat="false" ht="18.75" hidden="false" customHeight="false" outlineLevel="0" collapsed="false">
      <c r="A108" s="81"/>
    </row>
    <row r="109" customFormat="false" ht="18.75" hidden="false" customHeight="false" outlineLevel="0" collapsed="false">
      <c r="A109" s="81"/>
    </row>
    <row r="110" customFormat="false" ht="18.75" hidden="false" customHeight="false" outlineLevel="0" collapsed="false">
      <c r="A110" s="81"/>
    </row>
    <row r="111" customFormat="false" ht="18.75" hidden="false" customHeight="false" outlineLevel="0" collapsed="false">
      <c r="A111" s="81"/>
    </row>
    <row r="112" customFormat="false" ht="18.75" hidden="false" customHeight="false" outlineLevel="0" collapsed="false">
      <c r="A112" s="81"/>
    </row>
    <row r="113" customFormat="false" ht="18.75" hidden="false" customHeight="false" outlineLevel="0" collapsed="false">
      <c r="A113" s="81"/>
    </row>
    <row r="114" customFormat="false" ht="18.75" hidden="false" customHeight="false" outlineLevel="0" collapsed="false">
      <c r="A114" s="81"/>
    </row>
    <row r="115" customFormat="false" ht="18.75" hidden="false" customHeight="false" outlineLevel="0" collapsed="false">
      <c r="A115" s="81"/>
    </row>
    <row r="116" customFormat="false" ht="18.75" hidden="false" customHeight="false" outlineLevel="0" collapsed="false">
      <c r="A116" s="81"/>
    </row>
    <row r="117" customFormat="false" ht="18.75" hidden="false" customHeight="false" outlineLevel="0" collapsed="false">
      <c r="A117" s="81"/>
    </row>
    <row r="118" customFormat="false" ht="18.75" hidden="false" customHeight="false" outlineLevel="0" collapsed="false">
      <c r="A118" s="81"/>
    </row>
    <row r="119" customFormat="false" ht="18.75" hidden="false" customHeight="false" outlineLevel="0" collapsed="false">
      <c r="A119" s="81"/>
    </row>
    <row r="120" customFormat="false" ht="18.75" hidden="false" customHeight="false" outlineLevel="0" collapsed="false">
      <c r="A120" s="81"/>
    </row>
    <row r="121" customFormat="false" ht="18.75" hidden="false" customHeight="false" outlineLevel="0" collapsed="false">
      <c r="A121" s="81"/>
    </row>
    <row r="122" customFormat="false" ht="18.75" hidden="false" customHeight="false" outlineLevel="0" collapsed="false">
      <c r="A122" s="81"/>
    </row>
    <row r="123" customFormat="false" ht="18.75" hidden="false" customHeight="false" outlineLevel="0" collapsed="false">
      <c r="A123" s="81"/>
    </row>
    <row r="124" customFormat="false" ht="18.75" hidden="false" customHeight="false" outlineLevel="0" collapsed="false">
      <c r="A124" s="81"/>
    </row>
    <row r="125" customFormat="false" ht="18.75" hidden="false" customHeight="false" outlineLevel="0" collapsed="false">
      <c r="A125" s="81"/>
    </row>
    <row r="126" customFormat="false" ht="18.75" hidden="false" customHeight="false" outlineLevel="0" collapsed="false">
      <c r="A126" s="81"/>
    </row>
    <row r="127" customFormat="false" ht="18.75" hidden="false" customHeight="false" outlineLevel="0" collapsed="false">
      <c r="A127" s="81"/>
    </row>
    <row r="128" customFormat="false" ht="18.75" hidden="false" customHeight="false" outlineLevel="0" collapsed="false">
      <c r="A128" s="81"/>
    </row>
    <row r="129" customFormat="false" ht="18.75" hidden="false" customHeight="false" outlineLevel="0" collapsed="false">
      <c r="A129" s="81"/>
    </row>
    <row r="130" customFormat="false" ht="18.75" hidden="false" customHeight="false" outlineLevel="0" collapsed="false">
      <c r="A130" s="81"/>
    </row>
    <row r="131" customFormat="false" ht="18.75" hidden="false" customHeight="false" outlineLevel="0" collapsed="false">
      <c r="A131" s="81"/>
    </row>
    <row r="132" customFormat="false" ht="18.75" hidden="false" customHeight="false" outlineLevel="0" collapsed="false">
      <c r="A132" s="81"/>
    </row>
    <row r="133" customFormat="false" ht="18.75" hidden="false" customHeight="false" outlineLevel="0" collapsed="false">
      <c r="A133" s="81"/>
    </row>
    <row r="134" customFormat="false" ht="18.75" hidden="false" customHeight="false" outlineLevel="0" collapsed="false">
      <c r="A134" s="81"/>
    </row>
    <row r="135" customFormat="false" ht="18.75" hidden="false" customHeight="false" outlineLevel="0" collapsed="false">
      <c r="A135" s="81"/>
    </row>
    <row r="136" customFormat="false" ht="18.75" hidden="false" customHeight="false" outlineLevel="0" collapsed="false">
      <c r="A136" s="81"/>
    </row>
    <row r="137" customFormat="false" ht="18.75" hidden="false" customHeight="false" outlineLevel="0" collapsed="false">
      <c r="A137" s="81"/>
    </row>
    <row r="138" customFormat="false" ht="18.75" hidden="false" customHeight="false" outlineLevel="0" collapsed="false">
      <c r="A138" s="81"/>
    </row>
    <row r="139" customFormat="false" ht="18.75" hidden="false" customHeight="false" outlineLevel="0" collapsed="false">
      <c r="A139" s="81"/>
    </row>
    <row r="140" customFormat="false" ht="18.75" hidden="false" customHeight="false" outlineLevel="0" collapsed="false">
      <c r="A140" s="81"/>
    </row>
    <row r="141" customFormat="false" ht="18.75" hidden="false" customHeight="false" outlineLevel="0" collapsed="false">
      <c r="A141" s="81"/>
    </row>
    <row r="142" customFormat="false" ht="18.75" hidden="false" customHeight="false" outlineLevel="0" collapsed="false">
      <c r="A142" s="81"/>
    </row>
    <row r="143" customFormat="false" ht="18.75" hidden="false" customHeight="false" outlineLevel="0" collapsed="false">
      <c r="A143" s="81"/>
    </row>
    <row r="144" customFormat="false" ht="18.75" hidden="false" customHeight="false" outlineLevel="0" collapsed="false">
      <c r="A144" s="81"/>
    </row>
    <row r="145" customFormat="false" ht="18.75" hidden="false" customHeight="false" outlineLevel="0" collapsed="false">
      <c r="A145" s="81"/>
    </row>
    <row r="146" customFormat="false" ht="18.75" hidden="false" customHeight="false" outlineLevel="0" collapsed="false">
      <c r="A146" s="81"/>
    </row>
    <row r="147" customFormat="false" ht="18.75" hidden="false" customHeight="false" outlineLevel="0" collapsed="false">
      <c r="A147" s="81"/>
    </row>
    <row r="148" customFormat="false" ht="18.75" hidden="false" customHeight="false" outlineLevel="0" collapsed="false">
      <c r="A148" s="81"/>
    </row>
    <row r="149" customFormat="false" ht="18.75" hidden="false" customHeight="false" outlineLevel="0" collapsed="false">
      <c r="A149" s="81"/>
    </row>
    <row r="150" customFormat="false" ht="18.75" hidden="false" customHeight="false" outlineLevel="0" collapsed="false">
      <c r="A150" s="81"/>
    </row>
    <row r="151" customFormat="false" ht="18.75" hidden="false" customHeight="false" outlineLevel="0" collapsed="false">
      <c r="A151" s="81"/>
    </row>
    <row r="152" customFormat="false" ht="18.75" hidden="false" customHeight="false" outlineLevel="0" collapsed="false">
      <c r="A152" s="81"/>
    </row>
    <row r="153" customFormat="false" ht="18.75" hidden="false" customHeight="false" outlineLevel="0" collapsed="false">
      <c r="A153" s="81"/>
    </row>
    <row r="154" customFormat="false" ht="18.75" hidden="false" customHeight="false" outlineLevel="0" collapsed="false">
      <c r="A154" s="81"/>
    </row>
    <row r="155" customFormat="false" ht="18.75" hidden="false" customHeight="false" outlineLevel="0" collapsed="false">
      <c r="A155" s="81"/>
    </row>
    <row r="156" customFormat="false" ht="18.75" hidden="false" customHeight="false" outlineLevel="0" collapsed="false">
      <c r="A156" s="81"/>
    </row>
    <row r="157" customFormat="false" ht="18.75" hidden="false" customHeight="false" outlineLevel="0" collapsed="false">
      <c r="A157" s="81"/>
    </row>
    <row r="158" customFormat="false" ht="18.75" hidden="false" customHeight="false" outlineLevel="0" collapsed="false">
      <c r="A158" s="81"/>
    </row>
    <row r="159" customFormat="false" ht="18.75" hidden="false" customHeight="false" outlineLevel="0" collapsed="false">
      <c r="A159" s="81"/>
    </row>
    <row r="160" customFormat="false" ht="18.75" hidden="false" customHeight="false" outlineLevel="0" collapsed="false">
      <c r="A160" s="81"/>
    </row>
    <row r="161" customFormat="false" ht="18.75" hidden="false" customHeight="false" outlineLevel="0" collapsed="false">
      <c r="A161" s="81"/>
    </row>
    <row r="162" customFormat="false" ht="18.75" hidden="false" customHeight="false" outlineLevel="0" collapsed="false">
      <c r="A162" s="81"/>
    </row>
    <row r="163" customFormat="false" ht="18.75" hidden="false" customHeight="false" outlineLevel="0" collapsed="false">
      <c r="A163" s="81"/>
    </row>
    <row r="164" customFormat="false" ht="18.75" hidden="false" customHeight="false" outlineLevel="0" collapsed="false">
      <c r="A164" s="81"/>
    </row>
    <row r="165" customFormat="false" ht="18.75" hidden="false" customHeight="false" outlineLevel="0" collapsed="false">
      <c r="A165" s="81"/>
    </row>
    <row r="166" customFormat="false" ht="18.75" hidden="false" customHeight="false" outlineLevel="0" collapsed="false">
      <c r="A166" s="81"/>
    </row>
    <row r="167" customFormat="false" ht="18.75" hidden="false" customHeight="false" outlineLevel="0" collapsed="false">
      <c r="A167" s="81"/>
    </row>
    <row r="168" customFormat="false" ht="18.75" hidden="false" customHeight="false" outlineLevel="0" collapsed="false">
      <c r="A168" s="81"/>
    </row>
    <row r="169" customFormat="false" ht="18.75" hidden="false" customHeight="false" outlineLevel="0" collapsed="false">
      <c r="A169" s="81"/>
    </row>
    <row r="170" customFormat="false" ht="18.75" hidden="false" customHeight="false" outlineLevel="0" collapsed="false">
      <c r="A170" s="81"/>
    </row>
    <row r="171" customFormat="false" ht="18.75" hidden="false" customHeight="false" outlineLevel="0" collapsed="false">
      <c r="A171" s="81"/>
    </row>
    <row r="172" customFormat="false" ht="18.75" hidden="false" customHeight="false" outlineLevel="0" collapsed="false">
      <c r="A172" s="81"/>
    </row>
    <row r="173" customFormat="false" ht="18.75" hidden="false" customHeight="false" outlineLevel="0" collapsed="false">
      <c r="A173" s="81"/>
    </row>
    <row r="174" customFormat="false" ht="18.75" hidden="false" customHeight="false" outlineLevel="0" collapsed="false">
      <c r="A174" s="81"/>
    </row>
    <row r="175" customFormat="false" ht="18.75" hidden="false" customHeight="false" outlineLevel="0" collapsed="false">
      <c r="A175" s="81"/>
    </row>
    <row r="176" customFormat="false" ht="18.75" hidden="false" customHeight="false" outlineLevel="0" collapsed="false">
      <c r="A176" s="81"/>
    </row>
    <row r="177" customFormat="false" ht="18.75" hidden="false" customHeight="false" outlineLevel="0" collapsed="false">
      <c r="A177" s="81"/>
    </row>
    <row r="178" customFormat="false" ht="18.75" hidden="false" customHeight="false" outlineLevel="0" collapsed="false">
      <c r="A178" s="81"/>
    </row>
    <row r="179" customFormat="false" ht="18.75" hidden="false" customHeight="false" outlineLevel="0" collapsed="false">
      <c r="A179" s="81"/>
    </row>
    <row r="180" customFormat="false" ht="18.75" hidden="false" customHeight="false" outlineLevel="0" collapsed="false">
      <c r="A180" s="81"/>
    </row>
    <row r="181" customFormat="false" ht="18.75" hidden="false" customHeight="false" outlineLevel="0" collapsed="false">
      <c r="A181" s="81"/>
    </row>
    <row r="182" customFormat="false" ht="18.75" hidden="false" customHeight="false" outlineLevel="0" collapsed="false">
      <c r="A182" s="81"/>
    </row>
    <row r="183" customFormat="false" ht="18.75" hidden="false" customHeight="false" outlineLevel="0" collapsed="false">
      <c r="A183" s="81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98.7"/>
    <col collapsed="false" customWidth="true" hidden="false" outlineLevel="0" max="2" min="2" style="128" width="19.41"/>
    <col collapsed="false" customWidth="true" hidden="false" outlineLevel="0" max="3" min="3" style="128" width="24.99"/>
    <col collapsed="false" customWidth="true" hidden="false" outlineLevel="0" max="4" min="4" style="128" width="20.7"/>
    <col collapsed="false" customWidth="true" hidden="false" outlineLevel="0" max="5" min="5" style="128" width="22.14"/>
    <col collapsed="false" customWidth="true" hidden="false" outlineLevel="0" max="6" min="6" style="128" width="20.99"/>
    <col collapsed="false" customWidth="true" hidden="false" outlineLevel="0" max="7" min="7" style="128" width="24.41"/>
    <col collapsed="false" customWidth="true" hidden="false" outlineLevel="0" max="8" min="8" style="128" width="91.85"/>
    <col collapsed="false" customWidth="true" hidden="false" outlineLevel="0" max="9" min="9" style="128" width="9.56"/>
    <col collapsed="false" customWidth="false" hidden="false" outlineLevel="0" max="257" min="10" style="128" width="9.14"/>
  </cols>
  <sheetData>
    <row r="1" customFormat="false" ht="25.5" hidden="false" customHeight="true" outlineLevel="0" collapsed="false">
      <c r="A1" s="129" t="s">
        <v>113</v>
      </c>
      <c r="B1" s="129"/>
      <c r="C1" s="129"/>
      <c r="D1" s="129"/>
      <c r="E1" s="129"/>
      <c r="F1" s="129"/>
      <c r="G1" s="129"/>
      <c r="H1" s="129"/>
    </row>
    <row r="2" customFormat="false" ht="16.5" hidden="false" customHeight="true" outlineLevel="0" collapsed="false"/>
    <row r="3" customFormat="false" ht="45" hidden="false" customHeight="true" outlineLevel="0" collapsed="false">
      <c r="A3" s="130" t="s">
        <v>52</v>
      </c>
      <c r="B3" s="130" t="s">
        <v>302</v>
      </c>
      <c r="C3" s="130" t="s">
        <v>369</v>
      </c>
      <c r="D3" s="40" t="s">
        <v>370</v>
      </c>
      <c r="E3" s="40" t="s">
        <v>371</v>
      </c>
      <c r="F3" s="41" t="s">
        <v>270</v>
      </c>
      <c r="G3" s="40" t="s">
        <v>372</v>
      </c>
      <c r="H3" s="130" t="s">
        <v>373</v>
      </c>
    </row>
    <row r="4" customFormat="false" ht="52.5" hidden="false" customHeight="true" outlineLevel="0" collapsed="false">
      <c r="A4" s="130"/>
      <c r="B4" s="130"/>
      <c r="C4" s="130"/>
      <c r="D4" s="40"/>
      <c r="E4" s="40"/>
      <c r="F4" s="41"/>
      <c r="G4" s="40"/>
      <c r="H4" s="130"/>
    </row>
    <row r="5" s="132" customFormat="true" ht="18" hidden="false" customHeight="true" outlineLevel="0" collapsed="false">
      <c r="A5" s="131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131" t="n">
        <v>6</v>
      </c>
      <c r="G5" s="131" t="n">
        <v>7</v>
      </c>
      <c r="H5" s="131" t="n">
        <v>8</v>
      </c>
    </row>
    <row r="6" s="132" customFormat="true" ht="20.1" hidden="false" customHeight="true" outlineLevel="0" collapsed="false">
      <c r="A6" s="133" t="s">
        <v>374</v>
      </c>
      <c r="B6" s="133"/>
      <c r="C6" s="131"/>
      <c r="D6" s="131"/>
      <c r="E6" s="131"/>
      <c r="F6" s="131"/>
      <c r="G6" s="131"/>
      <c r="H6" s="131"/>
    </row>
    <row r="7" customFormat="false" ht="56.25" hidden="false" customHeight="false" outlineLevel="0" collapsed="false">
      <c r="A7" s="51" t="s">
        <v>375</v>
      </c>
      <c r="B7" s="40" t="n">
        <v>5000</v>
      </c>
      <c r="C7" s="130" t="s">
        <v>376</v>
      </c>
      <c r="D7" s="134" t="n">
        <f aca="false">('Осн. фін. пок.'!C54/'Осн. фін. пок.'!C52)*100</f>
        <v>4.5</v>
      </c>
      <c r="E7" s="134" t="n">
        <f aca="false">('Осн. фін. пок.'!D54/'Осн. фін. пок.'!D52)*100</f>
        <v>5.2</v>
      </c>
      <c r="F7" s="134" t="n">
        <f aca="false">('Осн. фін. пок.'!E54/'Осн. фін. пок.'!E52)*100</f>
        <v>5.2</v>
      </c>
      <c r="G7" s="134" t="n">
        <f aca="false">('Осн. фін. пок.'!F54/'Осн. фін. пок.'!F52)*100</f>
        <v>8.1</v>
      </c>
      <c r="H7" s="135"/>
    </row>
    <row r="8" customFormat="false" ht="56.25" hidden="false" customHeight="false" outlineLevel="0" collapsed="false">
      <c r="A8" s="51" t="s">
        <v>377</v>
      </c>
      <c r="B8" s="40" t="n">
        <v>5010</v>
      </c>
      <c r="C8" s="130" t="s">
        <v>376</v>
      </c>
      <c r="D8" s="134" t="n">
        <f aca="false">('Осн. фін. пок.'!C60/'Осн. фін. пок.'!C52)*100</f>
        <v>1</v>
      </c>
      <c r="E8" s="134" t="n">
        <f aca="false">('Осн. фін. пок.'!D60/'Осн. фін. пок.'!D52)*100</f>
        <v>0.7</v>
      </c>
      <c r="F8" s="134" t="n">
        <f aca="false">('Осн. фін. пок.'!E60/'Осн. фін. пок.'!E52)*100</f>
        <v>0.7</v>
      </c>
      <c r="G8" s="134" t="n">
        <f aca="false">('Осн. фін. пок.'!F60/'Осн. фін. пок.'!F52)*100</f>
        <v>1.4</v>
      </c>
      <c r="H8" s="135"/>
    </row>
    <row r="9" customFormat="false" ht="42.75" hidden="false" customHeight="true" outlineLevel="0" collapsed="false">
      <c r="A9" s="136" t="s">
        <v>378</v>
      </c>
      <c r="B9" s="40" t="n">
        <v>5020</v>
      </c>
      <c r="C9" s="130" t="s">
        <v>376</v>
      </c>
      <c r="D9" s="134" t="n">
        <f aca="false">('Осн. фін. пок.'!C73/'Осн. фін. пок.'!C113)*100</f>
        <v>0</v>
      </c>
      <c r="E9" s="134" t="n">
        <f aca="false">('Осн. фін. пок.'!D73/'Осн. фін. пок.'!D113)*100</f>
        <v>0</v>
      </c>
      <c r="F9" s="134" t="n">
        <f aca="false">('Осн. фін. пок.'!E73/'Осн. фін. пок.'!E113)*100</f>
        <v>0</v>
      </c>
      <c r="G9" s="134" t="n">
        <f aca="false">('Осн. фін. пок.'!F73/'Осн. фін. пок.'!F113)*100</f>
        <v>0</v>
      </c>
      <c r="H9" s="135" t="s">
        <v>379</v>
      </c>
    </row>
    <row r="10" customFormat="false" ht="42.75" hidden="false" customHeight="true" outlineLevel="0" collapsed="false">
      <c r="A10" s="136" t="s">
        <v>380</v>
      </c>
      <c r="B10" s="40" t="n">
        <v>5030</v>
      </c>
      <c r="C10" s="130" t="s">
        <v>376</v>
      </c>
      <c r="D10" s="134" t="n">
        <f aca="false">('Осн. фін. пок.'!C73/'Осн. фін. пок.'!C119)*100</f>
        <v>0.2</v>
      </c>
      <c r="E10" s="134" t="n">
        <f aca="false">('Осн. фін. пок.'!D73/'Осн. фін. пок.'!D119)*100</f>
        <v>0</v>
      </c>
      <c r="F10" s="134" t="n">
        <f aca="false">('Осн. фін. пок.'!E73/'Осн. фін. пок.'!E119)*100</f>
        <v>0</v>
      </c>
      <c r="G10" s="134" t="n">
        <f aca="false">('Осн. фін. пок.'!F73/'Осн. фін. пок.'!F119)*100</f>
        <v>0</v>
      </c>
      <c r="H10" s="135"/>
    </row>
    <row r="11" customFormat="false" ht="56.25" hidden="false" customHeight="false" outlineLevel="0" collapsed="false">
      <c r="A11" s="136" t="s">
        <v>381</v>
      </c>
      <c r="B11" s="40" t="n">
        <v>5040</v>
      </c>
      <c r="C11" s="130" t="s">
        <v>376</v>
      </c>
      <c r="D11" s="134" t="n">
        <f aca="false">('Осн. фін. пок.'!C73/'Осн. фін. пок.'!C52)*100</f>
        <v>0</v>
      </c>
      <c r="E11" s="134" t="n">
        <f aca="false">('Осн. фін. пок.'!D73/'Осн. фін. пок.'!D52)*100</f>
        <v>0</v>
      </c>
      <c r="F11" s="134" t="n">
        <f aca="false">('Осн. фін. пок.'!E73/'Осн. фін. пок.'!E52)*100</f>
        <v>0</v>
      </c>
      <c r="G11" s="134" t="n">
        <f aca="false">('Осн. фін. пок.'!F73/'Осн. фін. пок.'!F52)*100</f>
        <v>0</v>
      </c>
      <c r="H11" s="135" t="s">
        <v>382</v>
      </c>
    </row>
    <row r="12" customFormat="false" ht="20.1" hidden="false" customHeight="true" outlineLevel="0" collapsed="false">
      <c r="A12" s="133" t="s">
        <v>383</v>
      </c>
      <c r="B12" s="40"/>
      <c r="C12" s="137"/>
      <c r="D12" s="134"/>
      <c r="E12" s="134"/>
      <c r="F12" s="134"/>
      <c r="G12" s="134"/>
      <c r="H12" s="135"/>
    </row>
    <row r="13" customFormat="false" ht="56.25" hidden="false" customHeight="false" outlineLevel="0" collapsed="false">
      <c r="A13" s="138" t="s">
        <v>384</v>
      </c>
      <c r="B13" s="40" t="n">
        <v>5100</v>
      </c>
      <c r="C13" s="130"/>
      <c r="D13" s="134" t="n">
        <f aca="false">('Осн. фін. пок.'!C114+'Осн. фін. пок.'!C115)/'Осн. фін. пок.'!C60</f>
        <v>69.5</v>
      </c>
      <c r="E13" s="134" t="n">
        <f aca="false">('Осн. фін. пок.'!D114+'Осн. фін. пок.'!D115)/'Осн. фін. пок.'!D60</f>
        <v>86.9</v>
      </c>
      <c r="F13" s="134" t="n">
        <f aca="false">('Осн. фін. пок.'!E114+'Осн. фін. пок.'!E115)/'Осн. фін. пок.'!E60</f>
        <v>86.9</v>
      </c>
      <c r="G13" s="134" t="n">
        <f aca="false">('Осн. фін. пок.'!F114+'Осн. фін. пок.'!F115)/'Осн. фін. пок.'!F60</f>
        <v>51.8</v>
      </c>
      <c r="H13" s="135"/>
    </row>
    <row r="14" s="132" customFormat="true" ht="56.25" hidden="false" customHeight="false" outlineLevel="0" collapsed="false">
      <c r="A14" s="138" t="s">
        <v>385</v>
      </c>
      <c r="B14" s="40" t="n">
        <v>5110</v>
      </c>
      <c r="C14" s="130" t="s">
        <v>386</v>
      </c>
      <c r="D14" s="134" t="n">
        <f aca="false">'Осн. фін. пок.'!C119/('Осн. фін. пок.'!C114+'Осн. фін. пок.'!C115)</f>
        <v>0.1</v>
      </c>
      <c r="E14" s="134" t="n">
        <f aca="false">'Осн. фін. пок.'!D119/('Осн. фін. пок.'!D114+'Осн. фін. пок.'!D115)</f>
        <v>0.1</v>
      </c>
      <c r="F14" s="134" t="n">
        <f aca="false">'Осн. фін. пок.'!E119/('Осн. фін. пок.'!E114+'Осн. фін. пок.'!E115)</f>
        <v>0.1</v>
      </c>
      <c r="G14" s="134" t="n">
        <f aca="false">'Осн. фін. пок.'!F119/('Осн. фін. пок.'!F114+'Осн. фін. пок.'!F115)</f>
        <v>0.3</v>
      </c>
      <c r="H14" s="135" t="s">
        <v>387</v>
      </c>
    </row>
    <row r="15" s="132" customFormat="true" ht="56.25" hidden="false" customHeight="false" outlineLevel="0" collapsed="false">
      <c r="A15" s="138" t="s">
        <v>388</v>
      </c>
      <c r="B15" s="40" t="n">
        <v>5120</v>
      </c>
      <c r="C15" s="130" t="s">
        <v>386</v>
      </c>
      <c r="D15" s="134" t="n">
        <f aca="false">'Осн. фін. пок.'!C111/'Осн. фін. пок.'!C115</f>
        <v>0.4</v>
      </c>
      <c r="E15" s="134" t="n">
        <f aca="false">'Осн. фін. пок.'!D111/'Осн. фін. пок.'!D115</f>
        <v>0.4</v>
      </c>
      <c r="F15" s="134" t="n">
        <f aca="false">'Осн. фін. пок.'!E111/'Осн. фін. пок.'!E115</f>
        <v>0.4</v>
      </c>
      <c r="G15" s="134" t="n">
        <f aca="false">'Осн. фін. пок.'!F111/'Осн. фін. пок.'!F115</f>
        <v>0.6</v>
      </c>
      <c r="H15" s="135" t="s">
        <v>389</v>
      </c>
    </row>
    <row r="16" customFormat="false" ht="20.1" hidden="false" customHeight="true" outlineLevel="0" collapsed="false">
      <c r="A16" s="133" t="s">
        <v>390</v>
      </c>
      <c r="B16" s="40"/>
      <c r="C16" s="130"/>
      <c r="D16" s="134"/>
      <c r="E16" s="134"/>
      <c r="F16" s="134"/>
      <c r="G16" s="134"/>
      <c r="H16" s="135"/>
    </row>
    <row r="17" customFormat="false" ht="42.75" hidden="false" customHeight="true" outlineLevel="0" collapsed="false">
      <c r="A17" s="138" t="s">
        <v>391</v>
      </c>
      <c r="B17" s="40" t="n">
        <v>5200</v>
      </c>
      <c r="C17" s="130"/>
      <c r="D17" s="134" t="n">
        <f aca="false">'IV. Кап. інвестиції'!C6/'I. Фін результат'!C96</f>
        <v>1.1</v>
      </c>
      <c r="E17" s="134" t="n">
        <f aca="false">'IV. Кап. інвестиції'!D6/'I. Фін результат'!D96</f>
        <v>6.9</v>
      </c>
      <c r="F17" s="134" t="n">
        <f aca="false">'IV. Кап. інвестиції'!E6/'I. Фін результат'!E96</f>
        <v>6.9</v>
      </c>
      <c r="G17" s="134" t="n">
        <f aca="false">'IV. Кап. інвестиції'!F6/'I. Фін результат'!F96</f>
        <v>5.4</v>
      </c>
      <c r="H17" s="135"/>
    </row>
    <row r="18" customFormat="false" ht="75" hidden="false" customHeight="false" outlineLevel="0" collapsed="false">
      <c r="A18" s="138" t="s">
        <v>392</v>
      </c>
      <c r="B18" s="40" t="n">
        <v>5210</v>
      </c>
      <c r="C18" s="130"/>
      <c r="D18" s="134" t="n">
        <f aca="false">'Осн. фін. пок.'!C99/'Осн. фін. пок.'!C52</f>
        <v>0</v>
      </c>
      <c r="E18" s="134" t="n">
        <f aca="false">'Осн. фін. пок.'!D99/'Осн. фін. пок.'!D52</f>
        <v>0</v>
      </c>
      <c r="F18" s="134" t="n">
        <f aca="false">'Осн. фін. пок.'!E99/'Осн. фін. пок.'!E52</f>
        <v>0</v>
      </c>
      <c r="G18" s="134" t="n">
        <f aca="false">'Осн. фін. пок.'!F99/'Осн. фін. пок.'!F52</f>
        <v>0.1</v>
      </c>
      <c r="H18" s="135"/>
    </row>
    <row r="19" customFormat="false" ht="42.75" hidden="false" customHeight="true" outlineLevel="0" collapsed="false">
      <c r="A19" s="138" t="s">
        <v>393</v>
      </c>
      <c r="B19" s="40" t="n">
        <v>5220</v>
      </c>
      <c r="C19" s="130" t="s">
        <v>394</v>
      </c>
      <c r="D19" s="134" t="n">
        <f aca="false">'Осн. фін. пок.'!C110/'Осн. фін. пок.'!C109</f>
        <v>0.4</v>
      </c>
      <c r="E19" s="134" t="n">
        <f aca="false">'Осн. фін. пок.'!D110/'Осн. фін. пок.'!D109</f>
        <v>0.4</v>
      </c>
      <c r="F19" s="134" t="n">
        <f aca="false">'Осн. фін. пок.'!E110/'Осн. фін. пок.'!E109</f>
        <v>0.4</v>
      </c>
      <c r="G19" s="134" t="n">
        <f aca="false">'Осн. фін. пок.'!F110/'Осн. фін. пок.'!F109</f>
        <v>0.4</v>
      </c>
      <c r="H19" s="135" t="s">
        <v>395</v>
      </c>
    </row>
    <row r="20" customFormat="false" ht="20.1" hidden="false" customHeight="true" outlineLevel="0" collapsed="false">
      <c r="A20" s="133" t="s">
        <v>396</v>
      </c>
      <c r="B20" s="40"/>
      <c r="C20" s="130"/>
      <c r="D20" s="134"/>
      <c r="E20" s="134"/>
      <c r="F20" s="134"/>
      <c r="G20" s="134"/>
      <c r="H20" s="135"/>
    </row>
    <row r="21" customFormat="false" ht="75" hidden="false" customHeight="false" outlineLevel="0" collapsed="false">
      <c r="A21" s="136" t="s">
        <v>397</v>
      </c>
      <c r="B21" s="40" t="n">
        <v>5300</v>
      </c>
      <c r="C21" s="130"/>
      <c r="D21" s="134"/>
      <c r="E21" s="134"/>
      <c r="F21" s="134"/>
      <c r="G21" s="134"/>
      <c r="H21" s="13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79" t="s">
        <v>398</v>
      </c>
      <c r="B25" s="79"/>
      <c r="C25" s="2"/>
      <c r="D25" s="78" t="s">
        <v>164</v>
      </c>
      <c r="E25" s="78"/>
      <c r="F25" s="78"/>
      <c r="G25" s="78"/>
      <c r="H25" s="70" t="s">
        <v>399</v>
      </c>
    </row>
    <row r="26" s="15" customFormat="true" ht="20.1" hidden="false" customHeight="true" outlineLevel="0" collapsed="false">
      <c r="A26" s="4" t="s">
        <v>400</v>
      </c>
      <c r="B26" s="12"/>
      <c r="C26" s="1"/>
      <c r="D26" s="2" t="s">
        <v>167</v>
      </c>
      <c r="E26" s="2"/>
      <c r="F26" s="2"/>
      <c r="G26" s="2"/>
      <c r="H26" s="15" t="s">
        <v>401</v>
      </c>
      <c r="I26" s="139"/>
      <c r="J26" s="139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75" workbookViewId="0">
      <selection pane="topLeft" activeCell="H25" activeCellId="0" sqref="H25:I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40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5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6.56"/>
    <col collapsed="false" customWidth="true" hidden="false" outlineLevel="0" max="9" min="9" style="15" width="16.13"/>
    <col collapsed="false" customWidth="true" hidden="false" outlineLevel="0" max="10" min="10" style="15" width="16.42"/>
    <col collapsed="false" customWidth="true" hidden="false" outlineLevel="0" max="11" min="11" style="15" width="16.56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9" t="s">
        <v>40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8.75" hidden="false" customHeight="false" outlineLevel="0" collapsed="false">
      <c r="A2" s="39" t="s">
        <v>40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8.75" hidden="false" customHeight="true" outlineLevel="0" collapsed="false">
      <c r="A3" s="141" t="s">
        <v>2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20.1" hidden="false" customHeight="true" outlineLevel="0" collapsed="false">
      <c r="A4" s="142" t="s">
        <v>404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21.95" hidden="false" customHeight="true" outlineLevel="0" collapsed="false">
      <c r="A5" s="70" t="s">
        <v>405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10.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</row>
    <row r="7" customFormat="false" ht="16.5" hidden="false" customHeight="true" outlineLevel="0" collapsed="false">
      <c r="A7" s="81" t="s">
        <v>406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0.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</row>
    <row r="9" s="1" customFormat="true" ht="40.5" hidden="false" customHeight="true" outlineLevel="0" collapsed="false">
      <c r="A9" s="29" t="s">
        <v>52</v>
      </c>
      <c r="B9" s="29"/>
      <c r="C9" s="29"/>
      <c r="D9" s="40" t="s">
        <v>268</v>
      </c>
      <c r="E9" s="40"/>
      <c r="F9" s="40" t="s">
        <v>407</v>
      </c>
      <c r="G9" s="40"/>
      <c r="H9" s="40" t="s">
        <v>270</v>
      </c>
      <c r="I9" s="40"/>
      <c r="J9" s="40" t="s">
        <v>57</v>
      </c>
      <c r="K9" s="40"/>
      <c r="L9" s="40" t="s">
        <v>408</v>
      </c>
      <c r="M9" s="40"/>
      <c r="N9" s="40" t="s">
        <v>409</v>
      </c>
      <c r="O9" s="40"/>
    </row>
    <row r="10" s="1" customFormat="true" ht="18" hidden="false" customHeight="true" outlineLevel="0" collapsed="false">
      <c r="A10" s="29" t="n">
        <v>1</v>
      </c>
      <c r="B10" s="29"/>
      <c r="C10" s="29"/>
      <c r="D10" s="40" t="n">
        <v>2</v>
      </c>
      <c r="E10" s="40"/>
      <c r="F10" s="40" t="n">
        <v>3</v>
      </c>
      <c r="G10" s="40"/>
      <c r="H10" s="40" t="n">
        <v>4</v>
      </c>
      <c r="I10" s="40"/>
      <c r="J10" s="40" t="n">
        <v>5</v>
      </c>
      <c r="K10" s="40"/>
      <c r="L10" s="40" t="n">
        <v>6</v>
      </c>
      <c r="M10" s="40"/>
      <c r="N10" s="40" t="n">
        <v>7</v>
      </c>
      <c r="O10" s="40"/>
    </row>
    <row r="11" s="1" customFormat="true" ht="60" hidden="false" customHeight="true" outlineLevel="0" collapsed="false">
      <c r="A11" s="83" t="s">
        <v>148</v>
      </c>
      <c r="B11" s="83"/>
      <c r="C11" s="83"/>
      <c r="D11" s="145" t="n">
        <f aca="false">SUM(D12:D14)</f>
        <v>60</v>
      </c>
      <c r="E11" s="145"/>
      <c r="F11" s="145" t="n">
        <f aca="false">SUM(F12:F14)</f>
        <v>71</v>
      </c>
      <c r="G11" s="145"/>
      <c r="H11" s="145" t="n">
        <f aca="false">SUM(H12:H14)</f>
        <v>71</v>
      </c>
      <c r="I11" s="145"/>
      <c r="J11" s="145" t="n">
        <f aca="false">SUM(J12:J14)</f>
        <v>68</v>
      </c>
      <c r="K11" s="145"/>
      <c r="L11" s="146" t="n">
        <f aca="false">J11/H11*100</f>
        <v>95.8</v>
      </c>
      <c r="M11" s="146"/>
      <c r="N11" s="146" t="n">
        <f aca="false">J11/D11*100</f>
        <v>113.3</v>
      </c>
      <c r="O11" s="146"/>
    </row>
    <row r="12" s="1" customFormat="true" ht="19.5" hidden="false" customHeight="true" outlineLevel="0" collapsed="false">
      <c r="A12" s="51" t="s">
        <v>150</v>
      </c>
      <c r="B12" s="51"/>
      <c r="C12" s="51"/>
      <c r="D12" s="147" t="n">
        <v>1</v>
      </c>
      <c r="E12" s="147"/>
      <c r="F12" s="147" t="n">
        <v>1</v>
      </c>
      <c r="G12" s="147"/>
      <c r="H12" s="147" t="n">
        <v>1</v>
      </c>
      <c r="I12" s="147"/>
      <c r="J12" s="147" t="n">
        <v>1</v>
      </c>
      <c r="K12" s="147"/>
      <c r="L12" s="148" t="n">
        <f aca="false">J12/H12*100</f>
        <v>100</v>
      </c>
      <c r="M12" s="148"/>
      <c r="N12" s="148" t="n">
        <f aca="false">J12/D12*100</f>
        <v>100</v>
      </c>
      <c r="O12" s="148"/>
    </row>
    <row r="13" s="1" customFormat="true" ht="20.1" hidden="false" customHeight="true" outlineLevel="0" collapsed="false">
      <c r="A13" s="51" t="s">
        <v>152</v>
      </c>
      <c r="B13" s="51"/>
      <c r="C13" s="51"/>
      <c r="D13" s="147" t="n">
        <v>7</v>
      </c>
      <c r="E13" s="147"/>
      <c r="F13" s="147" t="n">
        <v>7</v>
      </c>
      <c r="G13" s="147"/>
      <c r="H13" s="147" t="n">
        <v>7</v>
      </c>
      <c r="I13" s="147"/>
      <c r="J13" s="147" t="n">
        <v>7</v>
      </c>
      <c r="K13" s="147"/>
      <c r="L13" s="148" t="n">
        <f aca="false">J13/H13*100</f>
        <v>100</v>
      </c>
      <c r="M13" s="148"/>
      <c r="N13" s="148" t="n">
        <f aca="false">J13/D13*100</f>
        <v>100</v>
      </c>
      <c r="O13" s="148"/>
    </row>
    <row r="14" s="1" customFormat="true" ht="20.1" hidden="false" customHeight="true" outlineLevel="0" collapsed="false">
      <c r="A14" s="51" t="s">
        <v>154</v>
      </c>
      <c r="B14" s="51"/>
      <c r="C14" s="51"/>
      <c r="D14" s="147" t="n">
        <v>52</v>
      </c>
      <c r="E14" s="147"/>
      <c r="F14" s="147" t="n">
        <v>63</v>
      </c>
      <c r="G14" s="147"/>
      <c r="H14" s="147" t="n">
        <v>63</v>
      </c>
      <c r="I14" s="147"/>
      <c r="J14" s="147" t="n">
        <v>60</v>
      </c>
      <c r="K14" s="147"/>
      <c r="L14" s="148" t="n">
        <f aca="false">J14/H14*100</f>
        <v>95.2</v>
      </c>
      <c r="M14" s="148"/>
      <c r="N14" s="148" t="n">
        <f aca="false">J14/D14*100</f>
        <v>115.4</v>
      </c>
      <c r="O14" s="148"/>
    </row>
    <row r="15" s="1" customFormat="true" ht="18.75" hidden="false" customHeight="true" outlineLevel="0" collapsed="false">
      <c r="A15" s="83" t="s">
        <v>410</v>
      </c>
      <c r="B15" s="83"/>
      <c r="C15" s="83"/>
      <c r="D15" s="145" t="n">
        <f aca="false">SUM(D16:D18)</f>
        <v>5924</v>
      </c>
      <c r="E15" s="145"/>
      <c r="F15" s="145" t="n">
        <f aca="false">SUM(F16:F18)</f>
        <v>7222</v>
      </c>
      <c r="G15" s="145"/>
      <c r="H15" s="145" t="n">
        <f aca="false">SUM(H16:H18)</f>
        <v>7222</v>
      </c>
      <c r="I15" s="145"/>
      <c r="J15" s="145" t="n">
        <f aca="false">SUM(J16:J18)</f>
        <v>8579</v>
      </c>
      <c r="K15" s="145"/>
      <c r="L15" s="146" t="n">
        <f aca="false">J15/H15*100</f>
        <v>118.8</v>
      </c>
      <c r="M15" s="146"/>
      <c r="N15" s="146" t="n">
        <f aca="false">J15/D15*100</f>
        <v>144.8</v>
      </c>
      <c r="O15" s="146"/>
    </row>
    <row r="16" s="1" customFormat="true" ht="20.1" hidden="false" customHeight="true" outlineLevel="0" collapsed="false">
      <c r="A16" s="51" t="s">
        <v>150</v>
      </c>
      <c r="B16" s="51"/>
      <c r="C16" s="51"/>
      <c r="D16" s="147" t="n">
        <v>200</v>
      </c>
      <c r="E16" s="147"/>
      <c r="F16" s="147" t="n">
        <v>265</v>
      </c>
      <c r="G16" s="147"/>
      <c r="H16" s="147" t="n">
        <f aca="false">F16</f>
        <v>265</v>
      </c>
      <c r="I16" s="147"/>
      <c r="J16" s="147" t="n">
        <v>220</v>
      </c>
      <c r="K16" s="147"/>
      <c r="L16" s="148" t="n">
        <f aca="false">J16/H16*100</f>
        <v>83</v>
      </c>
      <c r="M16" s="148"/>
      <c r="N16" s="148" t="n">
        <f aca="false">J16/D16*100</f>
        <v>110</v>
      </c>
      <c r="O16" s="148"/>
    </row>
    <row r="17" s="1" customFormat="true" ht="20.1" hidden="false" customHeight="true" outlineLevel="0" collapsed="false">
      <c r="A17" s="51" t="s">
        <v>152</v>
      </c>
      <c r="B17" s="51"/>
      <c r="C17" s="51"/>
      <c r="D17" s="147" t="n">
        <v>918</v>
      </c>
      <c r="E17" s="147"/>
      <c r="F17" s="147" t="n">
        <f aca="false">-'I. Фін результат'!E26-'6.1. Інша інфо_1'!F16:G16</f>
        <v>1062</v>
      </c>
      <c r="G17" s="147"/>
      <c r="H17" s="147" t="n">
        <f aca="false">F17</f>
        <v>1062</v>
      </c>
      <c r="I17" s="147"/>
      <c r="J17" s="147" t="n">
        <f aca="false">-'I. Фін результат'!F26-J16</f>
        <v>1325</v>
      </c>
      <c r="K17" s="147"/>
      <c r="L17" s="148" t="n">
        <f aca="false">J17/H17*100</f>
        <v>124.8</v>
      </c>
      <c r="M17" s="148"/>
      <c r="N17" s="148" t="n">
        <f aca="false">J17/D17*100</f>
        <v>144.3</v>
      </c>
      <c r="O17" s="148"/>
    </row>
    <row r="18" s="1" customFormat="true" ht="20.1" hidden="false" customHeight="true" outlineLevel="0" collapsed="false">
      <c r="A18" s="51" t="s">
        <v>154</v>
      </c>
      <c r="B18" s="51"/>
      <c r="C18" s="51"/>
      <c r="D18" s="147" t="n">
        <v>4806</v>
      </c>
      <c r="E18" s="147"/>
      <c r="F18" s="147" t="n">
        <f aca="false">'I. Фін результат'!E94-'6.1. Інша інфо_1'!F17:G17-'6.1. Інша інфо_1'!F16:G16</f>
        <v>5895</v>
      </c>
      <c r="G18" s="147"/>
      <c r="H18" s="147" t="n">
        <f aca="false">F18</f>
        <v>5895</v>
      </c>
      <c r="I18" s="147"/>
      <c r="J18" s="147" t="n">
        <f aca="false">J19-J17-J16</f>
        <v>7034</v>
      </c>
      <c r="K18" s="147"/>
      <c r="L18" s="148" t="n">
        <f aca="false">J18/H18*100</f>
        <v>119.3</v>
      </c>
      <c r="M18" s="148"/>
      <c r="N18" s="148" t="n">
        <f aca="false">J18/D18*100</f>
        <v>146.4</v>
      </c>
      <c r="O18" s="148"/>
    </row>
    <row r="19" s="1" customFormat="true" ht="20.1" hidden="false" customHeight="true" outlineLevel="0" collapsed="false">
      <c r="A19" s="83" t="s">
        <v>411</v>
      </c>
      <c r="B19" s="83"/>
      <c r="C19" s="83"/>
      <c r="D19" s="145" t="n">
        <f aca="false">'I. Фін результат'!C94</f>
        <v>5924</v>
      </c>
      <c r="E19" s="145"/>
      <c r="F19" s="145" t="n">
        <f aca="false">'I. Фін результат'!D94</f>
        <v>7222</v>
      </c>
      <c r="G19" s="145"/>
      <c r="H19" s="145" t="n">
        <f aca="false">'I. Фін результат'!E94</f>
        <v>7222</v>
      </c>
      <c r="I19" s="145"/>
      <c r="J19" s="145" t="n">
        <f aca="false">'I. Фін результат'!F94</f>
        <v>8579</v>
      </c>
      <c r="K19" s="145"/>
      <c r="L19" s="146" t="n">
        <f aca="false">J19/H19*100</f>
        <v>118.8</v>
      </c>
      <c r="M19" s="146"/>
      <c r="N19" s="146" t="n">
        <f aca="false">J19/D19*100</f>
        <v>144.8</v>
      </c>
      <c r="O19" s="146"/>
    </row>
    <row r="20" s="1" customFormat="true" ht="20.1" hidden="false" customHeight="true" outlineLevel="0" collapsed="false">
      <c r="A20" s="51" t="s">
        <v>150</v>
      </c>
      <c r="B20" s="51"/>
      <c r="C20" s="51"/>
      <c r="D20" s="147" t="n">
        <f aca="false">D16</f>
        <v>200</v>
      </c>
      <c r="E20" s="147"/>
      <c r="F20" s="147" t="n">
        <f aca="false">F16</f>
        <v>265</v>
      </c>
      <c r="G20" s="147"/>
      <c r="H20" s="147" t="n">
        <f aca="false">H16</f>
        <v>265</v>
      </c>
      <c r="I20" s="147"/>
      <c r="J20" s="147" t="n">
        <f aca="false">J16</f>
        <v>220</v>
      </c>
      <c r="K20" s="147"/>
      <c r="L20" s="148" t="n">
        <f aca="false">J20/H20*100</f>
        <v>83</v>
      </c>
      <c r="M20" s="148"/>
      <c r="N20" s="148" t="n">
        <f aca="false">J20/D20*100</f>
        <v>110</v>
      </c>
      <c r="O20" s="148"/>
    </row>
    <row r="21" s="1" customFormat="true" ht="20.1" hidden="false" customHeight="true" outlineLevel="0" collapsed="false">
      <c r="A21" s="51" t="s">
        <v>152</v>
      </c>
      <c r="B21" s="51"/>
      <c r="C21" s="51"/>
      <c r="D21" s="147" t="n">
        <f aca="false">D17</f>
        <v>918</v>
      </c>
      <c r="E21" s="147"/>
      <c r="F21" s="147" t="n">
        <f aca="false">F17</f>
        <v>1062</v>
      </c>
      <c r="G21" s="147"/>
      <c r="H21" s="147" t="n">
        <f aca="false">H17</f>
        <v>1062</v>
      </c>
      <c r="I21" s="147"/>
      <c r="J21" s="147" t="n">
        <f aca="false">J17</f>
        <v>1325</v>
      </c>
      <c r="K21" s="147"/>
      <c r="L21" s="148" t="n">
        <f aca="false">J21/H21*100</f>
        <v>124.8</v>
      </c>
      <c r="M21" s="148"/>
      <c r="N21" s="148" t="n">
        <f aca="false">J21/D21*100</f>
        <v>144.3</v>
      </c>
      <c r="O21" s="148"/>
    </row>
    <row r="22" s="1" customFormat="true" ht="19.5" hidden="false" customHeight="true" outlineLevel="0" collapsed="false">
      <c r="A22" s="51" t="s">
        <v>154</v>
      </c>
      <c r="B22" s="51"/>
      <c r="C22" s="51"/>
      <c r="D22" s="147" t="n">
        <f aca="false">D18</f>
        <v>4806</v>
      </c>
      <c r="E22" s="147"/>
      <c r="F22" s="147" t="n">
        <f aca="false">F18</f>
        <v>5895</v>
      </c>
      <c r="G22" s="147"/>
      <c r="H22" s="147" t="n">
        <f aca="false">H18</f>
        <v>5895</v>
      </c>
      <c r="I22" s="147"/>
      <c r="J22" s="147" t="n">
        <f aca="false">J18</f>
        <v>7034</v>
      </c>
      <c r="K22" s="147"/>
      <c r="L22" s="148" t="n">
        <f aca="false">J22/H22*100</f>
        <v>119.3</v>
      </c>
      <c r="M22" s="148"/>
      <c r="N22" s="148" t="n">
        <f aca="false">J22/D22*100</f>
        <v>146.4</v>
      </c>
      <c r="O22" s="148"/>
    </row>
    <row r="23" s="1" customFormat="true" ht="39" hidden="false" customHeight="true" outlineLevel="0" collapsed="false">
      <c r="A23" s="83" t="s">
        <v>158</v>
      </c>
      <c r="B23" s="83"/>
      <c r="C23" s="83"/>
      <c r="D23" s="146" t="n">
        <f aca="false">(D19/D11)/12*1000</f>
        <v>8227.8</v>
      </c>
      <c r="E23" s="146"/>
      <c r="F23" s="146" t="n">
        <f aca="false">(F19/F11)/12*1000</f>
        <v>8476.5</v>
      </c>
      <c r="G23" s="146"/>
      <c r="H23" s="146" t="n">
        <f aca="false">(H19/H11)/12*1000</f>
        <v>8476.5</v>
      </c>
      <c r="I23" s="146"/>
      <c r="J23" s="146" t="n">
        <f aca="false">(J19/J11)/12*1000</f>
        <v>10513.5</v>
      </c>
      <c r="K23" s="146"/>
      <c r="L23" s="146" t="n">
        <f aca="false">J23/H23*100</f>
        <v>124</v>
      </c>
      <c r="M23" s="146"/>
      <c r="N23" s="146" t="n">
        <f aca="false">J23/D23*100</f>
        <v>127.8</v>
      </c>
      <c r="O23" s="146"/>
    </row>
    <row r="24" s="1" customFormat="true" ht="20.1" hidden="false" customHeight="true" outlineLevel="0" collapsed="false">
      <c r="A24" s="51" t="s">
        <v>150</v>
      </c>
      <c r="B24" s="51"/>
      <c r="C24" s="51"/>
      <c r="D24" s="148" t="n">
        <v>16679.9</v>
      </c>
      <c r="E24" s="148"/>
      <c r="F24" s="148" t="n">
        <f aca="false">(F20/F12)/12*1000</f>
        <v>22083.3</v>
      </c>
      <c r="G24" s="148"/>
      <c r="H24" s="148" t="n">
        <f aca="false">(H20/H12)/12*1000</f>
        <v>22083.3</v>
      </c>
      <c r="I24" s="148"/>
      <c r="J24" s="148" t="n">
        <f aca="false">(J20/J12)/12*1000</f>
        <v>18333.3</v>
      </c>
      <c r="K24" s="148"/>
      <c r="L24" s="148" t="n">
        <f aca="false">J24/H24*100</f>
        <v>83</v>
      </c>
      <c r="M24" s="148"/>
      <c r="N24" s="148" t="n">
        <f aca="false">J24/D24*100</f>
        <v>109.9</v>
      </c>
      <c r="O24" s="148"/>
    </row>
    <row r="25" s="1" customFormat="true" ht="20.1" hidden="false" customHeight="true" outlineLevel="0" collapsed="false">
      <c r="A25" s="51" t="s">
        <v>152</v>
      </c>
      <c r="B25" s="51"/>
      <c r="C25" s="51"/>
      <c r="D25" s="148" t="n">
        <v>10927</v>
      </c>
      <c r="E25" s="148"/>
      <c r="F25" s="148" t="n">
        <f aca="false">(F21/F13)/12*1000</f>
        <v>12642.9</v>
      </c>
      <c r="G25" s="148"/>
      <c r="H25" s="148" t="n">
        <f aca="false">(H21/H13)/12*1000</f>
        <v>12642.9</v>
      </c>
      <c r="I25" s="148"/>
      <c r="J25" s="148" t="n">
        <f aca="false">(J21/J13)/12*1000</f>
        <v>15773.8</v>
      </c>
      <c r="K25" s="148"/>
      <c r="L25" s="148" t="n">
        <f aca="false">J25/H25*100</f>
        <v>124.8</v>
      </c>
      <c r="M25" s="148"/>
      <c r="N25" s="148" t="n">
        <f aca="false">J25/D25*100</f>
        <v>144.4</v>
      </c>
      <c r="O25" s="148"/>
    </row>
    <row r="26" s="1" customFormat="true" ht="20.25" hidden="false" customHeight="true" outlineLevel="0" collapsed="false">
      <c r="A26" s="51" t="s">
        <v>154</v>
      </c>
      <c r="B26" s="51"/>
      <c r="C26" s="51"/>
      <c r="D26" s="148" t="n">
        <v>7701.5</v>
      </c>
      <c r="E26" s="148"/>
      <c r="F26" s="148" t="n">
        <f aca="false">(F22/F14)/12*1000</f>
        <v>7797.6</v>
      </c>
      <c r="G26" s="148"/>
      <c r="H26" s="148" t="n">
        <f aca="false">(H22/H14)/12*1000</f>
        <v>7797.6</v>
      </c>
      <c r="I26" s="148"/>
      <c r="J26" s="148" t="n">
        <f aca="false">(J22/J14)/12*1000</f>
        <v>9769.4</v>
      </c>
      <c r="K26" s="148"/>
      <c r="L26" s="148" t="n">
        <f aca="false">J26/H26*100</f>
        <v>125.3</v>
      </c>
      <c r="M26" s="148"/>
      <c r="N26" s="148" t="n">
        <f aca="false">J26/D26*100</f>
        <v>126.9</v>
      </c>
      <c r="O26" s="148"/>
    </row>
    <row r="27" customFormat="false" ht="10.5" hidden="false" customHeight="true" outlineLevel="0" collapsed="false">
      <c r="A27" s="149"/>
      <c r="B27" s="149"/>
      <c r="C27" s="149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</row>
    <row r="29" customFormat="false" ht="15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</row>
    <row r="30" customFormat="false" ht="21.95" hidden="false" customHeight="true" outlineLevel="0" collapsed="false">
      <c r="A30" s="70" t="s">
        <v>412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0.5" hidden="false" customHeight="true" outlineLevel="0" collapsed="false"/>
    <row r="32" customFormat="false" ht="60" hidden="false" customHeight="true" outlineLevel="0" collapsed="false">
      <c r="A32" s="152" t="s">
        <v>413</v>
      </c>
      <c r="B32" s="152" t="s">
        <v>414</v>
      </c>
      <c r="C32" s="152"/>
      <c r="D32" s="152"/>
      <c r="E32" s="152"/>
      <c r="F32" s="29" t="s">
        <v>415</v>
      </c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8" hidden="false" customHeight="true" outlineLevel="0" collapsed="false">
      <c r="A33" s="152" t="n">
        <v>1</v>
      </c>
      <c r="B33" s="152" t="n">
        <v>2</v>
      </c>
      <c r="C33" s="152"/>
      <c r="D33" s="152"/>
      <c r="E33" s="152"/>
      <c r="F33" s="29" t="n">
        <v>3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20.1" hidden="false" customHeight="true" outlineLevel="0" collapsed="false">
      <c r="A34" s="153" t="s">
        <v>416</v>
      </c>
      <c r="B34" s="154" t="s">
        <v>416</v>
      </c>
      <c r="C34" s="154"/>
      <c r="D34" s="154"/>
      <c r="E34" s="154"/>
      <c r="F34" s="85" t="s">
        <v>416</v>
      </c>
      <c r="G34" s="85"/>
      <c r="H34" s="85"/>
      <c r="I34" s="85"/>
      <c r="J34" s="85"/>
      <c r="K34" s="85"/>
      <c r="L34" s="85"/>
      <c r="M34" s="85"/>
      <c r="N34" s="85"/>
      <c r="O34" s="85"/>
    </row>
    <row r="35" customFormat="false" ht="20.1" hidden="false" customHeight="true" outlineLevel="0" collapsed="false">
      <c r="A35" s="153" t="s">
        <v>416</v>
      </c>
      <c r="B35" s="154" t="s">
        <v>416</v>
      </c>
      <c r="C35" s="154"/>
      <c r="D35" s="154"/>
      <c r="E35" s="154"/>
      <c r="F35" s="85" t="s">
        <v>416</v>
      </c>
      <c r="G35" s="85"/>
      <c r="H35" s="85"/>
      <c r="I35" s="85"/>
      <c r="J35" s="85"/>
      <c r="K35" s="85"/>
      <c r="L35" s="85"/>
      <c r="M35" s="85"/>
      <c r="N35" s="85"/>
      <c r="O35" s="85"/>
    </row>
    <row r="36" customFormat="false" ht="20.1" hidden="false" customHeight="true" outlineLevel="0" collapsed="false">
      <c r="A36" s="153" t="s">
        <v>416</v>
      </c>
      <c r="B36" s="154" t="s">
        <v>416</v>
      </c>
      <c r="C36" s="154"/>
      <c r="D36" s="154"/>
      <c r="E36" s="154"/>
      <c r="F36" s="85" t="s">
        <v>416</v>
      </c>
      <c r="G36" s="85"/>
      <c r="H36" s="85"/>
      <c r="I36" s="85"/>
      <c r="J36" s="85"/>
      <c r="K36" s="85"/>
      <c r="L36" s="85"/>
      <c r="M36" s="85"/>
      <c r="N36" s="85"/>
      <c r="O36" s="85"/>
    </row>
    <row r="37" customFormat="false" ht="20.1" hidden="false" customHeight="true" outlineLevel="0" collapsed="false">
      <c r="A37" s="153" t="s">
        <v>416</v>
      </c>
      <c r="B37" s="154" t="s">
        <v>416</v>
      </c>
      <c r="C37" s="154"/>
      <c r="D37" s="154"/>
      <c r="E37" s="154"/>
      <c r="F37" s="85" t="s">
        <v>416</v>
      </c>
      <c r="G37" s="85"/>
      <c r="H37" s="85"/>
      <c r="I37" s="85"/>
      <c r="J37" s="85"/>
      <c r="K37" s="85"/>
      <c r="L37" s="85"/>
      <c r="M37" s="85"/>
      <c r="N37" s="85"/>
      <c r="O37" s="85"/>
    </row>
    <row r="38" customFormat="false" ht="20.1" hidden="false" customHeight="true" outlineLevel="0" collapsed="false">
      <c r="A38" s="153" t="s">
        <v>416</v>
      </c>
      <c r="B38" s="154" t="s">
        <v>416</v>
      </c>
      <c r="C38" s="154"/>
      <c r="D38" s="154"/>
      <c r="E38" s="154"/>
      <c r="F38" s="85" t="s">
        <v>416</v>
      </c>
      <c r="G38" s="85"/>
      <c r="H38" s="85"/>
      <c r="I38" s="85"/>
      <c r="J38" s="85"/>
      <c r="K38" s="85"/>
      <c r="L38" s="85"/>
      <c r="M38" s="85"/>
      <c r="N38" s="85"/>
      <c r="O38" s="85"/>
    </row>
    <row r="39" customFormat="false" ht="20.1" hidden="false" customHeight="true" outlineLevel="0" collapsed="false">
      <c r="A39" s="153" t="s">
        <v>416</v>
      </c>
      <c r="B39" s="154" t="s">
        <v>416</v>
      </c>
      <c r="C39" s="154"/>
      <c r="D39" s="154"/>
      <c r="E39" s="154"/>
      <c r="F39" s="85" t="s">
        <v>416</v>
      </c>
      <c r="G39" s="85"/>
      <c r="H39" s="85"/>
      <c r="I39" s="85"/>
      <c r="J39" s="85"/>
      <c r="K39" s="85"/>
      <c r="L39" s="85"/>
      <c r="M39" s="85"/>
      <c r="N39" s="85"/>
      <c r="O39" s="85"/>
    </row>
    <row r="40" customFormat="false" ht="20.1" hidden="false" customHeight="true" outlineLevel="0" collapsed="false">
      <c r="A40" s="153" t="s">
        <v>416</v>
      </c>
      <c r="B40" s="154" t="s">
        <v>416</v>
      </c>
      <c r="C40" s="154"/>
      <c r="D40" s="154"/>
      <c r="E40" s="154"/>
      <c r="F40" s="85" t="s">
        <v>416</v>
      </c>
      <c r="G40" s="85"/>
      <c r="H40" s="85"/>
      <c r="I40" s="85"/>
      <c r="J40" s="85"/>
      <c r="K40" s="85"/>
      <c r="L40" s="85"/>
      <c r="M40" s="85"/>
      <c r="N40" s="85"/>
      <c r="O40" s="85"/>
    </row>
    <row r="41" customFormat="false" ht="20.1" hidden="false" customHeight="true" outlineLevel="0" collapsed="false">
      <c r="A41" s="153" t="s">
        <v>416</v>
      </c>
      <c r="B41" s="154" t="s">
        <v>416</v>
      </c>
      <c r="C41" s="154"/>
      <c r="D41" s="154"/>
      <c r="E41" s="154"/>
      <c r="F41" s="85" t="s">
        <v>416</v>
      </c>
      <c r="G41" s="85"/>
      <c r="H41" s="85"/>
      <c r="I41" s="85"/>
      <c r="J41" s="85"/>
      <c r="K41" s="85"/>
      <c r="L41" s="85"/>
      <c r="M41" s="85"/>
      <c r="N41" s="85"/>
      <c r="O41" s="85"/>
    </row>
    <row r="42" customFormat="false" ht="20.1" hidden="false" customHeight="true" outlineLevel="0" collapsed="false">
      <c r="A42" s="153" t="s">
        <v>416</v>
      </c>
      <c r="B42" s="154" t="s">
        <v>416</v>
      </c>
      <c r="C42" s="154"/>
      <c r="D42" s="154"/>
      <c r="E42" s="154"/>
      <c r="F42" s="85" t="s">
        <v>416</v>
      </c>
      <c r="G42" s="85"/>
      <c r="H42" s="85"/>
      <c r="I42" s="85"/>
      <c r="J42" s="85"/>
      <c r="K42" s="85"/>
      <c r="L42" s="85"/>
      <c r="M42" s="85"/>
      <c r="N42" s="85"/>
      <c r="O42" s="85"/>
    </row>
    <row r="43" customFormat="false" ht="20.1" hidden="false" customHeight="true" outlineLevel="0" collapsed="false">
      <c r="A43" s="14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79" t="s">
        <v>417</v>
      </c>
      <c r="B44" s="79"/>
      <c r="C44" s="79"/>
      <c r="D44" s="79"/>
      <c r="E44" s="79"/>
      <c r="F44" s="79"/>
      <c r="G44" s="79"/>
      <c r="H44" s="79"/>
      <c r="I44" s="79"/>
      <c r="J44" s="79"/>
    </row>
    <row r="45" customFormat="false" ht="20.1" hidden="false" customHeight="true" outlineLevel="0" collapsed="false">
      <c r="A45" s="155"/>
    </row>
    <row r="46" customFormat="false" ht="63.95" hidden="false" customHeight="true" outlineLevel="0" collapsed="false">
      <c r="A46" s="40" t="s">
        <v>418</v>
      </c>
      <c r="B46" s="40" t="s">
        <v>419</v>
      </c>
      <c r="C46" s="40"/>
      <c r="D46" s="40" t="s">
        <v>420</v>
      </c>
      <c r="E46" s="40"/>
      <c r="F46" s="40"/>
      <c r="G46" s="40" t="s">
        <v>421</v>
      </c>
      <c r="H46" s="40"/>
      <c r="I46" s="40"/>
      <c r="J46" s="40" t="s">
        <v>422</v>
      </c>
      <c r="K46" s="40"/>
      <c r="L46" s="40"/>
      <c r="M46" s="40" t="s">
        <v>423</v>
      </c>
      <c r="N46" s="40"/>
      <c r="O46" s="40"/>
    </row>
    <row r="47" customFormat="false" ht="150" hidden="false" customHeight="false" outlineLevel="0" collapsed="false">
      <c r="A47" s="40"/>
      <c r="B47" s="40" t="s">
        <v>424</v>
      </c>
      <c r="C47" s="40" t="s">
        <v>425</v>
      </c>
      <c r="D47" s="40" t="s">
        <v>426</v>
      </c>
      <c r="E47" s="40" t="s">
        <v>427</v>
      </c>
      <c r="F47" s="40" t="s">
        <v>428</v>
      </c>
      <c r="G47" s="40" t="s">
        <v>426</v>
      </c>
      <c r="H47" s="40" t="s">
        <v>429</v>
      </c>
      <c r="I47" s="40" t="s">
        <v>428</v>
      </c>
      <c r="J47" s="40" t="s">
        <v>426</v>
      </c>
      <c r="K47" s="40" t="s">
        <v>429</v>
      </c>
      <c r="L47" s="40" t="s">
        <v>428</v>
      </c>
      <c r="M47" s="40" t="s">
        <v>426</v>
      </c>
      <c r="N47" s="40" t="s">
        <v>429</v>
      </c>
      <c r="O47" s="40" t="s">
        <v>428</v>
      </c>
    </row>
    <row r="48" customFormat="false" ht="18" hidden="false" customHeight="true" outlineLevel="0" collapsed="false">
      <c r="A48" s="40" t="n">
        <v>1</v>
      </c>
      <c r="B48" s="40" t="n">
        <v>2</v>
      </c>
      <c r="C48" s="40" t="n">
        <v>3</v>
      </c>
      <c r="D48" s="40" t="n">
        <v>4</v>
      </c>
      <c r="E48" s="40" t="n">
        <v>5</v>
      </c>
      <c r="F48" s="40" t="n">
        <v>6</v>
      </c>
      <c r="G48" s="40" t="n">
        <v>7</v>
      </c>
      <c r="H48" s="29" t="n">
        <v>8</v>
      </c>
      <c r="I48" s="29" t="n">
        <v>9</v>
      </c>
      <c r="J48" s="29" t="n">
        <v>10</v>
      </c>
      <c r="K48" s="29" t="n">
        <v>11</v>
      </c>
      <c r="L48" s="29" t="n">
        <v>12</v>
      </c>
      <c r="M48" s="29" t="n">
        <v>13</v>
      </c>
      <c r="N48" s="29" t="n">
        <v>14</v>
      </c>
      <c r="O48" s="29" t="n">
        <v>15</v>
      </c>
    </row>
    <row r="49" customFormat="false" ht="20.1" hidden="false" customHeight="true" outlineLevel="0" collapsed="false">
      <c r="A49" s="29" t="s">
        <v>38</v>
      </c>
      <c r="B49" s="59" t="n">
        <v>100</v>
      </c>
      <c r="C49" s="59" t="n">
        <v>100</v>
      </c>
      <c r="D49" s="147" t="n">
        <f aca="false">'Осн. фін. пок.'!C52</f>
        <v>26302</v>
      </c>
      <c r="E49" s="147" t="n">
        <v>13197</v>
      </c>
      <c r="F49" s="156" t="n">
        <v>2565.71</v>
      </c>
      <c r="G49" s="147" t="n">
        <f aca="false">'I. Фін результат'!D7</f>
        <v>31819</v>
      </c>
      <c r="H49" s="147" t="n">
        <v>12815</v>
      </c>
      <c r="I49" s="156" t="n">
        <v>2565.71</v>
      </c>
      <c r="J49" s="147" t="n">
        <v>15181</v>
      </c>
      <c r="K49" s="147" t="n">
        <v>6152</v>
      </c>
      <c r="L49" s="156" t="n">
        <v>2565.71</v>
      </c>
      <c r="M49" s="147" t="n">
        <f aca="false">'I. Фін результат'!F7</f>
        <v>26144</v>
      </c>
      <c r="N49" s="147" t="n">
        <v>11914</v>
      </c>
      <c r="O49" s="33" t="n">
        <v>2410.94</v>
      </c>
    </row>
    <row r="50" customFormat="false" ht="20.1" hidden="false" customHeight="true" outlineLevel="0" collapsed="false">
      <c r="A50" s="29"/>
      <c r="B50" s="59"/>
      <c r="C50" s="59"/>
      <c r="D50" s="147"/>
      <c r="E50" s="147"/>
      <c r="F50" s="148" t="n">
        <v>2500</v>
      </c>
      <c r="G50" s="147"/>
      <c r="H50" s="147"/>
      <c r="I50" s="148" t="n">
        <v>2500</v>
      </c>
      <c r="J50" s="147"/>
      <c r="K50" s="147"/>
      <c r="L50" s="148" t="n">
        <v>2500</v>
      </c>
      <c r="M50" s="147"/>
      <c r="N50" s="147"/>
      <c r="O50" s="33" t="n">
        <v>2344.91</v>
      </c>
    </row>
    <row r="51" customFormat="false" ht="20.1" hidden="false" customHeight="true" outlineLevel="0" collapsed="false">
      <c r="A51" s="51"/>
      <c r="B51" s="59"/>
      <c r="C51" s="59"/>
      <c r="D51" s="147"/>
      <c r="E51" s="147"/>
      <c r="F51" s="157" t="n">
        <v>2596.06</v>
      </c>
      <c r="G51" s="147"/>
      <c r="H51" s="147"/>
      <c r="I51" s="157" t="n">
        <v>2596.06</v>
      </c>
      <c r="J51" s="147"/>
      <c r="K51" s="147"/>
      <c r="L51" s="157" t="n">
        <v>2596.06</v>
      </c>
      <c r="M51" s="147"/>
      <c r="N51" s="147"/>
      <c r="O51" s="33" t="n">
        <v>2407.52</v>
      </c>
    </row>
    <row r="52" customFormat="false" ht="20.1" hidden="false" customHeight="true" outlineLevel="0" collapsed="false">
      <c r="A52" s="83" t="s">
        <v>262</v>
      </c>
      <c r="B52" s="158" t="n">
        <v>100</v>
      </c>
      <c r="C52" s="158" t="n">
        <v>100</v>
      </c>
      <c r="D52" s="145" t="n">
        <f aca="false">'I. Фін результат'!C7</f>
        <v>26302</v>
      </c>
      <c r="E52" s="145" t="n">
        <f aca="false">E49</f>
        <v>13197</v>
      </c>
      <c r="F52" s="146"/>
      <c r="G52" s="145" t="n">
        <f aca="false">SUM(G49:G51)</f>
        <v>31819</v>
      </c>
      <c r="H52" s="145" t="n">
        <f aca="false">H49</f>
        <v>12815</v>
      </c>
      <c r="I52" s="146"/>
      <c r="J52" s="145" t="n">
        <f aca="false">SUM(J49:J51)</f>
        <v>15181</v>
      </c>
      <c r="K52" s="145" t="n">
        <f aca="false">K49</f>
        <v>6152</v>
      </c>
      <c r="L52" s="146"/>
      <c r="M52" s="145" t="n">
        <f aca="false">SUM(M49:M51)</f>
        <v>26144</v>
      </c>
      <c r="N52" s="145" t="n">
        <f aca="false">N49</f>
        <v>11914</v>
      </c>
      <c r="O52" s="146"/>
    </row>
    <row r="53" customFormat="false" ht="20.1" hidden="false" customHeight="true" outlineLevel="0" collapsed="false">
      <c r="A53" s="3"/>
      <c r="B53" s="159"/>
      <c r="C53" s="159"/>
      <c r="D53" s="159"/>
      <c r="E53" s="159"/>
      <c r="F53" s="39"/>
      <c r="G53" s="39"/>
      <c r="H53" s="39"/>
      <c r="I53" s="70"/>
      <c r="J53" s="70"/>
      <c r="K53" s="70"/>
      <c r="L53" s="70"/>
      <c r="M53" s="70"/>
      <c r="N53" s="70"/>
      <c r="O53" s="70"/>
    </row>
    <row r="54" customFormat="false" ht="21.95" hidden="false" customHeight="true" outlineLevel="0" collapsed="false">
      <c r="A54" s="70" t="s">
        <v>430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20.1" hidden="false" customHeight="true" outlineLevel="0" collapsed="false">
      <c r="A55" s="155"/>
    </row>
    <row r="56" customFormat="false" ht="63.95" hidden="false" customHeight="true" outlineLevel="0" collapsed="false">
      <c r="A56" s="40" t="s">
        <v>431</v>
      </c>
      <c r="B56" s="40" t="s">
        <v>432</v>
      </c>
      <c r="C56" s="40"/>
      <c r="D56" s="40" t="s">
        <v>433</v>
      </c>
      <c r="E56" s="40"/>
      <c r="F56" s="40" t="s">
        <v>434</v>
      </c>
      <c r="G56" s="40"/>
      <c r="H56" s="40" t="s">
        <v>435</v>
      </c>
      <c r="I56" s="40"/>
      <c r="J56" s="40"/>
      <c r="K56" s="40" t="s">
        <v>436</v>
      </c>
      <c r="L56" s="40"/>
      <c r="M56" s="40" t="s">
        <v>437</v>
      </c>
      <c r="N56" s="40"/>
      <c r="O56" s="40"/>
    </row>
    <row r="57" customFormat="false" ht="18" hidden="false" customHeight="true" outlineLevel="0" collapsed="false">
      <c r="A57" s="29" t="n">
        <v>1</v>
      </c>
      <c r="B57" s="29" t="n">
        <v>2</v>
      </c>
      <c r="C57" s="29"/>
      <c r="D57" s="29" t="n">
        <v>3</v>
      </c>
      <c r="E57" s="29"/>
      <c r="F57" s="160" t="n">
        <v>4</v>
      </c>
      <c r="G57" s="160"/>
      <c r="H57" s="29" t="n">
        <v>5</v>
      </c>
      <c r="I57" s="29"/>
      <c r="J57" s="29"/>
      <c r="K57" s="29" t="n">
        <v>6</v>
      </c>
      <c r="L57" s="29"/>
      <c r="M57" s="29" t="n">
        <v>7</v>
      </c>
      <c r="N57" s="29"/>
      <c r="O57" s="29"/>
    </row>
    <row r="58" customFormat="false" ht="20.1" hidden="false" customHeight="true" outlineLevel="0" collapsed="false">
      <c r="A58" s="51" t="s">
        <v>416</v>
      </c>
      <c r="B58" s="161" t="s">
        <v>416</v>
      </c>
      <c r="C58" s="161"/>
      <c r="D58" s="147" t="s">
        <v>416</v>
      </c>
      <c r="E58" s="147"/>
      <c r="F58" s="59" t="s">
        <v>416</v>
      </c>
      <c r="G58" s="59"/>
      <c r="H58" s="40" t="s">
        <v>416</v>
      </c>
      <c r="I58" s="40"/>
      <c r="J58" s="40"/>
      <c r="K58" s="147" t="s">
        <v>416</v>
      </c>
      <c r="L58" s="147"/>
      <c r="M58" s="161" t="s">
        <v>416</v>
      </c>
      <c r="N58" s="161"/>
      <c r="O58" s="161"/>
    </row>
    <row r="59" customFormat="false" ht="20.1" hidden="false" customHeight="true" outlineLevel="0" collapsed="false">
      <c r="A59" s="51" t="s">
        <v>416</v>
      </c>
      <c r="B59" s="161" t="s">
        <v>416</v>
      </c>
      <c r="C59" s="161"/>
      <c r="D59" s="147" t="s">
        <v>416</v>
      </c>
      <c r="E59" s="147"/>
      <c r="F59" s="59" t="s">
        <v>416</v>
      </c>
      <c r="G59" s="59"/>
      <c r="H59" s="40" t="s">
        <v>416</v>
      </c>
      <c r="I59" s="40"/>
      <c r="J59" s="40"/>
      <c r="K59" s="147" t="s">
        <v>416</v>
      </c>
      <c r="L59" s="147"/>
      <c r="M59" s="161" t="s">
        <v>416</v>
      </c>
      <c r="N59" s="161"/>
      <c r="O59" s="161"/>
    </row>
    <row r="60" customFormat="false" ht="20.1" hidden="false" customHeight="true" outlineLevel="0" collapsed="false">
      <c r="A60" s="51" t="s">
        <v>416</v>
      </c>
      <c r="B60" s="161" t="s">
        <v>416</v>
      </c>
      <c r="C60" s="161"/>
      <c r="D60" s="147" t="s">
        <v>416</v>
      </c>
      <c r="E60" s="147"/>
      <c r="F60" s="59" t="s">
        <v>416</v>
      </c>
      <c r="G60" s="59"/>
      <c r="H60" s="40" t="s">
        <v>416</v>
      </c>
      <c r="I60" s="40"/>
      <c r="J60" s="40"/>
      <c r="K60" s="147" t="s">
        <v>416</v>
      </c>
      <c r="L60" s="147"/>
      <c r="M60" s="161" t="s">
        <v>416</v>
      </c>
      <c r="N60" s="161"/>
      <c r="O60" s="161"/>
    </row>
    <row r="61" customFormat="false" ht="20.1" hidden="false" customHeight="true" outlineLevel="0" collapsed="false">
      <c r="A61" s="83" t="s">
        <v>262</v>
      </c>
      <c r="B61" s="42" t="s">
        <v>416</v>
      </c>
      <c r="C61" s="42"/>
      <c r="D61" s="42" t="s">
        <v>416</v>
      </c>
      <c r="E61" s="42"/>
      <c r="F61" s="42" t="s">
        <v>416</v>
      </c>
      <c r="G61" s="42"/>
      <c r="H61" s="42" t="s">
        <v>416</v>
      </c>
      <c r="I61" s="42"/>
      <c r="J61" s="42"/>
      <c r="K61" s="145" t="n">
        <f aca="false">SUM(K58:K60)</f>
        <v>0</v>
      </c>
      <c r="L61" s="145"/>
      <c r="M61" s="162" t="s">
        <v>416</v>
      </c>
      <c r="N61" s="162"/>
      <c r="O61" s="162"/>
    </row>
    <row r="62" customFormat="false" ht="20.1" hidden="false" customHeight="true" outlineLevel="0" collapsed="false">
      <c r="A62" s="39"/>
      <c r="B62" s="2"/>
      <c r="C62" s="2"/>
      <c r="D62" s="2"/>
      <c r="E62" s="2"/>
      <c r="F62" s="2"/>
      <c r="G62" s="2"/>
      <c r="H62" s="2"/>
      <c r="I62" s="2"/>
      <c r="J62" s="2"/>
      <c r="K62" s="1"/>
      <c r="L62" s="1"/>
      <c r="M62" s="1"/>
      <c r="N62" s="1"/>
      <c r="O62" s="1"/>
    </row>
    <row r="63" customFormat="false" ht="21.95" hidden="false" customHeight="true" outlineLevel="0" collapsed="false">
      <c r="A63" s="70" t="s">
        <v>438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customFormat="false" ht="20.1" hidden="false" customHeight="true" outlineLevel="0" collapsed="false">
      <c r="A64" s="70"/>
      <c r="B64" s="163"/>
      <c r="C64" s="70"/>
      <c r="D64" s="70"/>
      <c r="E64" s="70"/>
      <c r="F64" s="70"/>
      <c r="G64" s="70"/>
      <c r="H64" s="70"/>
      <c r="I64" s="164"/>
    </row>
    <row r="65" customFormat="false" ht="63.95" hidden="false" customHeight="true" outlineLevel="0" collapsed="false">
      <c r="A65" s="40" t="s">
        <v>439</v>
      </c>
      <c r="B65" s="40"/>
      <c r="C65" s="40"/>
      <c r="D65" s="40" t="s">
        <v>440</v>
      </c>
      <c r="E65" s="40"/>
      <c r="F65" s="40"/>
      <c r="G65" s="40" t="s">
        <v>441</v>
      </c>
      <c r="H65" s="40"/>
      <c r="I65" s="40"/>
      <c r="J65" s="40" t="s">
        <v>442</v>
      </c>
      <c r="K65" s="40"/>
      <c r="L65" s="40"/>
      <c r="M65" s="40" t="s">
        <v>443</v>
      </c>
      <c r="N65" s="40"/>
      <c r="O65" s="40"/>
    </row>
    <row r="66" customFormat="false" ht="18" hidden="false" customHeight="true" outlineLevel="0" collapsed="false">
      <c r="A66" s="40" t="n">
        <v>1</v>
      </c>
      <c r="B66" s="40"/>
      <c r="C66" s="40"/>
      <c r="D66" s="40" t="n">
        <v>2</v>
      </c>
      <c r="E66" s="40"/>
      <c r="F66" s="40"/>
      <c r="G66" s="40" t="n">
        <v>3</v>
      </c>
      <c r="H66" s="40"/>
      <c r="I66" s="40"/>
      <c r="J66" s="29" t="n">
        <v>4</v>
      </c>
      <c r="K66" s="29"/>
      <c r="L66" s="29"/>
      <c r="M66" s="29" t="n">
        <v>5</v>
      </c>
      <c r="N66" s="29"/>
      <c r="O66" s="29"/>
    </row>
    <row r="67" customFormat="false" ht="20.1" hidden="false" customHeight="true" outlineLevel="0" collapsed="false">
      <c r="A67" s="51" t="s">
        <v>444</v>
      </c>
      <c r="B67" s="51"/>
      <c r="C67" s="51"/>
      <c r="D67" s="147" t="s">
        <v>416</v>
      </c>
      <c r="E67" s="147"/>
      <c r="F67" s="147"/>
      <c r="G67" s="147" t="s">
        <v>416</v>
      </c>
      <c r="H67" s="147"/>
      <c r="I67" s="147"/>
      <c r="J67" s="147" t="s">
        <v>416</v>
      </c>
      <c r="K67" s="147"/>
      <c r="L67" s="147"/>
      <c r="M67" s="147" t="s">
        <v>416</v>
      </c>
      <c r="N67" s="147"/>
      <c r="O67" s="147"/>
    </row>
    <row r="68" customFormat="false" ht="20.1" hidden="false" customHeight="true" outlineLevel="0" collapsed="false">
      <c r="A68" s="51" t="s">
        <v>445</v>
      </c>
      <c r="B68" s="51"/>
      <c r="C68" s="51"/>
      <c r="D68" s="147" t="s">
        <v>416</v>
      </c>
      <c r="E68" s="147"/>
      <c r="F68" s="147"/>
      <c r="G68" s="147" t="s">
        <v>416</v>
      </c>
      <c r="H68" s="147"/>
      <c r="I68" s="147"/>
      <c r="J68" s="147" t="s">
        <v>416</v>
      </c>
      <c r="K68" s="147"/>
      <c r="L68" s="147"/>
      <c r="M68" s="147" t="s">
        <v>416</v>
      </c>
      <c r="N68" s="147"/>
      <c r="O68" s="147"/>
    </row>
    <row r="69" customFormat="false" ht="20.1" hidden="false" customHeight="true" outlineLevel="0" collapsed="false">
      <c r="A69" s="51"/>
      <c r="B69" s="51"/>
      <c r="C69" s="51"/>
      <c r="D69" s="147" t="s">
        <v>416</v>
      </c>
      <c r="E69" s="147"/>
      <c r="F69" s="147"/>
      <c r="G69" s="147" t="s">
        <v>416</v>
      </c>
      <c r="H69" s="147"/>
      <c r="I69" s="147"/>
      <c r="J69" s="147" t="s">
        <v>416</v>
      </c>
      <c r="K69" s="147"/>
      <c r="L69" s="147"/>
      <c r="M69" s="147" t="s">
        <v>416</v>
      </c>
      <c r="N69" s="147"/>
      <c r="O69" s="147"/>
    </row>
    <row r="70" customFormat="false" ht="20.1" hidden="false" customHeight="true" outlineLevel="0" collapsed="false">
      <c r="A70" s="51" t="s">
        <v>446</v>
      </c>
      <c r="B70" s="51"/>
      <c r="C70" s="51"/>
      <c r="D70" s="147" t="s">
        <v>416</v>
      </c>
      <c r="E70" s="147"/>
      <c r="F70" s="147"/>
      <c r="G70" s="147" t="s">
        <v>416</v>
      </c>
      <c r="H70" s="147"/>
      <c r="I70" s="147"/>
      <c r="J70" s="147" t="s">
        <v>416</v>
      </c>
      <c r="K70" s="147"/>
      <c r="L70" s="147"/>
      <c r="M70" s="147" t="s">
        <v>416</v>
      </c>
      <c r="N70" s="147"/>
      <c r="O70" s="147"/>
    </row>
    <row r="71" customFormat="false" ht="20.1" hidden="false" customHeight="true" outlineLevel="0" collapsed="false">
      <c r="A71" s="51" t="s">
        <v>447</v>
      </c>
      <c r="B71" s="51"/>
      <c r="C71" s="51"/>
      <c r="D71" s="147" t="s">
        <v>416</v>
      </c>
      <c r="E71" s="147"/>
      <c r="F71" s="147"/>
      <c r="G71" s="147" t="s">
        <v>416</v>
      </c>
      <c r="H71" s="147"/>
      <c r="I71" s="147"/>
      <c r="J71" s="147" t="s">
        <v>416</v>
      </c>
      <c r="K71" s="147"/>
      <c r="L71" s="147"/>
      <c r="M71" s="147" t="s">
        <v>416</v>
      </c>
      <c r="N71" s="147"/>
      <c r="O71" s="147"/>
    </row>
    <row r="72" customFormat="false" ht="20.1" hidden="false" customHeight="true" outlineLevel="0" collapsed="false">
      <c r="A72" s="51"/>
      <c r="B72" s="51"/>
      <c r="C72" s="51"/>
      <c r="D72" s="147" t="s">
        <v>416</v>
      </c>
      <c r="E72" s="147"/>
      <c r="F72" s="147"/>
      <c r="G72" s="147" t="s">
        <v>416</v>
      </c>
      <c r="H72" s="147"/>
      <c r="I72" s="147"/>
      <c r="J72" s="147" t="s">
        <v>416</v>
      </c>
      <c r="K72" s="147"/>
      <c r="L72" s="147"/>
      <c r="M72" s="147" t="s">
        <v>416</v>
      </c>
      <c r="N72" s="147"/>
      <c r="O72" s="147"/>
    </row>
    <row r="73" customFormat="false" ht="20.1" hidden="false" customHeight="true" outlineLevel="0" collapsed="false">
      <c r="A73" s="51" t="s">
        <v>448</v>
      </c>
      <c r="B73" s="51"/>
      <c r="C73" s="51"/>
      <c r="D73" s="147" t="s">
        <v>416</v>
      </c>
      <c r="E73" s="147"/>
      <c r="F73" s="147"/>
      <c r="G73" s="147" t="s">
        <v>416</v>
      </c>
      <c r="H73" s="147"/>
      <c r="I73" s="147"/>
      <c r="J73" s="147" t="s">
        <v>416</v>
      </c>
      <c r="K73" s="147"/>
      <c r="L73" s="147"/>
      <c r="M73" s="147" t="s">
        <v>416</v>
      </c>
      <c r="N73" s="147"/>
      <c r="O73" s="147"/>
    </row>
    <row r="74" customFormat="false" ht="20.1" hidden="false" customHeight="true" outlineLevel="0" collapsed="false">
      <c r="A74" s="51" t="s">
        <v>445</v>
      </c>
      <c r="B74" s="51"/>
      <c r="C74" s="51"/>
      <c r="D74" s="147" t="s">
        <v>416</v>
      </c>
      <c r="E74" s="147"/>
      <c r="F74" s="147"/>
      <c r="G74" s="147" t="s">
        <v>416</v>
      </c>
      <c r="H74" s="147"/>
      <c r="I74" s="147"/>
      <c r="J74" s="147" t="s">
        <v>416</v>
      </c>
      <c r="K74" s="147"/>
      <c r="L74" s="147"/>
      <c r="M74" s="147" t="s">
        <v>416</v>
      </c>
      <c r="N74" s="147"/>
      <c r="O74" s="147"/>
    </row>
    <row r="75" customFormat="false" ht="20.1" hidden="false" customHeight="true" outlineLevel="0" collapsed="false">
      <c r="A75" s="51"/>
      <c r="B75" s="51"/>
      <c r="C75" s="51"/>
      <c r="D75" s="147" t="s">
        <v>416</v>
      </c>
      <c r="E75" s="147"/>
      <c r="F75" s="147"/>
      <c r="G75" s="147" t="s">
        <v>416</v>
      </c>
      <c r="H75" s="147"/>
      <c r="I75" s="147"/>
      <c r="J75" s="147" t="s">
        <v>416</v>
      </c>
      <c r="K75" s="147"/>
      <c r="L75" s="147"/>
      <c r="M75" s="147" t="s">
        <v>416</v>
      </c>
      <c r="N75" s="147"/>
      <c r="O75" s="147"/>
    </row>
    <row r="76" customFormat="false" ht="20.1" hidden="false" customHeight="true" outlineLevel="0" collapsed="false">
      <c r="A76" s="83" t="s">
        <v>262</v>
      </c>
      <c r="B76" s="83"/>
      <c r="C76" s="83"/>
      <c r="D76" s="145" t="n">
        <f aca="false">SUM(D67,D70,D73)</f>
        <v>0</v>
      </c>
      <c r="E76" s="145"/>
      <c r="F76" s="145"/>
      <c r="G76" s="145" t="n">
        <f aca="false">SUM(G67,G70,G73)</f>
        <v>0</v>
      </c>
      <c r="H76" s="145"/>
      <c r="I76" s="145"/>
      <c r="J76" s="145" t="n">
        <f aca="false">SUM(J67,J70,J73)</f>
        <v>0</v>
      </c>
      <c r="K76" s="145"/>
      <c r="L76" s="145"/>
      <c r="M76" s="145" t="n">
        <f aca="false">D76+G76-J76</f>
        <v>0</v>
      </c>
      <c r="N76" s="145"/>
      <c r="O76" s="145"/>
    </row>
    <row r="77" customFormat="false" ht="18.75" hidden="false" customHeight="false" outlineLevel="0" collapsed="false">
      <c r="C77" s="165"/>
      <c r="D77" s="165"/>
      <c r="E77" s="165"/>
    </row>
    <row r="78" customFormat="false" ht="18.75" hidden="false" customHeight="false" outlineLevel="0" collapsed="false">
      <c r="C78" s="165"/>
      <c r="D78" s="165"/>
      <c r="E78" s="165"/>
    </row>
    <row r="79" customFormat="false" ht="18.75" hidden="false" customHeight="false" outlineLevel="0" collapsed="false">
      <c r="A79" s="79" t="s">
        <v>449</v>
      </c>
      <c r="C79" s="165"/>
      <c r="D79" s="165"/>
      <c r="E79" s="165"/>
      <c r="F79" s="121" t="s">
        <v>165</v>
      </c>
    </row>
    <row r="80" customFormat="false" ht="18.75" hidden="false" customHeight="false" outlineLevel="0" collapsed="false">
      <c r="C80" s="165"/>
      <c r="D80" s="165"/>
      <c r="E80" s="165"/>
    </row>
    <row r="81" customFormat="false" ht="18.75" hidden="false" customHeight="false" outlineLevel="0" collapsed="false">
      <c r="C81" s="165"/>
      <c r="D81" s="165"/>
      <c r="E81" s="165"/>
    </row>
    <row r="82" customFormat="false" ht="18.75" hidden="false" customHeight="false" outlineLevel="0" collapsed="false">
      <c r="C82" s="165"/>
      <c r="D82" s="165"/>
      <c r="E82" s="165"/>
    </row>
    <row r="83" customFormat="false" ht="18.75" hidden="false" customHeight="false" outlineLevel="0" collapsed="false">
      <c r="C83" s="165"/>
      <c r="D83" s="165"/>
      <c r="E83" s="165"/>
    </row>
    <row r="84" customFormat="false" ht="18.75" hidden="false" customHeight="false" outlineLevel="0" collapsed="false">
      <c r="C84" s="165"/>
      <c r="D84" s="165"/>
      <c r="E84" s="165"/>
    </row>
    <row r="85" customFormat="false" ht="18.75" hidden="false" customHeight="false" outlineLevel="0" collapsed="false">
      <c r="C85" s="165"/>
      <c r="D85" s="165"/>
      <c r="E85" s="165"/>
    </row>
    <row r="86" customFormat="false" ht="18.75" hidden="false" customHeight="false" outlineLevel="0" collapsed="false">
      <c r="C86" s="165"/>
      <c r="D86" s="165"/>
      <c r="E86" s="165"/>
    </row>
    <row r="87" customFormat="false" ht="18.75" hidden="false" customHeight="false" outlineLevel="0" collapsed="false">
      <c r="C87" s="165"/>
      <c r="D87" s="165"/>
      <c r="E87" s="165"/>
    </row>
    <row r="88" customFormat="false" ht="18.75" hidden="false" customHeight="false" outlineLevel="0" collapsed="false">
      <c r="C88" s="165"/>
      <c r="D88" s="165"/>
      <c r="E88" s="165"/>
    </row>
    <row r="89" customFormat="false" ht="18.75" hidden="false" customHeight="false" outlineLevel="0" collapsed="false">
      <c r="C89" s="165"/>
      <c r="D89" s="165"/>
      <c r="E89" s="165"/>
    </row>
    <row r="90" customFormat="false" ht="18.75" hidden="false" customHeight="false" outlineLevel="0" collapsed="false">
      <c r="C90" s="165"/>
      <c r="D90" s="165"/>
      <c r="E90" s="165"/>
    </row>
  </sheetData>
  <mergeCells count="261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4:O54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A63:O63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6" colorId="64" zoomScale="60" zoomScaleNormal="60" zoomScalePageLayoutView="50" workbookViewId="0">
      <selection pane="topLeft" activeCell="Y33" activeCellId="0" sqref="Y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66"/>
      <c r="R1" s="166"/>
      <c r="S1" s="166"/>
      <c r="T1" s="166"/>
      <c r="U1" s="166"/>
      <c r="AB1" s="22"/>
      <c r="AC1" s="22"/>
      <c r="AD1" s="22"/>
      <c r="AE1" s="22"/>
    </row>
    <row r="2" customFormat="false" ht="18.75" hidden="false" customHeight="true" outlineLevel="0" collapsed="false">
      <c r="B2" s="167" t="s">
        <v>450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</row>
    <row r="3" customFormat="false" ht="18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</row>
    <row r="4" customFormat="false" ht="41.25" hidden="false" customHeight="true" outlineLevel="0" collapsed="false">
      <c r="A4" s="41" t="s">
        <v>451</v>
      </c>
      <c r="B4" s="41" t="s">
        <v>452</v>
      </c>
      <c r="C4" s="40" t="s">
        <v>453</v>
      </c>
      <c r="D4" s="40"/>
      <c r="E4" s="40"/>
      <c r="F4" s="40"/>
      <c r="G4" s="40" t="s">
        <v>454</v>
      </c>
      <c r="H4" s="40"/>
      <c r="I4" s="40"/>
      <c r="J4" s="40"/>
      <c r="K4" s="40"/>
      <c r="L4" s="40"/>
      <c r="M4" s="40"/>
      <c r="N4" s="40" t="s">
        <v>455</v>
      </c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169" t="s">
        <v>456</v>
      </c>
      <c r="AA4" s="169"/>
      <c r="AB4" s="169"/>
      <c r="AC4" s="170" t="s">
        <v>457</v>
      </c>
      <c r="AD4" s="170"/>
      <c r="AE4" s="170"/>
    </row>
    <row r="5" customFormat="false" ht="48.75" hidden="false" customHeight="true" outlineLevel="0" collapsed="false">
      <c r="A5" s="41"/>
      <c r="B5" s="41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 t="s">
        <v>458</v>
      </c>
      <c r="O5" s="40"/>
      <c r="P5" s="40"/>
      <c r="Q5" s="40"/>
      <c r="R5" s="40" t="s">
        <v>459</v>
      </c>
      <c r="S5" s="40"/>
      <c r="T5" s="40"/>
      <c r="U5" s="40"/>
      <c r="V5" s="40" t="s">
        <v>460</v>
      </c>
      <c r="W5" s="40"/>
      <c r="X5" s="40"/>
      <c r="Y5" s="40"/>
      <c r="Z5" s="169"/>
      <c r="AA5" s="169"/>
      <c r="AB5" s="169"/>
      <c r="AC5" s="170"/>
      <c r="AD5" s="170"/>
      <c r="AE5" s="170"/>
    </row>
    <row r="6" customFormat="false" ht="18" hidden="false" customHeight="true" outlineLevel="0" collapsed="false">
      <c r="A6" s="171" t="n">
        <v>1</v>
      </c>
      <c r="B6" s="172" t="n">
        <v>2</v>
      </c>
      <c r="C6" s="169" t="n">
        <v>3</v>
      </c>
      <c r="D6" s="169"/>
      <c r="E6" s="169"/>
      <c r="F6" s="169"/>
      <c r="G6" s="169" t="n">
        <v>4</v>
      </c>
      <c r="H6" s="169"/>
      <c r="I6" s="169"/>
      <c r="J6" s="169"/>
      <c r="K6" s="169"/>
      <c r="L6" s="169"/>
      <c r="M6" s="169"/>
      <c r="N6" s="173" t="n">
        <v>5</v>
      </c>
      <c r="O6" s="173"/>
      <c r="P6" s="173"/>
      <c r="Q6" s="173"/>
      <c r="R6" s="173" t="n">
        <v>6</v>
      </c>
      <c r="S6" s="173"/>
      <c r="T6" s="173"/>
      <c r="U6" s="173"/>
      <c r="V6" s="173" t="n">
        <v>7</v>
      </c>
      <c r="W6" s="173"/>
      <c r="X6" s="173"/>
      <c r="Y6" s="173"/>
      <c r="Z6" s="174" t="n">
        <v>8</v>
      </c>
      <c r="AA6" s="174"/>
      <c r="AB6" s="174"/>
      <c r="AC6" s="173" t="n">
        <v>9</v>
      </c>
      <c r="AD6" s="173"/>
      <c r="AE6" s="173"/>
    </row>
    <row r="7" customFormat="false" ht="34.5" hidden="false" customHeight="true" outlineLevel="0" collapsed="false">
      <c r="A7" s="171"/>
      <c r="B7" s="175" t="s">
        <v>461</v>
      </c>
      <c r="C7" s="169"/>
      <c r="D7" s="169"/>
      <c r="E7" s="169"/>
      <c r="F7" s="169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7"/>
      <c r="AA7" s="177"/>
      <c r="AB7" s="177"/>
      <c r="AC7" s="178"/>
      <c r="AD7" s="178"/>
      <c r="AE7" s="178"/>
    </row>
    <row r="8" customFormat="false" ht="20.1" hidden="false" customHeight="true" outlineLevel="0" collapsed="false">
      <c r="A8" s="171" t="n">
        <v>1</v>
      </c>
      <c r="B8" s="172" t="s">
        <v>462</v>
      </c>
      <c r="C8" s="169" t="n">
        <v>2002</v>
      </c>
      <c r="D8" s="169"/>
      <c r="E8" s="169"/>
      <c r="F8" s="169"/>
      <c r="G8" s="176" t="s">
        <v>463</v>
      </c>
      <c r="H8" s="176"/>
      <c r="I8" s="176"/>
      <c r="J8" s="176"/>
      <c r="K8" s="176"/>
      <c r="L8" s="176"/>
      <c r="M8" s="176"/>
      <c r="N8" s="176" t="n">
        <v>0</v>
      </c>
      <c r="O8" s="176"/>
      <c r="P8" s="176"/>
      <c r="Q8" s="176"/>
      <c r="R8" s="176" t="n">
        <v>0</v>
      </c>
      <c r="S8" s="176"/>
      <c r="T8" s="176"/>
      <c r="U8" s="176"/>
      <c r="V8" s="176" t="n">
        <v>0</v>
      </c>
      <c r="W8" s="176"/>
      <c r="X8" s="176"/>
      <c r="Y8" s="176"/>
      <c r="Z8" s="177" t="e">
        <f aca="false">(V8/R8)*100</f>
        <v>#DIV/0!</v>
      </c>
      <c r="AA8" s="177"/>
      <c r="AB8" s="177"/>
      <c r="AC8" s="178" t="e">
        <f aca="false">(V8/N8)*100</f>
        <v>#DIV/0!</v>
      </c>
      <c r="AD8" s="178"/>
      <c r="AE8" s="178"/>
    </row>
    <row r="9" customFormat="false" ht="20.1" hidden="false" customHeight="true" outlineLevel="0" collapsed="false">
      <c r="A9" s="171"/>
      <c r="B9" s="172"/>
      <c r="C9" s="169"/>
      <c r="D9" s="169"/>
      <c r="E9" s="169"/>
      <c r="F9" s="169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7"/>
      <c r="AA9" s="177"/>
      <c r="AB9" s="177"/>
      <c r="AC9" s="178"/>
      <c r="AD9" s="178"/>
      <c r="AE9" s="178"/>
    </row>
    <row r="10" customFormat="false" ht="20.1" hidden="false" customHeight="true" outlineLevel="0" collapsed="false">
      <c r="A10" s="171"/>
      <c r="B10" s="172"/>
      <c r="C10" s="169"/>
      <c r="D10" s="169"/>
      <c r="E10" s="169"/>
      <c r="F10" s="169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7"/>
      <c r="AA10" s="177"/>
      <c r="AB10" s="177"/>
      <c r="AC10" s="178"/>
      <c r="AD10" s="178"/>
      <c r="AE10" s="178"/>
    </row>
    <row r="11" customFormat="false" ht="20.1" hidden="false" customHeight="true" outlineLevel="0" collapsed="false">
      <c r="A11" s="179" t="s">
        <v>262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45" t="n">
        <f aca="false">SUM(N7:N10)</f>
        <v>0</v>
      </c>
      <c r="O11" s="145"/>
      <c r="P11" s="145"/>
      <c r="Q11" s="145"/>
      <c r="R11" s="145" t="n">
        <f aca="false">SUM(R7:R10)</f>
        <v>0</v>
      </c>
      <c r="S11" s="145"/>
      <c r="T11" s="145"/>
      <c r="U11" s="145"/>
      <c r="V11" s="145" t="n">
        <f aca="false">SUM(V7:V10)</f>
        <v>0</v>
      </c>
      <c r="W11" s="145"/>
      <c r="X11" s="145"/>
      <c r="Y11" s="145"/>
      <c r="Z11" s="180" t="e">
        <f aca="false">(V11/R11)*100</f>
        <v>#DIV/0!</v>
      </c>
      <c r="AA11" s="180"/>
      <c r="AB11" s="180"/>
      <c r="AC11" s="181" t="e">
        <f aca="false">(V11/N11)*100</f>
        <v>#DIV/0!</v>
      </c>
      <c r="AD11" s="181"/>
      <c r="AE11" s="181"/>
    </row>
    <row r="12" customFormat="false" ht="18.7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2"/>
      <c r="N12" s="122"/>
      <c r="O12" s="122"/>
      <c r="P12" s="122"/>
      <c r="Q12" s="76"/>
      <c r="R12" s="76"/>
      <c r="S12" s="76"/>
      <c r="T12" s="76"/>
      <c r="U12" s="76"/>
      <c r="V12" s="76"/>
      <c r="W12" s="182"/>
      <c r="X12" s="182"/>
      <c r="Y12" s="182"/>
      <c r="Z12" s="182"/>
      <c r="AA12" s="182"/>
      <c r="AB12" s="182"/>
      <c r="AC12" s="182"/>
      <c r="AD12" s="182"/>
      <c r="AE12" s="182"/>
    </row>
    <row r="13" s="167" customFormat="true" ht="18.75" hidden="false" customHeight="true" outlineLevel="0" collapsed="false">
      <c r="B13" s="167" t="s">
        <v>464</v>
      </c>
    </row>
    <row r="14" s="167" customFormat="true" ht="18.75" hidden="false" customHeight="true" outlineLevel="0" collapsed="false"/>
    <row r="15" customFormat="false" ht="39.75" hidden="false" customHeight="true" outlineLevel="0" collapsed="false">
      <c r="A15" s="41" t="s">
        <v>451</v>
      </c>
      <c r="B15" s="41" t="s">
        <v>465</v>
      </c>
      <c r="C15" s="40" t="s">
        <v>452</v>
      </c>
      <c r="D15" s="40"/>
      <c r="E15" s="40"/>
      <c r="F15" s="40"/>
      <c r="G15" s="40" t="s">
        <v>454</v>
      </c>
      <c r="H15" s="40"/>
      <c r="I15" s="40"/>
      <c r="J15" s="40"/>
      <c r="K15" s="40"/>
      <c r="L15" s="40"/>
      <c r="M15" s="40"/>
      <c r="N15" s="40" t="s">
        <v>466</v>
      </c>
      <c r="O15" s="40"/>
      <c r="P15" s="40"/>
      <c r="Q15" s="183" t="s">
        <v>455</v>
      </c>
      <c r="R15" s="183"/>
      <c r="S15" s="183"/>
      <c r="T15" s="183"/>
      <c r="U15" s="183"/>
      <c r="V15" s="183"/>
      <c r="W15" s="183"/>
      <c r="X15" s="183"/>
      <c r="Y15" s="183"/>
      <c r="Z15" s="170" t="s">
        <v>456</v>
      </c>
      <c r="AA15" s="170"/>
      <c r="AB15" s="170"/>
      <c r="AC15" s="170" t="s">
        <v>457</v>
      </c>
      <c r="AD15" s="170"/>
      <c r="AE15" s="170"/>
    </row>
    <row r="16" customFormat="false" ht="18.75" hidden="false" customHeight="true" outlineLevel="0" collapsed="false">
      <c r="A16" s="41"/>
      <c r="B16" s="4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 t="s">
        <v>458</v>
      </c>
      <c r="R16" s="40"/>
      <c r="S16" s="40"/>
      <c r="T16" s="40" t="s">
        <v>459</v>
      </c>
      <c r="U16" s="40"/>
      <c r="V16" s="40"/>
      <c r="W16" s="40" t="s">
        <v>460</v>
      </c>
      <c r="X16" s="40"/>
      <c r="Y16" s="40"/>
      <c r="Z16" s="170"/>
      <c r="AA16" s="170"/>
      <c r="AB16" s="170"/>
      <c r="AC16" s="170"/>
      <c r="AD16" s="170"/>
      <c r="AE16" s="170"/>
    </row>
    <row r="17" customFormat="false" ht="27.75" hidden="false" customHeight="true" outlineLevel="0" collapsed="false">
      <c r="A17" s="41"/>
      <c r="B17" s="4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170"/>
      <c r="AA17" s="170"/>
      <c r="AB17" s="170"/>
      <c r="AC17" s="170"/>
      <c r="AD17" s="170"/>
      <c r="AE17" s="170"/>
    </row>
    <row r="18" customFormat="false" ht="18" hidden="false" customHeight="true" outlineLevel="0" collapsed="false">
      <c r="A18" s="171" t="n">
        <v>1</v>
      </c>
      <c r="B18" s="171" t="n">
        <v>2</v>
      </c>
      <c r="C18" s="169" t="n">
        <v>3</v>
      </c>
      <c r="D18" s="169"/>
      <c r="E18" s="169"/>
      <c r="F18" s="169"/>
      <c r="G18" s="169" t="n">
        <v>4</v>
      </c>
      <c r="H18" s="169"/>
      <c r="I18" s="169"/>
      <c r="J18" s="169"/>
      <c r="K18" s="169"/>
      <c r="L18" s="169"/>
      <c r="M18" s="169"/>
      <c r="N18" s="169" t="n">
        <v>5</v>
      </c>
      <c r="O18" s="169"/>
      <c r="P18" s="169"/>
      <c r="Q18" s="169" t="n">
        <v>6</v>
      </c>
      <c r="R18" s="169"/>
      <c r="S18" s="169"/>
      <c r="T18" s="169" t="n">
        <v>7</v>
      </c>
      <c r="U18" s="169"/>
      <c r="V18" s="169"/>
      <c r="W18" s="169" t="n">
        <v>8</v>
      </c>
      <c r="X18" s="169"/>
      <c r="Y18" s="169"/>
      <c r="Z18" s="169" t="n">
        <v>9</v>
      </c>
      <c r="AA18" s="169"/>
      <c r="AB18" s="169"/>
      <c r="AC18" s="169" t="n">
        <v>10</v>
      </c>
      <c r="AD18" s="169"/>
      <c r="AE18" s="169"/>
    </row>
    <row r="19" customFormat="false" ht="20.1" hidden="false" customHeight="true" outlineLevel="0" collapsed="false">
      <c r="A19" s="184"/>
      <c r="B19" s="171" t="s">
        <v>416</v>
      </c>
      <c r="C19" s="185" t="s">
        <v>416</v>
      </c>
      <c r="D19" s="185"/>
      <c r="E19" s="185"/>
      <c r="F19" s="185"/>
      <c r="G19" s="176" t="s">
        <v>416</v>
      </c>
      <c r="H19" s="176"/>
      <c r="I19" s="176"/>
      <c r="J19" s="176"/>
      <c r="K19" s="176"/>
      <c r="L19" s="176"/>
      <c r="M19" s="176"/>
      <c r="N19" s="91" t="s">
        <v>416</v>
      </c>
      <c r="O19" s="91"/>
      <c r="P19" s="91"/>
      <c r="Q19" s="186" t="s">
        <v>416</v>
      </c>
      <c r="R19" s="186"/>
      <c r="S19" s="186"/>
      <c r="T19" s="186" t="s">
        <v>416</v>
      </c>
      <c r="U19" s="186"/>
      <c r="V19" s="186"/>
      <c r="W19" s="186" t="s">
        <v>416</v>
      </c>
      <c r="X19" s="186"/>
      <c r="Y19" s="186"/>
      <c r="Z19" s="177"/>
      <c r="AA19" s="177"/>
      <c r="AB19" s="177"/>
      <c r="AC19" s="177"/>
      <c r="AD19" s="177"/>
      <c r="AE19" s="177"/>
    </row>
    <row r="20" customFormat="false" ht="20.1" hidden="false" customHeight="true" outlineLevel="0" collapsed="false">
      <c r="A20" s="184"/>
      <c r="B20" s="171" t="s">
        <v>416</v>
      </c>
      <c r="C20" s="185" t="s">
        <v>416</v>
      </c>
      <c r="D20" s="185"/>
      <c r="E20" s="185"/>
      <c r="F20" s="185"/>
      <c r="G20" s="176" t="s">
        <v>416</v>
      </c>
      <c r="H20" s="176"/>
      <c r="I20" s="176"/>
      <c r="J20" s="176"/>
      <c r="K20" s="176"/>
      <c r="L20" s="176"/>
      <c r="M20" s="176"/>
      <c r="N20" s="91" t="s">
        <v>416</v>
      </c>
      <c r="O20" s="91"/>
      <c r="P20" s="91"/>
      <c r="Q20" s="186" t="s">
        <v>416</v>
      </c>
      <c r="R20" s="186"/>
      <c r="S20" s="186"/>
      <c r="T20" s="186" t="s">
        <v>416</v>
      </c>
      <c r="U20" s="186"/>
      <c r="V20" s="186"/>
      <c r="W20" s="186" t="s">
        <v>416</v>
      </c>
      <c r="X20" s="186"/>
      <c r="Y20" s="186"/>
      <c r="Z20" s="177"/>
      <c r="AA20" s="177"/>
      <c r="AB20" s="177"/>
      <c r="AC20" s="177"/>
      <c r="AD20" s="177"/>
      <c r="AE20" s="177"/>
    </row>
    <row r="21" customFormat="false" ht="20.1" hidden="false" customHeight="true" outlineLevel="0" collapsed="false">
      <c r="A21" s="184"/>
      <c r="B21" s="171" t="s">
        <v>416</v>
      </c>
      <c r="C21" s="185" t="s">
        <v>416</v>
      </c>
      <c r="D21" s="185"/>
      <c r="E21" s="185"/>
      <c r="F21" s="185"/>
      <c r="G21" s="176" t="s">
        <v>416</v>
      </c>
      <c r="H21" s="176"/>
      <c r="I21" s="176"/>
      <c r="J21" s="176"/>
      <c r="K21" s="176"/>
      <c r="L21" s="176"/>
      <c r="M21" s="176"/>
      <c r="N21" s="91" t="s">
        <v>416</v>
      </c>
      <c r="O21" s="91"/>
      <c r="P21" s="91"/>
      <c r="Q21" s="186" t="s">
        <v>416</v>
      </c>
      <c r="R21" s="186"/>
      <c r="S21" s="186"/>
      <c r="T21" s="186" t="s">
        <v>416</v>
      </c>
      <c r="U21" s="186"/>
      <c r="V21" s="186"/>
      <c r="W21" s="186" t="s">
        <v>416</v>
      </c>
      <c r="X21" s="186"/>
      <c r="Y21" s="186"/>
      <c r="Z21" s="177"/>
      <c r="AA21" s="177"/>
      <c r="AB21" s="177"/>
      <c r="AC21" s="177"/>
      <c r="AD21" s="177"/>
      <c r="AE21" s="177"/>
    </row>
    <row r="22" customFormat="false" ht="20.1" hidden="false" customHeight="true" outlineLevel="0" collapsed="false">
      <c r="A22" s="184"/>
      <c r="B22" s="187"/>
      <c r="C22" s="185"/>
      <c r="D22" s="185"/>
      <c r="E22" s="185"/>
      <c r="F22" s="185"/>
      <c r="G22" s="176"/>
      <c r="H22" s="176"/>
      <c r="I22" s="176"/>
      <c r="J22" s="176"/>
      <c r="K22" s="176"/>
      <c r="L22" s="176"/>
      <c r="M22" s="176"/>
      <c r="N22" s="91"/>
      <c r="O22" s="91"/>
      <c r="P22" s="91"/>
      <c r="Q22" s="186"/>
      <c r="R22" s="186"/>
      <c r="S22" s="186"/>
      <c r="T22" s="186"/>
      <c r="U22" s="186"/>
      <c r="V22" s="186"/>
      <c r="W22" s="186"/>
      <c r="X22" s="186"/>
      <c r="Y22" s="186"/>
      <c r="Z22" s="177"/>
      <c r="AA22" s="177"/>
      <c r="AB22" s="177"/>
      <c r="AC22" s="177"/>
      <c r="AD22" s="177"/>
      <c r="AE22" s="177"/>
    </row>
    <row r="23" customFormat="false" ht="20.1" hidden="false" customHeight="true" outlineLevel="0" collapsed="false">
      <c r="A23" s="179" t="s">
        <v>262</v>
      </c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 t="s">
        <v>416</v>
      </c>
      <c r="O23" s="179"/>
      <c r="P23" s="179"/>
      <c r="Q23" s="188" t="n">
        <f aca="false">SUM(Q19:Q22)</f>
        <v>0</v>
      </c>
      <c r="R23" s="188"/>
      <c r="S23" s="188"/>
      <c r="T23" s="188" t="n">
        <f aca="false">SUM(T19:T22)</f>
        <v>0</v>
      </c>
      <c r="U23" s="188"/>
      <c r="V23" s="188"/>
      <c r="W23" s="188" t="n">
        <f aca="false">SUM(W19:W22)</f>
        <v>0</v>
      </c>
      <c r="X23" s="188"/>
      <c r="Y23" s="188"/>
      <c r="Z23" s="180"/>
      <c r="AA23" s="180"/>
      <c r="AB23" s="180"/>
      <c r="AC23" s="180"/>
      <c r="AD23" s="180"/>
      <c r="AE23" s="18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66"/>
      <c r="R24" s="166"/>
      <c r="S24" s="166"/>
      <c r="T24" s="166"/>
      <c r="U24" s="166"/>
      <c r="AE24" s="166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66"/>
      <c r="R25" s="166"/>
      <c r="S25" s="166"/>
      <c r="T25" s="166"/>
      <c r="U25" s="166"/>
      <c r="AE25" s="166"/>
    </row>
    <row r="26" s="167" customFormat="true" ht="18.75" hidden="false" customHeight="true" outlineLevel="0" collapsed="false">
      <c r="B26" s="167" t="s">
        <v>467</v>
      </c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7"/>
      <c r="AE27" s="189" t="s">
        <v>468</v>
      </c>
    </row>
    <row r="28" customFormat="false" ht="30" hidden="false" customHeight="true" outlineLevel="0" collapsed="false">
      <c r="A28" s="40" t="s">
        <v>451</v>
      </c>
      <c r="B28" s="40" t="s">
        <v>469</v>
      </c>
      <c r="C28" s="40"/>
      <c r="D28" s="40"/>
      <c r="E28" s="40"/>
      <c r="F28" s="40"/>
      <c r="G28" s="40" t="s">
        <v>470</v>
      </c>
      <c r="H28" s="40"/>
      <c r="I28" s="40"/>
      <c r="J28" s="40"/>
      <c r="K28" s="40"/>
      <c r="L28" s="40" t="s">
        <v>471</v>
      </c>
      <c r="M28" s="40"/>
      <c r="N28" s="40"/>
      <c r="O28" s="40"/>
      <c r="P28" s="40"/>
      <c r="Q28" s="40" t="s">
        <v>472</v>
      </c>
      <c r="R28" s="40"/>
      <c r="S28" s="40"/>
      <c r="T28" s="40"/>
      <c r="U28" s="40"/>
      <c r="V28" s="40" t="s">
        <v>473</v>
      </c>
      <c r="W28" s="40"/>
      <c r="X28" s="40"/>
      <c r="Y28" s="40"/>
      <c r="Z28" s="40"/>
      <c r="AA28" s="40" t="s">
        <v>262</v>
      </c>
      <c r="AB28" s="40"/>
      <c r="AC28" s="40"/>
      <c r="AD28" s="40"/>
      <c r="AE28" s="40"/>
    </row>
    <row r="29" customFormat="false" ht="30" hidden="false" customHeight="true" outlineLevel="0" collapsed="false">
      <c r="A29" s="40"/>
      <c r="B29" s="40"/>
      <c r="C29" s="40"/>
      <c r="D29" s="40"/>
      <c r="E29" s="40"/>
      <c r="F29" s="40"/>
      <c r="G29" s="40" t="s">
        <v>474</v>
      </c>
      <c r="H29" s="40" t="s">
        <v>475</v>
      </c>
      <c r="I29" s="40"/>
      <c r="J29" s="40"/>
      <c r="K29" s="40"/>
      <c r="L29" s="40" t="s">
        <v>474</v>
      </c>
      <c r="M29" s="40" t="s">
        <v>475</v>
      </c>
      <c r="N29" s="40"/>
      <c r="O29" s="40"/>
      <c r="P29" s="40"/>
      <c r="Q29" s="40" t="s">
        <v>474</v>
      </c>
      <c r="R29" s="40" t="s">
        <v>475</v>
      </c>
      <c r="S29" s="40"/>
      <c r="T29" s="40"/>
      <c r="U29" s="40"/>
      <c r="V29" s="40" t="s">
        <v>474</v>
      </c>
      <c r="W29" s="40" t="s">
        <v>475</v>
      </c>
      <c r="X29" s="40"/>
      <c r="Y29" s="40"/>
      <c r="Z29" s="40"/>
      <c r="AA29" s="40" t="s">
        <v>474</v>
      </c>
      <c r="AB29" s="40" t="s">
        <v>475</v>
      </c>
      <c r="AC29" s="40"/>
      <c r="AD29" s="40"/>
      <c r="AE29" s="40"/>
    </row>
    <row r="30" customFormat="false" ht="39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 t="s">
        <v>476</v>
      </c>
      <c r="I30" s="40" t="s">
        <v>477</v>
      </c>
      <c r="J30" s="40" t="s">
        <v>478</v>
      </c>
      <c r="K30" s="40" t="s">
        <v>176</v>
      </c>
      <c r="L30" s="40"/>
      <c r="M30" s="40" t="s">
        <v>476</v>
      </c>
      <c r="N30" s="40" t="s">
        <v>477</v>
      </c>
      <c r="O30" s="40" t="s">
        <v>478</v>
      </c>
      <c r="P30" s="40" t="s">
        <v>176</v>
      </c>
      <c r="Q30" s="40"/>
      <c r="R30" s="40" t="s">
        <v>476</v>
      </c>
      <c r="S30" s="40" t="s">
        <v>477</v>
      </c>
      <c r="T30" s="40" t="s">
        <v>478</v>
      </c>
      <c r="U30" s="40" t="s">
        <v>176</v>
      </c>
      <c r="V30" s="40"/>
      <c r="W30" s="40" t="s">
        <v>476</v>
      </c>
      <c r="X30" s="40" t="s">
        <v>477</v>
      </c>
      <c r="Y30" s="40" t="s">
        <v>478</v>
      </c>
      <c r="Z30" s="40" t="s">
        <v>176</v>
      </c>
      <c r="AA30" s="40"/>
      <c r="AB30" s="40" t="s">
        <v>476</v>
      </c>
      <c r="AC30" s="40" t="s">
        <v>477</v>
      </c>
      <c r="AD30" s="40" t="s">
        <v>478</v>
      </c>
      <c r="AE30" s="40" t="s">
        <v>176</v>
      </c>
    </row>
    <row r="31" customFormat="false" ht="18" hidden="false" customHeight="true" outlineLevel="0" collapsed="false">
      <c r="A31" s="40" t="n">
        <v>1</v>
      </c>
      <c r="B31" s="40" t="n">
        <v>2</v>
      </c>
      <c r="C31" s="40"/>
      <c r="D31" s="40"/>
      <c r="E31" s="40"/>
      <c r="F31" s="40"/>
      <c r="G31" s="40" t="n">
        <v>3</v>
      </c>
      <c r="H31" s="40" t="n">
        <v>4</v>
      </c>
      <c r="I31" s="40" t="n">
        <v>5</v>
      </c>
      <c r="J31" s="40" t="n">
        <v>6</v>
      </c>
      <c r="K31" s="40" t="n">
        <v>7</v>
      </c>
      <c r="L31" s="40" t="n">
        <v>8</v>
      </c>
      <c r="M31" s="40" t="n">
        <v>9</v>
      </c>
      <c r="N31" s="40" t="n">
        <v>10</v>
      </c>
      <c r="O31" s="40" t="n">
        <v>11</v>
      </c>
      <c r="P31" s="40" t="n">
        <v>12</v>
      </c>
      <c r="Q31" s="40" t="n">
        <v>13</v>
      </c>
      <c r="R31" s="40" t="n">
        <v>14</v>
      </c>
      <c r="S31" s="40" t="n">
        <v>15</v>
      </c>
      <c r="T31" s="40" t="n">
        <v>16</v>
      </c>
      <c r="U31" s="40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20.1" hidden="false" customHeight="true" outlineLevel="0" collapsed="false">
      <c r="A32" s="161"/>
      <c r="B32" s="170"/>
      <c r="C32" s="170"/>
      <c r="D32" s="170"/>
      <c r="E32" s="170"/>
      <c r="F32" s="170"/>
      <c r="G32" s="147" t="n">
        <f aca="false">SUM(H32,I32,J32,K32)</f>
        <v>0</v>
      </c>
      <c r="H32" s="147"/>
      <c r="I32" s="147"/>
      <c r="J32" s="147"/>
      <c r="K32" s="147"/>
      <c r="L32" s="147" t="n">
        <f aca="false">SUM(M32,N32,O32,P32)</f>
        <v>0</v>
      </c>
      <c r="M32" s="147"/>
      <c r="N32" s="147"/>
      <c r="O32" s="147"/>
      <c r="P32" s="147"/>
      <c r="Q32" s="147"/>
      <c r="R32" s="147"/>
      <c r="S32" s="147"/>
      <c r="T32" s="147"/>
      <c r="U32" s="147"/>
      <c r="V32" s="147" t="n">
        <f aca="false">SUM(W32,X32,Y32,Z32)</f>
        <v>0</v>
      </c>
      <c r="W32" s="147"/>
      <c r="X32" s="147" t="n">
        <v>0</v>
      </c>
      <c r="Y32" s="147"/>
      <c r="Z32" s="147"/>
      <c r="AA32" s="147" t="n">
        <f aca="false">SUM(AB32,AC32,AD32,AE32)</f>
        <v>0</v>
      </c>
      <c r="AB32" s="147" t="n">
        <f aca="false">SUM(H32,M32,R32,W32)</f>
        <v>0</v>
      </c>
      <c r="AC32" s="147" t="n">
        <f aca="false">SUM(I32,N32,S32,X32)</f>
        <v>0</v>
      </c>
      <c r="AD32" s="147" t="n">
        <f aca="false">SUM(J32,O32,T32,Y32)</f>
        <v>0</v>
      </c>
      <c r="AE32" s="147" t="n">
        <f aca="false">SUM(K32,P32,U32,Z32)</f>
        <v>0</v>
      </c>
    </row>
    <row r="33" customFormat="false" ht="20.1" hidden="false" customHeight="true" outlineLevel="0" collapsed="false">
      <c r="A33" s="161" t="n">
        <v>1</v>
      </c>
      <c r="B33" s="170" t="s">
        <v>479</v>
      </c>
      <c r="C33" s="170"/>
      <c r="D33" s="170"/>
      <c r="E33" s="170"/>
      <c r="F33" s="170"/>
      <c r="G33" s="147" t="n">
        <f aca="false">SUM(H33,I33,J33,K33)</f>
        <v>0</v>
      </c>
      <c r="H33" s="147"/>
      <c r="I33" s="147"/>
      <c r="J33" s="147"/>
      <c r="K33" s="147"/>
      <c r="L33" s="147" t="n">
        <f aca="false">SUM(M33,N33,O33,P33)</f>
        <v>0</v>
      </c>
      <c r="M33" s="147"/>
      <c r="N33" s="147"/>
      <c r="O33" s="147"/>
      <c r="P33" s="147"/>
      <c r="Q33" s="147" t="n">
        <f aca="false">SUM(R33,S33,T33,U33)</f>
        <v>0</v>
      </c>
      <c r="R33" s="147"/>
      <c r="S33" s="147"/>
      <c r="T33" s="147"/>
      <c r="U33" s="147"/>
      <c r="V33" s="147" t="n">
        <f aca="false">SUM(W33,X33,Y33,Z33)</f>
        <v>1425</v>
      </c>
      <c r="W33" s="147"/>
      <c r="X33" s="147" t="n">
        <f aca="false">'IV. Кап. інвестиції'!H6</f>
        <v>712</v>
      </c>
      <c r="Y33" s="147" t="n">
        <f aca="false">'IV. Кап. інвестиції'!I6</f>
        <v>713</v>
      </c>
      <c r="Z33" s="147"/>
      <c r="AA33" s="147" t="n">
        <f aca="false">SUM(AB33,AC33,AD33,AE33)</f>
        <v>1425</v>
      </c>
      <c r="AB33" s="147" t="n">
        <f aca="false">SUM(H33,M33,R33,W33)</f>
        <v>0</v>
      </c>
      <c r="AC33" s="147" t="n">
        <f aca="false">SUM(I33,N33,S33,X33)</f>
        <v>712</v>
      </c>
      <c r="AD33" s="147" t="n">
        <f aca="false">SUM(J33,O33,T33,Y33)</f>
        <v>713</v>
      </c>
      <c r="AE33" s="147" t="n">
        <f aca="false">SUM(K33,P33,U33,Z33)</f>
        <v>0</v>
      </c>
    </row>
    <row r="34" customFormat="false" ht="20.1" hidden="false" customHeight="true" outlineLevel="0" collapsed="false">
      <c r="A34" s="161"/>
      <c r="B34" s="170"/>
      <c r="C34" s="170"/>
      <c r="D34" s="170"/>
      <c r="E34" s="170"/>
      <c r="F34" s="170"/>
      <c r="G34" s="147" t="n">
        <f aca="false">SUM(H34,I34,J34,K34)</f>
        <v>0</v>
      </c>
      <c r="H34" s="147"/>
      <c r="I34" s="147"/>
      <c r="J34" s="147"/>
      <c r="K34" s="147"/>
      <c r="L34" s="147" t="n">
        <f aca="false">SUM(M34,N34,O34,P34)</f>
        <v>0</v>
      </c>
      <c r="M34" s="147"/>
      <c r="N34" s="147"/>
      <c r="O34" s="147"/>
      <c r="P34" s="147"/>
      <c r="Q34" s="147" t="n">
        <f aca="false">SUM(R34,S34,T34,U34)</f>
        <v>0</v>
      </c>
      <c r="R34" s="147"/>
      <c r="S34" s="147"/>
      <c r="T34" s="147"/>
      <c r="U34" s="147"/>
      <c r="V34" s="147" t="n">
        <f aca="false">SUM(W34,X34,Y34,Z34)</f>
        <v>0</v>
      </c>
      <c r="W34" s="147"/>
      <c r="X34" s="147"/>
      <c r="Y34" s="147"/>
      <c r="Z34" s="147"/>
      <c r="AA34" s="147" t="n">
        <f aca="false">SUM(AB34,AC34,AD34,AE34)</f>
        <v>0</v>
      </c>
      <c r="AB34" s="147" t="n">
        <f aca="false">SUM(H34,M34,R34,W34)</f>
        <v>0</v>
      </c>
      <c r="AC34" s="147" t="n">
        <f aca="false">SUM(I34,N34,S34,X34)</f>
        <v>0</v>
      </c>
      <c r="AD34" s="147" t="n">
        <f aca="false">SUM(J34,O34,T34,Y34)</f>
        <v>0</v>
      </c>
      <c r="AE34" s="147" t="n">
        <f aca="false">SUM(K34,P34,U34,Z34)</f>
        <v>0</v>
      </c>
    </row>
    <row r="35" customFormat="false" ht="20.1" hidden="false" customHeight="true" outlineLevel="0" collapsed="false">
      <c r="A35" s="190" t="s">
        <v>262</v>
      </c>
      <c r="B35" s="190"/>
      <c r="C35" s="190"/>
      <c r="D35" s="190"/>
      <c r="E35" s="190"/>
      <c r="F35" s="190"/>
      <c r="G35" s="145" t="n">
        <f aca="false">SUM(G32:G34)</f>
        <v>0</v>
      </c>
      <c r="H35" s="145" t="n">
        <f aca="false">SUM(H32:H34)</f>
        <v>0</v>
      </c>
      <c r="I35" s="145" t="n">
        <f aca="false">SUM(I32:I34)</f>
        <v>0</v>
      </c>
      <c r="J35" s="145" t="n">
        <f aca="false">SUM(J32:J34)</f>
        <v>0</v>
      </c>
      <c r="K35" s="145" t="n">
        <f aca="false">SUM(K32:K34)</f>
        <v>0</v>
      </c>
      <c r="L35" s="145" t="n">
        <f aca="false">SUM(L32:L34)</f>
        <v>0</v>
      </c>
      <c r="M35" s="145" t="n">
        <f aca="false">SUM(M32:M34)</f>
        <v>0</v>
      </c>
      <c r="N35" s="145" t="n">
        <f aca="false">SUM(N32:N34)</f>
        <v>0</v>
      </c>
      <c r="O35" s="145" t="n">
        <f aca="false">SUM(O32:O34)</f>
        <v>0</v>
      </c>
      <c r="P35" s="145" t="n">
        <f aca="false">SUM(P32:P34)</f>
        <v>0</v>
      </c>
      <c r="Q35" s="145" t="n">
        <f aca="false">SUM(Q32:Q34)</f>
        <v>0</v>
      </c>
      <c r="R35" s="145" t="n">
        <f aca="false">SUM(R32:R34)</f>
        <v>0</v>
      </c>
      <c r="S35" s="145" t="n">
        <f aca="false">SUM(S32:S34)</f>
        <v>0</v>
      </c>
      <c r="T35" s="145" t="n">
        <f aca="false">SUM(T32:T34)</f>
        <v>0</v>
      </c>
      <c r="U35" s="145" t="n">
        <f aca="false">SUM(U32:U34)</f>
        <v>0</v>
      </c>
      <c r="V35" s="145" t="n">
        <f aca="false">SUM(V32:V34)</f>
        <v>1425</v>
      </c>
      <c r="W35" s="145" t="n">
        <f aca="false">SUM(W32:W34)</f>
        <v>0</v>
      </c>
      <c r="X35" s="145" t="n">
        <f aca="false">SUM(X32:X34)</f>
        <v>712</v>
      </c>
      <c r="Y35" s="145" t="n">
        <f aca="false">SUM(Y32:Y34)</f>
        <v>713</v>
      </c>
      <c r="Z35" s="145" t="n">
        <f aca="false">SUM(Z32:Z34)</f>
        <v>0</v>
      </c>
      <c r="AA35" s="145" t="n">
        <f aca="false">SUM(AA32:AA34)</f>
        <v>1425</v>
      </c>
      <c r="AB35" s="145" t="n">
        <f aca="false">SUM(AB32:AB34)</f>
        <v>0</v>
      </c>
      <c r="AC35" s="145" t="n">
        <f aca="false">SUM(AC32:AC34)</f>
        <v>712</v>
      </c>
      <c r="AD35" s="145" t="n">
        <f aca="false">SUM(AD32:AD34)</f>
        <v>713</v>
      </c>
      <c r="AE35" s="145" t="n">
        <f aca="false">SUM(AE32:AE34)</f>
        <v>0</v>
      </c>
    </row>
    <row r="36" customFormat="false" ht="20.1" hidden="false" customHeight="true" outlineLevel="0" collapsed="false">
      <c r="A36" s="51" t="s">
        <v>480</v>
      </c>
      <c r="B36" s="51"/>
      <c r="C36" s="51"/>
      <c r="D36" s="51"/>
      <c r="E36" s="51"/>
      <c r="F36" s="51"/>
      <c r="G36" s="191" t="n">
        <f aca="false">G35/AA35*100</f>
        <v>0</v>
      </c>
      <c r="H36" s="191"/>
      <c r="I36" s="191"/>
      <c r="J36" s="191"/>
      <c r="K36" s="191"/>
      <c r="L36" s="191" t="n">
        <f aca="false">L35/AA35*100</f>
        <v>0</v>
      </c>
      <c r="M36" s="191"/>
      <c r="N36" s="191"/>
      <c r="O36" s="191"/>
      <c r="P36" s="191"/>
      <c r="Q36" s="191" t="n">
        <f aca="false">Q35/AA35*100</f>
        <v>0</v>
      </c>
      <c r="R36" s="191"/>
      <c r="S36" s="191"/>
      <c r="T36" s="191"/>
      <c r="U36" s="191"/>
      <c r="V36" s="191" t="n">
        <f aca="false">V35/AA35*100</f>
        <v>100</v>
      </c>
      <c r="W36" s="40"/>
      <c r="X36" s="40"/>
      <c r="Y36" s="40"/>
      <c r="Z36" s="40"/>
      <c r="AA36" s="191" t="n">
        <f aca="false">SUM(G36,L36,Q36,V36)</f>
        <v>100</v>
      </c>
      <c r="AB36" s="40"/>
      <c r="AC36" s="40"/>
      <c r="AD36" s="40"/>
      <c r="AE36" s="40"/>
    </row>
    <row r="37" customFormat="false" ht="20.1" hidden="false" customHeight="true" outlineLevel="0" collapsed="false">
      <c r="A37" s="23"/>
      <c r="B37" s="23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23"/>
      <c r="T37" s="23"/>
      <c r="U37" s="23"/>
      <c r="V37" s="23"/>
      <c r="W37" s="192"/>
      <c r="X37" s="23"/>
      <c r="Y37" s="23"/>
      <c r="Z37" s="23"/>
      <c r="AA37" s="23"/>
    </row>
    <row r="38" customFormat="false" ht="20.1" hidden="false" customHeight="true" outlineLevel="0" collapsed="false">
      <c r="A38" s="164"/>
      <c r="B38" s="16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</row>
    <row r="39" s="167" customFormat="true" ht="20.1" hidden="false" customHeight="true" outlineLevel="0" collapsed="false">
      <c r="B39" s="167" t="s">
        <v>481</v>
      </c>
    </row>
    <row r="40" s="193" customFormat="true" ht="20.1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K40" s="15"/>
      <c r="AE40" s="189" t="s">
        <v>468</v>
      </c>
    </row>
    <row r="41" s="194" customFormat="true" ht="34.5" hidden="false" customHeight="true" outlineLevel="0" collapsed="false">
      <c r="A41" s="29" t="s">
        <v>451</v>
      </c>
      <c r="B41" s="40" t="s">
        <v>482</v>
      </c>
      <c r="C41" s="40" t="s">
        <v>483</v>
      </c>
      <c r="D41" s="40"/>
      <c r="E41" s="40" t="s">
        <v>484</v>
      </c>
      <c r="F41" s="40"/>
      <c r="G41" s="40" t="s">
        <v>485</v>
      </c>
      <c r="H41" s="40"/>
      <c r="I41" s="40" t="s">
        <v>486</v>
      </c>
      <c r="J41" s="40"/>
      <c r="K41" s="40" t="s">
        <v>372</v>
      </c>
      <c r="L41" s="40"/>
      <c r="M41" s="40"/>
      <c r="N41" s="40"/>
      <c r="O41" s="40"/>
      <c r="P41" s="40"/>
      <c r="Q41" s="40"/>
      <c r="R41" s="40"/>
      <c r="S41" s="40"/>
      <c r="T41" s="40"/>
      <c r="U41" s="40" t="s">
        <v>487</v>
      </c>
      <c r="V41" s="40"/>
      <c r="W41" s="40"/>
      <c r="X41" s="40"/>
      <c r="Y41" s="40"/>
      <c r="Z41" s="40" t="s">
        <v>488</v>
      </c>
      <c r="AA41" s="40"/>
      <c r="AB41" s="40"/>
      <c r="AC41" s="40"/>
      <c r="AD41" s="40"/>
      <c r="AE41" s="40"/>
    </row>
    <row r="42" s="194" customFormat="true" ht="63.75" hidden="false" customHeight="true" outlineLevel="0" collapsed="false">
      <c r="A42" s="29"/>
      <c r="B42" s="40"/>
      <c r="C42" s="40"/>
      <c r="D42" s="40"/>
      <c r="E42" s="40"/>
      <c r="F42" s="40"/>
      <c r="G42" s="40"/>
      <c r="H42" s="40"/>
      <c r="I42" s="40"/>
      <c r="J42" s="40"/>
      <c r="K42" s="40" t="s">
        <v>489</v>
      </c>
      <c r="L42" s="40"/>
      <c r="M42" s="40" t="s">
        <v>490</v>
      </c>
      <c r="N42" s="40"/>
      <c r="O42" s="40" t="s">
        <v>491</v>
      </c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s="195" customFormat="true" ht="82.5" hidden="false" customHeight="true" outlineLevel="0" collapsed="false">
      <c r="A43" s="2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 t="s">
        <v>492</v>
      </c>
      <c r="P43" s="40"/>
      <c r="Q43" s="40" t="s">
        <v>493</v>
      </c>
      <c r="R43" s="40"/>
      <c r="S43" s="40" t="s">
        <v>494</v>
      </c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s="194" customFormat="true" ht="18" hidden="false" customHeight="true" outlineLevel="0" collapsed="false">
      <c r="A44" s="29" t="n">
        <v>1</v>
      </c>
      <c r="B44" s="40" t="n">
        <v>2</v>
      </c>
      <c r="C44" s="40" t="n">
        <v>3</v>
      </c>
      <c r="D44" s="40"/>
      <c r="E44" s="40" t="n">
        <v>4</v>
      </c>
      <c r="F44" s="40"/>
      <c r="G44" s="40" t="n">
        <v>5</v>
      </c>
      <c r="H44" s="40"/>
      <c r="I44" s="40" t="n">
        <v>6</v>
      </c>
      <c r="J44" s="40"/>
      <c r="K44" s="40" t="n">
        <v>7</v>
      </c>
      <c r="L44" s="40"/>
      <c r="M44" s="40" t="n">
        <v>8</v>
      </c>
      <c r="N44" s="40"/>
      <c r="O44" s="40" t="n">
        <v>9</v>
      </c>
      <c r="P44" s="40"/>
      <c r="Q44" s="29" t="n">
        <v>10</v>
      </c>
      <c r="R44" s="29"/>
      <c r="S44" s="40" t="n">
        <v>11</v>
      </c>
      <c r="T44" s="40"/>
      <c r="U44" s="40" t="n">
        <v>12</v>
      </c>
      <c r="V44" s="40"/>
      <c r="W44" s="40"/>
      <c r="X44" s="40"/>
      <c r="Y44" s="40"/>
      <c r="Z44" s="40" t="n">
        <v>13</v>
      </c>
      <c r="AA44" s="40"/>
      <c r="AB44" s="40"/>
      <c r="AC44" s="40"/>
      <c r="AD44" s="40"/>
      <c r="AE44" s="40"/>
    </row>
    <row r="45" s="194" customFormat="true" ht="20.1" hidden="false" customHeight="true" outlineLevel="0" collapsed="false">
      <c r="A45" s="161"/>
      <c r="B45" s="196"/>
      <c r="C45" s="161"/>
      <c r="D45" s="161"/>
      <c r="E45" s="147"/>
      <c r="F45" s="147"/>
      <c r="G45" s="147"/>
      <c r="H45" s="147"/>
      <c r="I45" s="147"/>
      <c r="J45" s="147"/>
      <c r="K45" s="147"/>
      <c r="L45" s="147"/>
      <c r="M45" s="147" t="n">
        <f aca="false">SUM(O45,Q45,S45)</f>
        <v>0</v>
      </c>
      <c r="N45" s="147"/>
      <c r="O45" s="147"/>
      <c r="P45" s="147"/>
      <c r="Q45" s="147"/>
      <c r="R45" s="147"/>
      <c r="S45" s="147"/>
      <c r="T45" s="147"/>
      <c r="U45" s="85"/>
      <c r="V45" s="85"/>
      <c r="W45" s="85"/>
      <c r="X45" s="85"/>
      <c r="Y45" s="85"/>
      <c r="Z45" s="170"/>
      <c r="AA45" s="170"/>
      <c r="AB45" s="170"/>
      <c r="AC45" s="170"/>
      <c r="AD45" s="170"/>
      <c r="AE45" s="170"/>
    </row>
    <row r="46" s="194" customFormat="true" ht="20.1" hidden="false" customHeight="true" outlineLevel="0" collapsed="false">
      <c r="A46" s="161"/>
      <c r="B46" s="196"/>
      <c r="C46" s="161"/>
      <c r="D46" s="161"/>
      <c r="E46" s="147"/>
      <c r="F46" s="147"/>
      <c r="G46" s="147"/>
      <c r="H46" s="147"/>
      <c r="I46" s="147"/>
      <c r="J46" s="147"/>
      <c r="K46" s="147"/>
      <c r="L46" s="147"/>
      <c r="M46" s="147" t="n">
        <f aca="false">SUM(O46,Q46,S46)</f>
        <v>0</v>
      </c>
      <c r="N46" s="147"/>
      <c r="O46" s="147"/>
      <c r="P46" s="147"/>
      <c r="Q46" s="147"/>
      <c r="R46" s="147"/>
      <c r="S46" s="147"/>
      <c r="T46" s="147"/>
      <c r="U46" s="85"/>
      <c r="V46" s="85"/>
      <c r="W46" s="85"/>
      <c r="X46" s="85"/>
      <c r="Y46" s="85"/>
      <c r="Z46" s="170"/>
      <c r="AA46" s="170"/>
      <c r="AB46" s="170"/>
      <c r="AC46" s="170"/>
      <c r="AD46" s="170"/>
      <c r="AE46" s="170"/>
    </row>
    <row r="47" s="194" customFormat="true" ht="20.1" hidden="false" customHeight="true" outlineLevel="0" collapsed="false">
      <c r="A47" s="161"/>
      <c r="B47" s="196"/>
      <c r="C47" s="161"/>
      <c r="D47" s="161"/>
      <c r="E47" s="147"/>
      <c r="F47" s="147"/>
      <c r="G47" s="147"/>
      <c r="H47" s="147"/>
      <c r="I47" s="147"/>
      <c r="J47" s="147"/>
      <c r="K47" s="147"/>
      <c r="L47" s="147"/>
      <c r="M47" s="147" t="n">
        <f aca="false">SUM(O47,Q47,S47)</f>
        <v>0</v>
      </c>
      <c r="N47" s="147"/>
      <c r="O47" s="147"/>
      <c r="P47" s="147"/>
      <c r="Q47" s="147"/>
      <c r="R47" s="147"/>
      <c r="S47" s="147"/>
      <c r="T47" s="147"/>
      <c r="U47" s="85"/>
      <c r="V47" s="85"/>
      <c r="W47" s="85"/>
      <c r="X47" s="85"/>
      <c r="Y47" s="85"/>
      <c r="Z47" s="170"/>
      <c r="AA47" s="170"/>
      <c r="AB47" s="170"/>
      <c r="AC47" s="170"/>
      <c r="AD47" s="170"/>
      <c r="AE47" s="170"/>
    </row>
    <row r="48" s="194" customFormat="true" ht="20.1" hidden="false" customHeight="true" outlineLevel="0" collapsed="false">
      <c r="A48" s="161"/>
      <c r="B48" s="196"/>
      <c r="C48" s="161"/>
      <c r="D48" s="161"/>
      <c r="E48" s="147"/>
      <c r="F48" s="147"/>
      <c r="G48" s="147"/>
      <c r="H48" s="147"/>
      <c r="I48" s="147"/>
      <c r="J48" s="147"/>
      <c r="K48" s="147"/>
      <c r="L48" s="147"/>
      <c r="M48" s="147" t="n">
        <f aca="false">SUM(O48,Q48,S48)</f>
        <v>0</v>
      </c>
      <c r="N48" s="147"/>
      <c r="O48" s="147"/>
      <c r="P48" s="147"/>
      <c r="Q48" s="147"/>
      <c r="R48" s="147"/>
      <c r="S48" s="147"/>
      <c r="T48" s="147"/>
      <c r="U48" s="85"/>
      <c r="V48" s="85"/>
      <c r="W48" s="85"/>
      <c r="X48" s="85"/>
      <c r="Y48" s="85"/>
      <c r="Z48" s="170"/>
      <c r="AA48" s="170"/>
      <c r="AB48" s="170"/>
      <c r="AC48" s="170"/>
      <c r="AD48" s="170"/>
      <c r="AE48" s="170"/>
    </row>
    <row r="49" s="194" customFormat="true" ht="20.1" hidden="false" customHeight="true" outlineLevel="0" collapsed="false">
      <c r="A49" s="161"/>
      <c r="B49" s="196"/>
      <c r="C49" s="161"/>
      <c r="D49" s="161"/>
      <c r="E49" s="147"/>
      <c r="F49" s="147"/>
      <c r="G49" s="147"/>
      <c r="H49" s="147"/>
      <c r="I49" s="147"/>
      <c r="J49" s="147"/>
      <c r="K49" s="147"/>
      <c r="L49" s="147"/>
      <c r="M49" s="147" t="n">
        <f aca="false">SUM(O49,Q49,S49)</f>
        <v>0</v>
      </c>
      <c r="N49" s="147"/>
      <c r="O49" s="147"/>
      <c r="P49" s="147"/>
      <c r="Q49" s="147"/>
      <c r="R49" s="147"/>
      <c r="S49" s="147"/>
      <c r="T49" s="147"/>
      <c r="U49" s="85"/>
      <c r="V49" s="85"/>
      <c r="W49" s="85"/>
      <c r="X49" s="85"/>
      <c r="Y49" s="85"/>
      <c r="Z49" s="170"/>
      <c r="AA49" s="170"/>
      <c r="AB49" s="170"/>
      <c r="AC49" s="170"/>
      <c r="AD49" s="170"/>
      <c r="AE49" s="170"/>
    </row>
    <row r="50" s="194" customFormat="true" ht="20.1" hidden="false" customHeight="true" outlineLevel="0" collapsed="false">
      <c r="A50" s="161"/>
      <c r="B50" s="196"/>
      <c r="C50" s="161"/>
      <c r="D50" s="161"/>
      <c r="E50" s="147"/>
      <c r="F50" s="147"/>
      <c r="G50" s="147"/>
      <c r="H50" s="147"/>
      <c r="I50" s="147"/>
      <c r="J50" s="147"/>
      <c r="K50" s="147"/>
      <c r="L50" s="147"/>
      <c r="M50" s="147" t="n">
        <f aca="false">SUM(O50,Q50,S50)</f>
        <v>0</v>
      </c>
      <c r="N50" s="147"/>
      <c r="O50" s="147"/>
      <c r="P50" s="147"/>
      <c r="Q50" s="147"/>
      <c r="R50" s="147"/>
      <c r="S50" s="147"/>
      <c r="T50" s="147"/>
      <c r="U50" s="85"/>
      <c r="V50" s="85"/>
      <c r="W50" s="85"/>
      <c r="X50" s="85"/>
      <c r="Y50" s="85"/>
      <c r="Z50" s="170"/>
      <c r="AA50" s="170"/>
      <c r="AB50" s="170"/>
      <c r="AC50" s="170"/>
      <c r="AD50" s="170"/>
      <c r="AE50" s="170"/>
    </row>
    <row r="51" s="194" customFormat="true" ht="20.1" hidden="false" customHeight="true" outlineLevel="0" collapsed="false">
      <c r="A51" s="161"/>
      <c r="B51" s="196"/>
      <c r="C51" s="161"/>
      <c r="D51" s="161"/>
      <c r="E51" s="147"/>
      <c r="F51" s="147"/>
      <c r="G51" s="147"/>
      <c r="H51" s="147"/>
      <c r="I51" s="147"/>
      <c r="J51" s="147"/>
      <c r="K51" s="147"/>
      <c r="L51" s="147"/>
      <c r="M51" s="147" t="n">
        <f aca="false">SUM(O51,Q51,S51)</f>
        <v>0</v>
      </c>
      <c r="N51" s="147"/>
      <c r="O51" s="147"/>
      <c r="P51" s="147"/>
      <c r="Q51" s="147"/>
      <c r="R51" s="147"/>
      <c r="S51" s="147"/>
      <c r="T51" s="147"/>
      <c r="U51" s="85"/>
      <c r="V51" s="85"/>
      <c r="W51" s="85"/>
      <c r="X51" s="85"/>
      <c r="Y51" s="85"/>
      <c r="Z51" s="170"/>
      <c r="AA51" s="170"/>
      <c r="AB51" s="170"/>
      <c r="AC51" s="170"/>
      <c r="AD51" s="170"/>
      <c r="AE51" s="170"/>
    </row>
    <row r="52" s="194" customFormat="true" ht="20.1" hidden="false" customHeight="true" outlineLevel="0" collapsed="false">
      <c r="A52" s="83" t="s">
        <v>262</v>
      </c>
      <c r="B52" s="83"/>
      <c r="C52" s="83"/>
      <c r="D52" s="83"/>
      <c r="E52" s="145" t="n">
        <f aca="false">SUM(E45:E51)</f>
        <v>0</v>
      </c>
      <c r="F52" s="145"/>
      <c r="G52" s="145" t="n">
        <f aca="false">SUM(G45:G51)</f>
        <v>0</v>
      </c>
      <c r="H52" s="145"/>
      <c r="I52" s="145" t="n">
        <f aca="false">SUM(I45:I51)</f>
        <v>0</v>
      </c>
      <c r="J52" s="145"/>
      <c r="K52" s="145" t="n">
        <f aca="false">SUM(K45:K51)</f>
        <v>0</v>
      </c>
      <c r="L52" s="145"/>
      <c r="M52" s="145" t="n">
        <f aca="false">SUM(M45:M51)</f>
        <v>0</v>
      </c>
      <c r="N52" s="145"/>
      <c r="O52" s="145" t="n">
        <f aca="false">SUM(O45:O51)</f>
        <v>0</v>
      </c>
      <c r="P52" s="145"/>
      <c r="Q52" s="145" t="n">
        <f aca="false">SUM(Q45:Q51)</f>
        <v>0</v>
      </c>
      <c r="R52" s="145"/>
      <c r="S52" s="145" t="n">
        <f aca="false">SUM(S45:S51)</f>
        <v>0</v>
      </c>
      <c r="T52" s="145"/>
      <c r="U52" s="84"/>
      <c r="V52" s="84"/>
      <c r="W52" s="84"/>
      <c r="X52" s="84"/>
      <c r="Y52" s="84"/>
      <c r="Z52" s="197"/>
      <c r="AA52" s="197"/>
      <c r="AB52" s="197"/>
      <c r="AC52" s="197"/>
      <c r="AD52" s="197"/>
      <c r="AE52" s="197"/>
    </row>
    <row r="53" customFormat="false" ht="20.1" hidden="false" customHeight="true" outlineLevel="0" collapsed="false">
      <c r="A53" s="164"/>
      <c r="B53" s="16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</row>
    <row r="54" customFormat="false" ht="20.1" hidden="false" customHeight="true" outlineLevel="0" collapsed="false">
      <c r="A54" s="164"/>
      <c r="B54" s="16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</row>
    <row r="55" s="9" customFormat="true" ht="20.1" hidden="false" customHeight="true" outlineLevel="0" collapsed="false">
      <c r="C55" s="167"/>
      <c r="D55" s="167"/>
      <c r="E55" s="167"/>
      <c r="F55" s="167"/>
      <c r="G55" s="167"/>
      <c r="H55" s="167"/>
      <c r="I55" s="167"/>
      <c r="J55" s="167"/>
      <c r="K55" s="167"/>
    </row>
    <row r="56" s="198" customFormat="true" ht="20.1" hidden="false" customHeight="true" outlineLevel="0" collapsed="false">
      <c r="B56" s="79" t="s">
        <v>495</v>
      </c>
      <c r="C56" s="79"/>
      <c r="D56" s="79"/>
      <c r="E56" s="79"/>
      <c r="F56" s="79"/>
      <c r="G56" s="199"/>
      <c r="H56" s="199"/>
      <c r="I56" s="199"/>
      <c r="J56" s="199"/>
      <c r="K56" s="199"/>
      <c r="L56" s="199" t="s">
        <v>496</v>
      </c>
      <c r="M56" s="199"/>
      <c r="N56" s="199"/>
      <c r="O56" s="199"/>
      <c r="P56" s="199"/>
      <c r="Q56" s="200"/>
      <c r="R56" s="200"/>
      <c r="S56" s="200"/>
      <c r="T56" s="200"/>
      <c r="U56" s="200"/>
      <c r="V56" s="82" t="s">
        <v>165</v>
      </c>
      <c r="W56" s="82"/>
      <c r="X56" s="82"/>
      <c r="Y56" s="82"/>
      <c r="Z56" s="82"/>
    </row>
    <row r="57" s="9" customFormat="true" ht="19.5" hidden="false" customHeight="true" outlineLevel="0" collapsed="false">
      <c r="B57" s="201"/>
      <c r="C57" s="9" t="s">
        <v>166</v>
      </c>
      <c r="E57" s="12"/>
      <c r="F57" s="12"/>
      <c r="G57" s="12"/>
      <c r="H57" s="12"/>
      <c r="I57" s="12"/>
      <c r="J57" s="12"/>
      <c r="K57" s="12"/>
      <c r="M57" s="201"/>
      <c r="N57" s="2" t="s">
        <v>167</v>
      </c>
      <c r="O57" s="201"/>
      <c r="Q57" s="12"/>
      <c r="R57" s="12"/>
      <c r="S57" s="12"/>
      <c r="V57" s="2" t="s">
        <v>497</v>
      </c>
      <c r="W57" s="2"/>
      <c r="X57" s="2"/>
      <c r="Y57" s="2"/>
      <c r="Z57" s="2"/>
    </row>
    <row r="58" customFormat="false" ht="20.1" hidden="false" customHeight="true" outlineLevel="0" collapsed="false"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2"/>
      <c r="U58" s="202"/>
    </row>
    <row r="59" customFormat="false" ht="20.1" hidden="false" customHeight="true" outlineLevel="0" collapsed="false"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</row>
    <row r="60" customFormat="false" ht="18.75" hidden="false" customHeight="false" outlineLevel="0" collapsed="false"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</row>
    <row r="61" s="205" customFormat="true" ht="19.15" hidden="false" customHeight="true" outlineLevel="0" collapsed="false">
      <c r="A61" s="204" t="s">
        <v>498</v>
      </c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4"/>
      <c r="HT61" s="204"/>
      <c r="HU61" s="204"/>
      <c r="HV61" s="204"/>
      <c r="HW61" s="204"/>
      <c r="HX61" s="204"/>
      <c r="HY61" s="204"/>
      <c r="HZ61" s="204"/>
      <c r="IA61" s="204"/>
      <c r="IB61" s="204"/>
      <c r="IC61" s="204"/>
      <c r="ID61" s="204"/>
      <c r="IE61" s="204"/>
      <c r="IF61" s="204"/>
      <c r="IG61" s="204"/>
      <c r="IH61" s="204"/>
      <c r="II61" s="204"/>
      <c r="IJ61" s="204"/>
      <c r="IK61" s="204"/>
      <c r="IL61" s="204"/>
      <c r="IM61" s="204"/>
      <c r="IN61" s="204"/>
      <c r="IO61" s="204"/>
      <c r="IP61" s="204"/>
      <c r="IQ61" s="204"/>
      <c r="IR61" s="204"/>
      <c r="IS61" s="204"/>
      <c r="IT61" s="204"/>
      <c r="IU61" s="204"/>
      <c r="IV61" s="204"/>
    </row>
    <row r="64" customFormat="false" ht="19.5" hidden="false" customHeight="false" outlineLevel="0" collapsed="false">
      <c r="B64" s="206"/>
    </row>
    <row r="65" customFormat="false" ht="19.5" hidden="false" customHeight="false" outlineLevel="0" collapsed="false">
      <c r="B65" s="206"/>
    </row>
    <row r="66" customFormat="false" ht="19.5" hidden="false" customHeight="false" outlineLevel="0" collapsed="false">
      <c r="B66" s="206"/>
    </row>
    <row r="67" customFormat="false" ht="19.5" hidden="false" customHeight="false" outlineLevel="0" collapsed="false">
      <c r="B67" s="206"/>
    </row>
    <row r="68" customFormat="false" ht="19.5" hidden="false" customHeight="false" outlineLevel="0" collapsed="false">
      <c r="B68" s="206"/>
    </row>
    <row r="69" customFormat="false" ht="19.5" hidden="false" customHeight="false" outlineLevel="0" collapsed="false">
      <c r="B69" s="206"/>
    </row>
    <row r="70" customFormat="false" ht="19.5" hidden="false" customHeight="false" outlineLevel="0" collapsed="false">
      <c r="B70" s="206"/>
    </row>
  </sheetData>
  <mergeCells count="252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A35:F35"/>
    <mergeCell ref="A36:F36"/>
    <mergeCell ref="A41:A43"/>
    <mergeCell ref="B41:B43"/>
    <mergeCell ref="C41:D43"/>
    <mergeCell ref="E41:F43"/>
    <mergeCell ref="G41:H43"/>
    <mergeCell ref="I41:J43"/>
    <mergeCell ref="K41:T41"/>
    <mergeCell ref="U41:Y43"/>
    <mergeCell ref="Z41:AE43"/>
    <mergeCell ref="K42:L43"/>
    <mergeCell ref="M42:N43"/>
    <mergeCell ref="O42:T42"/>
    <mergeCell ref="O43:P43"/>
    <mergeCell ref="Q43:R43"/>
    <mergeCell ref="S43:T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Y44"/>
    <mergeCell ref="Z44:AE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B56:F56"/>
    <mergeCell ref="L56:P56"/>
    <mergeCell ref="V56:Z56"/>
    <mergeCell ref="V57:Z57"/>
    <mergeCell ref="A61:IV61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ZMI</dc:creator>
  <dc:description/>
  <dc:language>en-US</dc:language>
  <cp:lastModifiedBy>Користувач Windows</cp:lastModifiedBy>
  <cp:lastPrinted>2019-11-05T09:39:10Z</cp:lastPrinted>
  <dcterms:modified xsi:type="dcterms:W3CDTF">2019-11-11T11:57:40Z</dcterms:modified>
  <cp:revision>0</cp:revision>
  <dc:subject/>
  <dc:title/>
</cp:coreProperties>
</file>