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0">
  <si>
    <t xml:space="preserve">Додаток № 6</t>
  </si>
  <si>
    <t xml:space="preserve">до рішення міської  ради</t>
  </si>
  <si>
    <t xml:space="preserve">від  12.12.2019 року № 1 -LХІХ-VII</t>
  </si>
  <si>
    <t xml:space="preserve">РОЗПОДІЛ </t>
  </si>
  <si>
    <t xml:space="preserve">коштів бюджету розвитку за об’єктами у 2019 році</t>
  </si>
  <si>
    <t xml:space="preserve">Код Програмної класифікації видатків та кредитування місцевих бюджетів</t>
  </si>
  <si>
    <t xml:space="preserve">Код Типової програмної класифікації видатків та кредитування місцевих бюджетів</t>
  </si>
  <si>
    <t xml:space="preserve">Код Функціональної класифікації видатків та кредитування бюджету</t>
  </si>
  <si>
    <t xml:space="preserve">Найменування головного розпорядника коштів місцевого бюджету/ відповідального виконавця,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Найменування об’єкта відповідно 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, гривень</t>
  </si>
  <si>
    <t xml:space="preserve">Обсяг видатків бюджету розвитку,гривень</t>
  </si>
  <si>
    <t xml:space="preserve">Рівень будівельної готовності об’єкта на кінець бюджетного періоду, %</t>
  </si>
  <si>
    <t xml:space="preserve">020000</t>
  </si>
  <si>
    <t xml:space="preserve">Виконавчий комітет Фастів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Придбання будівлі для КСОН Кадлубиця</t>
  </si>
  <si>
    <t xml:space="preserve">Капітальний ремонт (санація) адміністративної будівлі  виконавчого комітету Фастівської міської ради, Київська обл., м. Фастів, пл. Соборна, 1</t>
  </si>
  <si>
    <t xml:space="preserve">Розробка ПКД (з урахування ПДВ та вартості експертизи проекту) на виконання робіт за проектом "Капітальний ремонт приміщень 1-го поверху адміністративної будівлі під Центр надання адміністративних послуг, пл. Соборна, 1, м. Фастів, Київська обл."</t>
  </si>
  <si>
    <t xml:space="preserve">Виконання робіт за проектом "Капітальний ремонт приміщень 1-го поверху адміністративної будівлі під Центр надання адміністративних послуг, пл. Соборна, 1, м. Фастів, Київська обл."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по заміні ліфта в КНП ФМР "Фастівський міський центр первинної медичної (медико-санітарної) допомоги"  за адресою:   м. Фастів, вул. Київська,57</t>
  </si>
  <si>
    <t xml:space="preserve">Капітальний ремонт водопровідної та каналізаційної системи стаціонарного та поліклінічного відділення КЗ ФМР "Фастівська міська лікарня" по вул. Кірова, 57 в    м. Фастів Київської області"</t>
  </si>
  <si>
    <t xml:space="preserve">Капітальний ремонт частини приміщення поліклінічного підрозділу за адресою м. Фастів, вул. Київська, 57</t>
  </si>
  <si>
    <t xml:space="preserve">Придбання обладнання і предметів довгострокового користування </t>
  </si>
  <si>
    <t xml:space="preserve">Придбання медичного обладнання</t>
  </si>
  <si>
    <t xml:space="preserve">02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Виплата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 ', для осіб з інва</t>
  </si>
  <si>
    <t xml:space="preserve">02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Виплата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 гарантії їх соціального захисту»</t>
  </si>
  <si>
    <t xml:space="preserve">0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Капремонт житлового фонду (капремонт фасадів  - поліпшення технічних характеристик)</t>
  </si>
  <si>
    <t xml:space="preserve">Капітальний ремонт з термомодернізацією зовнішніх огороджувальних конструкцій житлового будинку по вул. Соборній, 24 в м. Фастів </t>
  </si>
  <si>
    <t xml:space="preserve">Капремонт житлового фонду  та прибудинкових територій</t>
  </si>
  <si>
    <t xml:space="preserve">Придбання обладнання і  предметів довгострокового користування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Придбання зелених насаджень</t>
  </si>
  <si>
    <t xml:space="preserve">Придбання монумента для встановлення біля РАЦСу</t>
  </si>
  <si>
    <t xml:space="preserve">Виготовлення ПКД та капітальний ремонт площі Завокзальна</t>
  </si>
  <si>
    <t xml:space="preserve">02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идбання житла для відселення мешканців аварійного будинку по вул. Садовій, 10 в м. Фастові Київської області.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идбання житла особам із числа дітей - сиріт, дітей позбавленого батьківського піклування</t>
  </si>
  <si>
    <t xml:space="preserve">0217310</t>
  </si>
  <si>
    <t xml:space="preserve">7310</t>
  </si>
  <si>
    <t xml:space="preserve">0612</t>
  </si>
  <si>
    <t xml:space="preserve">Будівництво об`єктів житлово-комунального господарства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</t>
  </si>
  <si>
    <t xml:space="preserve">0613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 (співфінансування)</t>
  </si>
  <si>
    <t xml:space="preserve">0443</t>
  </si>
  <si>
    <t xml:space="preserve">Виготовлення ПКД на реконструкцію житлового будинку по вул. Садовій, 10 в м. Фастові Київської області</t>
  </si>
  <si>
    <t xml:space="preserve">0217322</t>
  </si>
  <si>
    <t xml:space="preserve">Будівництво медичних установ та закладів</t>
  </si>
  <si>
    <t xml:space="preserve">Реконструкція "головного лікувального корпусу" КНП Фастівської міської ради "Фастівський міський Центр первинної медичної (медико-санітарної) допомоги" по вул. Київська, 57 в м. Фастів Київської області</t>
  </si>
  <si>
    <t xml:space="preserve">2018-2019</t>
  </si>
  <si>
    <t xml:space="preserve">Реконструкція частини приміщення поліклінічного підрозділу за адресою м. Фастів, вул. Київська, 57 </t>
  </si>
  <si>
    <t xml:space="preserve">Реконструкція з прибудовою приймального відділення (відділення невідкладних станів) КЗ ФМР "Фастівська міська лікарня" за адресою вул. Київська, 57 в м. Фастові Київської області</t>
  </si>
  <si>
    <t xml:space="preserve">ПКД будівництва амбулаторій</t>
  </si>
  <si>
    <t xml:space="preserve">Предпроектні роботи (геологія та геодезія) по вул. Фомічова</t>
  </si>
  <si>
    <t xml:space="preserve">02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ливневідвідної системи від вул. Саєнка до вул. Лугова</t>
  </si>
  <si>
    <t xml:space="preserve">Реконструкція пл. Соборної в м. Фастів Київської області </t>
  </si>
  <si>
    <t xml:space="preserve">0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Створення (будівництво) об'єкту "Комплексна система відеоспостереження у місті Фастів"</t>
  </si>
  <si>
    <t xml:space="preserve">Спорудження скульптури "Лелеки" та барельєфу в ході реконструкції площі Соборної в м. Фастів Київської обла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КД та капітальний ремонт доріг</t>
  </si>
  <si>
    <t xml:space="preserve">Будівництво світлофорного об"єкту, в т.ч. виготовлення ПКД
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Статутні внески  КП ФМР "Фастівводоканал"</t>
  </si>
  <si>
    <t xml:space="preserve">Внески до статутного капіталу КП ФМР "Фастів-благоустрій"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основних засобів</t>
  </si>
  <si>
    <t xml:space="preserve">060000</t>
  </si>
  <si>
    <t xml:space="preserve">Управління освіти виконавчого комітету Фастів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"Дошкільний навчальний заклад №6 "Казка". Капітальний ремонт з заміни вікон і зовнішніх дверей, утеплення та горищного перекриття, влаштування припливної вентиляції, встановлення теплового насосу для потреб ГВП. Адреса: Київська обл., м. Фастів, вул. Героїв Танкістів, буд. 3А", "Дошкільний навчальний заклад №11 "Дзвіночок" м. Фастів. Заміна вікон і зовнішніх дверей, утеплення стін та горищного перекриття, влаштування припливної вентиляції, встановлення теплового насосу для потреб ГВП та ремонту системи опалення. Адреса: Київська обл., м. Фастів, пров. Шестопала (Клубний),  буд. 2А" (НЕФКО)</t>
  </si>
  <si>
    <t xml:space="preserve">"Дошкільний навчальний заклад №6 "Казка". Капітальний ремонт з заміни вікон і зовнішніх дверей, утеплення та горищного перекриття, влаштування припливної вентиляції, встановлення теплового насосу для потреб ГВП. Адреса: Київська обл., м. Фастів, вул. Героїв Танкістів, буд. 3А", "Дошкільний навчальний заклад №11 "Дзвіночок" м. Фастів. Заміна вікон і зовнішніх дверей, утеплення стін та горищного перекриття, влаштування припливної вентиляції, вустановлення теплового насосу для потреб ГВП та ремонту системи опалення. Адреса: Київська обл., м. Фастів, пров. Шестопала (Клубний),  буд. 2А" </t>
  </si>
  <si>
    <t xml:space="preserve">Капітальний ремонт покриття, укладання бруківки в ДНЗ № 2</t>
  </si>
  <si>
    <t xml:space="preserve">Придбання обладнання і предметів довгострокового користування</t>
  </si>
  <si>
    <t xml:space="preserve">Придбання обладнання та предметів довгострокового користування за рахунок субвенції  на надання державної підтримки особам з особливими освітніми потребами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фасаду СЗОШ І-ІІІ ступенів №4 з поглибленим вивченням іноземних мов по вул. Комарова,6 в м. Фастові Київської області </t>
  </si>
  <si>
    <t xml:space="preserve">Капітальний ремонт даху Фастівського НВК "ЗОШ І-ІІІ ступенів № 10 - Гімназія" по вул.Якубовського,14 в м. Фастів Київської обл.</t>
  </si>
  <si>
    <t xml:space="preserve">"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рого (колишня Червоноармійська),44" (НЕФКО)</t>
  </si>
  <si>
    <t xml:space="preserve">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рого (колишня Червоноармійська),44</t>
  </si>
  <si>
    <t xml:space="preserve">Придбання обладнання відповідно проекту громадського бюджету «Реконструкція спортивного комплексу, розташованого на території Фастівського навчально-виховного комплексу «Ліцей – ЗОШ І-ІІІ ступенів №2»»</t>
  </si>
  <si>
    <t xml:space="preserve">Придбання обладнання відповідно проекту громадського бюджету  «СЕНСОРНО-ТРЕНАЖЕРНА ЗАЛА ДЛЯ ДІТЕЙ»</t>
  </si>
  <si>
    <t xml:space="preserve">Придбання обладнання відповідно проекту громадського бюджету «Створення сучасного наукового центру» Кабінет біології ЗОШ № 2</t>
  </si>
  <si>
    <t xml:space="preserve">Капітальний ремонт даху Фастівського НВК-ДНЗ   ЗОШ     І-ІІІ ст. № 3 по вул. С. Васильченка, 21 в м. Фастові Київської оласті (коригування)</t>
  </si>
  <si>
    <t xml:space="preserve">Закупівля музичних інструментів, компютерного обладнання, відповідного мультимедійного контенту для початкових класів нової української школи (співфінансування)</t>
  </si>
  <si>
    <t xml:space="preserve">Закупівля музичних інструментів, компютерного обладнання, відповідного мультимедійного контенту для початкових класів нової української школи (за рахунок субвенції)</t>
  </si>
  <si>
    <t xml:space="preserve">Видатки на оснащення закладів загальної середньої освіти засобами навчання та обладнання для кабінетів природничо-математичних предметів</t>
  </si>
  <si>
    <t xml:space="preserve">Видатки на оснащення закладів загальної середньої освіти засобами навчання та обладнання для кабінетів природничо-математичних предметів (співфінансування)</t>
  </si>
  <si>
    <t xml:space="preserve">Капітальний ремонт приміщення  Фастівського НВК "ЗОШ І-ІІІ ступенів № 10 - Гімназія" по вул.Якубовського,14 в м. Фастів Київської обл.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Капітальний ремонт приміщення Фастівського навчально-реабілітаційного центр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идбання обладнання та саджанців відповідно проекту громадського бюджету «Зелений тунель «Золотий дощ»»</t>
  </si>
  <si>
    <t xml:space="preserve">Капітальний ремонт даху Фстівської станції юних натуралістів по вул. Капітана Строкова, 18 в м. Фастів Київської області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Придбання обладнання і предметів довгострокового користування (ЦІОТ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даху Фастівської ДЮСШ по вул. Шевченка, 39</t>
  </si>
  <si>
    <t xml:space="preserve">0617321</t>
  </si>
  <si>
    <t xml:space="preserve">Будівництво освітніх установ та закладів</t>
  </si>
  <si>
    <t xml:space="preserve">Утримання та реконструкція території парку-пам"ятки садово-паркового мистецтва місцевого значення "Молодіжний"в місті Фастів Київської області</t>
  </si>
  <si>
    <t xml:space="preserve">Будівництво школи народної майстерності в м. Фастові Київської області на пл. Перемоги,1а</t>
  </si>
  <si>
    <t xml:space="preserve"> Спортивний майданчик для міні-футболу зі штучним покриттям розміром 42х22 в ЗОШ № 1 по вул. Л. Толстого, 9 м. Фастів</t>
  </si>
  <si>
    <t xml:space="preserve">Управління культури, молоді і туризму виконавчого комітету Фастівської міської ради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апітальний ремонт внутрішньої електричної мережі будівлі дитячої музичної школи за адресою: пров. Т.Шевченка, 5 в місті  Фастові Київської області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идбання обладнання відповідно проекту громадського бюджету «Вуличний літній кінотеатр»</t>
  </si>
  <si>
    <t xml:space="preserve">Капітальний ремонт приміщення  молодіжного центру за адресою вул. Шевченка, 1, прим. 1а в м. Фастові Київської обл.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рісел театральних в ході капітального ремонту Палацу культури за адресою пл. Перемоги, 1 в м. Фастові Київської обл.</t>
  </si>
  <si>
    <t xml:space="preserve">Капітальний ремонт Палацу культури за адресою пл. Перемоги, 1 в м. Фастові Київської обл. (коригування ПКД та виготовлення експертного звіту)</t>
  </si>
  <si>
    <t xml:space="preserve">Капітальний ремонт Палацу культури за адресою пл. Перемоги,1 в м. Фастів Київсько області</t>
  </si>
  <si>
    <t xml:space="preserve">Капітальний ремонт пожежної та звукової сигналізації у приміщенні Палацу культури за адресою пл. Перемоги, 1 в м. Фастові Київської обл.</t>
  </si>
  <si>
    <t xml:space="preserve">Відділ з питань фізичної культури і спорту виконавчого комітету Фастівської міської ради</t>
  </si>
  <si>
    <t xml:space="preserve">1115031</t>
  </si>
  <si>
    <t xml:space="preserve">5031</t>
  </si>
  <si>
    <t xml:space="preserve">Капітальний ремонт (утеплення фасаду) спортивного залу по вул. Брандта, 65 в м. Фастів Київської області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Дитячі та спортивні майданчики</t>
  </si>
  <si>
    <t xml:space="preserve">Будівництво дитячих майданчиків</t>
  </si>
  <si>
    <t xml:space="preserve">Придбання дитячих майданчика</t>
  </si>
  <si>
    <t xml:space="preserve">Придбання спортивного майданчика</t>
  </si>
  <si>
    <t xml:space="preserve">Придбання спортивних майданчиків</t>
  </si>
  <si>
    <t xml:space="preserve">Придбання обладнання відповідно проекту громадського бюджету «Облаштування дитячого майданчика по вулиці Миру, 32»</t>
  </si>
  <si>
    <t xml:space="preserve">Фінансове управління виконавчого комітету Фастівської міської ради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Співфінансування в обласний бюджет Київської області на будівництво загальноосвітньої середньої  школи № 12 в м. Фастові Київської області</t>
  </si>
  <si>
    <t xml:space="preserve">×</t>
  </si>
  <si>
    <t xml:space="preserve">УСЬОГО</t>
  </si>
  <si>
    <t xml:space="preserve">Міський голова</t>
  </si>
  <si>
    <t xml:space="preserve">М.В. Нетяж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0\ _₴_-;\-* #,##0.00\ _₴_-;_-* \-??\ _₴_-;_-@_-"/>
    <numFmt numFmtId="168" formatCode="#,##0.00"/>
    <numFmt numFmtId="169" formatCode="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G106" activeCellId="0" sqref="G106"/>
    </sheetView>
  </sheetViews>
  <sheetFormatPr defaultColWidth="9.1328125" defaultRowHeight="15.75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1" width="17.99"/>
    <col collapsed="false" customWidth="true" hidden="false" outlineLevel="0" max="4" min="4" style="2" width="80.84"/>
    <col collapsed="false" customWidth="true" hidden="false" outlineLevel="0" max="5" min="5" style="2" width="121.7"/>
    <col collapsed="false" customWidth="true" hidden="false" outlineLevel="0" max="6" min="6" style="1" width="17.28"/>
    <col collapsed="false" customWidth="true" hidden="false" outlineLevel="0" max="7" min="7" style="1" width="24.99"/>
    <col collapsed="false" customWidth="true" hidden="false" outlineLevel="0" max="8" min="8" style="1" width="31.13"/>
    <col collapsed="false" customWidth="true" hidden="false" outlineLevel="0" max="9" min="9" style="1" width="17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3"/>
      <c r="H2" s="4" t="s">
        <v>1</v>
      </c>
    </row>
    <row r="3" customFormat="false" ht="15.75" hidden="false" customHeight="false" outlineLevel="0" collapsed="false">
      <c r="A3" s="3"/>
      <c r="H3" s="4" t="s">
        <v>2</v>
      </c>
    </row>
    <row r="4" customFormat="false" ht="15.75" hidden="false" customHeight="false" outlineLevel="0" collapsed="false">
      <c r="A4" s="3"/>
      <c r="H4" s="4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17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6" t="n">
        <v>4</v>
      </c>
      <c r="E8" s="6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14" customFormat="true" ht="24" hidden="false" customHeight="true" outlineLevel="0" collapsed="false">
      <c r="A9" s="8" t="s">
        <v>14</v>
      </c>
      <c r="B9" s="9"/>
      <c r="C9" s="9"/>
      <c r="D9" s="10" t="s">
        <v>15</v>
      </c>
      <c r="E9" s="10"/>
      <c r="F9" s="11"/>
      <c r="G9" s="12"/>
      <c r="H9" s="13" t="n">
        <f aca="false">SUM(H10:H51)</f>
        <v>55083371</v>
      </c>
      <c r="I9" s="12" t="n">
        <f aca="false">SUM(I10:I50)</f>
        <v>0</v>
      </c>
    </row>
    <row r="10" customFormat="false" ht="39.75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7" t="s">
        <v>20</v>
      </c>
      <c r="F10" s="18"/>
      <c r="G10" s="19"/>
      <c r="H10" s="20" t="n">
        <f aca="false">400000-199000-201000</f>
        <v>0</v>
      </c>
      <c r="I10" s="19"/>
    </row>
    <row r="11" customFormat="false" ht="40.5" hidden="false" customHeight="true" outlineLevel="0" collapsed="false">
      <c r="A11" s="15" t="s">
        <v>16</v>
      </c>
      <c r="B11" s="15" t="s">
        <v>17</v>
      </c>
      <c r="C11" s="15" t="s">
        <v>18</v>
      </c>
      <c r="D11" s="16" t="s">
        <v>19</v>
      </c>
      <c r="E11" s="21" t="s">
        <v>21</v>
      </c>
      <c r="F11" s="18"/>
      <c r="G11" s="19"/>
      <c r="H11" s="20" t="n">
        <v>18000</v>
      </c>
      <c r="I11" s="19"/>
    </row>
    <row r="12" customFormat="false" ht="63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s">
        <v>19</v>
      </c>
      <c r="E12" s="21" t="s">
        <v>22</v>
      </c>
      <c r="F12" s="18"/>
      <c r="G12" s="19"/>
      <c r="H12" s="20" t="n">
        <v>180000</v>
      </c>
      <c r="I12" s="19"/>
    </row>
    <row r="13" customFormat="false" ht="51.75" hidden="false" customHeight="true" outlineLevel="0" collapsed="false">
      <c r="A13" s="15" t="s">
        <v>16</v>
      </c>
      <c r="B13" s="15" t="s">
        <v>17</v>
      </c>
      <c r="C13" s="15" t="s">
        <v>18</v>
      </c>
      <c r="D13" s="16" t="s">
        <v>19</v>
      </c>
      <c r="E13" s="21" t="s">
        <v>23</v>
      </c>
      <c r="F13" s="18"/>
      <c r="G13" s="19"/>
      <c r="H13" s="20" t="n">
        <v>1400000</v>
      </c>
      <c r="I13" s="19"/>
    </row>
    <row r="14" s="24" customFormat="true" ht="41.25" hidden="false" customHeight="true" outlineLevel="0" collapsed="false">
      <c r="A14" s="22" t="s">
        <v>24</v>
      </c>
      <c r="B14" s="23" t="n">
        <v>2111</v>
      </c>
      <c r="C14" s="22" t="s">
        <v>25</v>
      </c>
      <c r="D14" s="17" t="s">
        <v>26</v>
      </c>
      <c r="E14" s="17" t="s">
        <v>27</v>
      </c>
      <c r="F14" s="18"/>
      <c r="G14" s="19"/>
      <c r="H14" s="20" t="n">
        <v>347820</v>
      </c>
      <c r="I14" s="19"/>
    </row>
    <row r="15" s="24" customFormat="true" ht="57" hidden="true" customHeight="true" outlineLevel="0" collapsed="false">
      <c r="A15" s="22" t="s">
        <v>24</v>
      </c>
      <c r="B15" s="23" t="n">
        <v>2111</v>
      </c>
      <c r="C15" s="22" t="s">
        <v>25</v>
      </c>
      <c r="D15" s="17" t="s">
        <v>26</v>
      </c>
      <c r="E15" s="17" t="s">
        <v>28</v>
      </c>
      <c r="F15" s="18"/>
      <c r="G15" s="19"/>
      <c r="H15" s="25" t="n">
        <f aca="false">1053955-1053955</f>
        <v>0</v>
      </c>
      <c r="I15" s="19"/>
    </row>
    <row r="16" s="24" customFormat="true" ht="57" hidden="false" customHeight="true" outlineLevel="0" collapsed="false">
      <c r="A16" s="22" t="s">
        <v>24</v>
      </c>
      <c r="B16" s="23" t="n">
        <v>2111</v>
      </c>
      <c r="C16" s="22" t="s">
        <v>25</v>
      </c>
      <c r="D16" s="17" t="s">
        <v>26</v>
      </c>
      <c r="E16" s="21" t="s">
        <v>29</v>
      </c>
      <c r="F16" s="18"/>
      <c r="G16" s="19"/>
      <c r="H16" s="25" t="n">
        <v>95000</v>
      </c>
      <c r="I16" s="19"/>
    </row>
    <row r="17" s="24" customFormat="true" ht="41.25" hidden="false" customHeight="true" outlineLevel="0" collapsed="false">
      <c r="A17" s="22" t="s">
        <v>24</v>
      </c>
      <c r="B17" s="23" t="n">
        <v>2111</v>
      </c>
      <c r="C17" s="22" t="s">
        <v>25</v>
      </c>
      <c r="D17" s="17" t="s">
        <v>26</v>
      </c>
      <c r="E17" s="26" t="s">
        <v>30</v>
      </c>
      <c r="F17" s="18"/>
      <c r="G17" s="19"/>
      <c r="H17" s="25" t="n">
        <v>1000000</v>
      </c>
      <c r="I17" s="19"/>
    </row>
    <row r="18" s="24" customFormat="true" ht="41.25" hidden="false" customHeight="true" outlineLevel="0" collapsed="false">
      <c r="A18" s="22" t="s">
        <v>24</v>
      </c>
      <c r="B18" s="23" t="n">
        <v>2111</v>
      </c>
      <c r="C18" s="22" t="s">
        <v>25</v>
      </c>
      <c r="D18" s="17" t="s">
        <v>26</v>
      </c>
      <c r="E18" s="27" t="s">
        <v>31</v>
      </c>
      <c r="F18" s="18"/>
      <c r="G18" s="19"/>
      <c r="H18" s="25" t="n">
        <v>3000000</v>
      </c>
      <c r="I18" s="19"/>
    </row>
    <row r="19" s="24" customFormat="true" ht="59.25" hidden="false" customHeight="true" outlineLevel="0" collapsed="false">
      <c r="A19" s="28" t="s">
        <v>32</v>
      </c>
      <c r="B19" s="28" t="s">
        <v>33</v>
      </c>
      <c r="C19" s="29" t="s">
        <v>34</v>
      </c>
      <c r="D19" s="30" t="s">
        <v>35</v>
      </c>
      <c r="E19" s="21" t="s">
        <v>36</v>
      </c>
      <c r="F19" s="18"/>
      <c r="G19" s="19"/>
      <c r="H19" s="31" t="n">
        <v>2033063</v>
      </c>
      <c r="I19" s="32"/>
    </row>
    <row r="20" s="24" customFormat="true" ht="66" hidden="false" customHeight="true" outlineLevel="0" collapsed="false">
      <c r="A20" s="28" t="s">
        <v>37</v>
      </c>
      <c r="B20" s="28" t="s">
        <v>38</v>
      </c>
      <c r="C20" s="29" t="s">
        <v>34</v>
      </c>
      <c r="D20" s="30" t="s">
        <v>39</v>
      </c>
      <c r="E20" s="21" t="s">
        <v>40</v>
      </c>
      <c r="F20" s="18"/>
      <c r="G20" s="19"/>
      <c r="H20" s="31" t="n">
        <v>1436635</v>
      </c>
      <c r="I20" s="32"/>
    </row>
    <row r="21" s="24" customFormat="true" ht="41.25" hidden="false" customHeight="true" outlineLevel="0" collapsed="false">
      <c r="A21" s="33" t="s">
        <v>41</v>
      </c>
      <c r="B21" s="33" t="s">
        <v>42</v>
      </c>
      <c r="C21" s="34" t="s">
        <v>43</v>
      </c>
      <c r="D21" s="35" t="s">
        <v>44</v>
      </c>
      <c r="E21" s="21" t="s">
        <v>45</v>
      </c>
      <c r="F21" s="18"/>
      <c r="G21" s="19"/>
      <c r="H21" s="25" t="n">
        <v>500000</v>
      </c>
      <c r="I21" s="32"/>
    </row>
    <row r="22" s="24" customFormat="true" ht="42" hidden="true" customHeight="true" outlineLevel="0" collapsed="false">
      <c r="A22" s="33" t="s">
        <v>41</v>
      </c>
      <c r="B22" s="33" t="s">
        <v>42</v>
      </c>
      <c r="C22" s="34" t="s">
        <v>43</v>
      </c>
      <c r="D22" s="35" t="s">
        <v>44</v>
      </c>
      <c r="E22" s="17" t="s">
        <v>46</v>
      </c>
      <c r="F22" s="18"/>
      <c r="G22" s="19"/>
      <c r="H22" s="25" t="n">
        <f aca="false">1300000-1300000</f>
        <v>0</v>
      </c>
      <c r="I22" s="32"/>
    </row>
    <row r="23" s="24" customFormat="true" ht="27.75" hidden="false" customHeight="true" outlineLevel="0" collapsed="false">
      <c r="A23" s="33" t="s">
        <v>41</v>
      </c>
      <c r="B23" s="33" t="s">
        <v>42</v>
      </c>
      <c r="C23" s="34" t="s">
        <v>43</v>
      </c>
      <c r="D23" s="35" t="s">
        <v>44</v>
      </c>
      <c r="E23" s="21" t="s">
        <v>47</v>
      </c>
      <c r="F23" s="18"/>
      <c r="G23" s="19"/>
      <c r="H23" s="25" t="n">
        <f aca="false">2543665+872000+299000-361000</f>
        <v>3353665</v>
      </c>
      <c r="I23" s="32"/>
    </row>
    <row r="24" s="24" customFormat="true" ht="27.75" hidden="false" customHeight="true" outlineLevel="0" collapsed="false">
      <c r="A24" s="33" t="s">
        <v>41</v>
      </c>
      <c r="B24" s="33" t="s">
        <v>42</v>
      </c>
      <c r="C24" s="34" t="s">
        <v>43</v>
      </c>
      <c r="D24" s="35" t="s">
        <v>44</v>
      </c>
      <c r="E24" s="26" t="s">
        <v>48</v>
      </c>
      <c r="F24" s="18"/>
      <c r="G24" s="19"/>
      <c r="H24" s="25" t="n">
        <f aca="false">50000+361000</f>
        <v>411000</v>
      </c>
      <c r="I24" s="19"/>
    </row>
    <row r="25" s="24" customFormat="true" ht="66" hidden="false" customHeight="true" outlineLevel="0" collapsed="false">
      <c r="A25" s="33" t="s">
        <v>49</v>
      </c>
      <c r="B25" s="36" t="s">
        <v>50</v>
      </c>
      <c r="C25" s="37" t="s">
        <v>43</v>
      </c>
      <c r="D25" s="38" t="s">
        <v>51</v>
      </c>
      <c r="E25" s="26" t="s">
        <v>48</v>
      </c>
      <c r="F25" s="18"/>
      <c r="G25" s="19"/>
      <c r="H25" s="25" t="n">
        <v>150000</v>
      </c>
      <c r="I25" s="19"/>
    </row>
    <row r="26" s="24" customFormat="true" ht="25.5" hidden="false" customHeight="true" outlineLevel="0" collapsed="false">
      <c r="A26" s="22" t="s">
        <v>52</v>
      </c>
      <c r="B26" s="23" t="n">
        <v>6030</v>
      </c>
      <c r="C26" s="22" t="s">
        <v>43</v>
      </c>
      <c r="D26" s="17" t="s">
        <v>53</v>
      </c>
      <c r="E26" s="17" t="s">
        <v>54</v>
      </c>
      <c r="F26" s="18"/>
      <c r="G26" s="19"/>
      <c r="H26" s="20" t="n">
        <f aca="false">300000-76422.62</f>
        <v>223577.38</v>
      </c>
      <c r="I26" s="19"/>
    </row>
    <row r="27" s="24" customFormat="true" ht="25.5" hidden="false" customHeight="true" outlineLevel="0" collapsed="false">
      <c r="A27" s="22" t="s">
        <v>52</v>
      </c>
      <c r="B27" s="23" t="n">
        <v>6030</v>
      </c>
      <c r="C27" s="22" t="s">
        <v>43</v>
      </c>
      <c r="D27" s="17" t="s">
        <v>53</v>
      </c>
      <c r="E27" s="17" t="s">
        <v>55</v>
      </c>
      <c r="F27" s="18"/>
      <c r="G27" s="19"/>
      <c r="H27" s="20" t="n">
        <v>495000</v>
      </c>
      <c r="I27" s="19"/>
    </row>
    <row r="28" s="24" customFormat="true" ht="25.5" hidden="false" customHeight="true" outlineLevel="0" collapsed="false">
      <c r="A28" s="22" t="s">
        <v>52</v>
      </c>
      <c r="B28" s="23" t="n">
        <v>6030</v>
      </c>
      <c r="C28" s="22" t="s">
        <v>43</v>
      </c>
      <c r="D28" s="17" t="s">
        <v>53</v>
      </c>
      <c r="E28" s="39" t="s">
        <v>56</v>
      </c>
      <c r="F28" s="18"/>
      <c r="G28" s="19"/>
      <c r="H28" s="20" t="n">
        <f aca="false">900000-175000</f>
        <v>725000</v>
      </c>
      <c r="I28" s="19"/>
    </row>
    <row r="29" s="24" customFormat="true" ht="25.5" hidden="false" customHeight="true" outlineLevel="0" collapsed="false">
      <c r="A29" s="22" t="s">
        <v>52</v>
      </c>
      <c r="B29" s="23" t="n">
        <v>6030</v>
      </c>
      <c r="C29" s="22" t="s">
        <v>43</v>
      </c>
      <c r="D29" s="17" t="s">
        <v>53</v>
      </c>
      <c r="E29" s="26" t="s">
        <v>48</v>
      </c>
      <c r="F29" s="18"/>
      <c r="G29" s="19"/>
      <c r="H29" s="20" t="n">
        <f aca="false">325000-295000</f>
        <v>30000</v>
      </c>
      <c r="I29" s="19"/>
    </row>
    <row r="30" s="24" customFormat="true" ht="42.75" hidden="false" customHeight="true" outlineLevel="0" collapsed="false">
      <c r="A30" s="40" t="s">
        <v>57</v>
      </c>
      <c r="B30" s="33" t="n">
        <v>6082</v>
      </c>
      <c r="C30" s="37" t="s">
        <v>58</v>
      </c>
      <c r="D30" s="38" t="s">
        <v>59</v>
      </c>
      <c r="E30" s="21" t="s">
        <v>60</v>
      </c>
      <c r="F30" s="18"/>
      <c r="G30" s="19"/>
      <c r="H30" s="20" t="n">
        <v>4492992</v>
      </c>
      <c r="I30" s="19"/>
    </row>
    <row r="31" s="24" customFormat="true" ht="84.75" hidden="false" customHeight="true" outlineLevel="0" collapsed="false">
      <c r="A31" s="40" t="s">
        <v>61</v>
      </c>
      <c r="B31" s="33" t="n">
        <v>6083</v>
      </c>
      <c r="C31" s="37" t="s">
        <v>58</v>
      </c>
      <c r="D31" s="38" t="s">
        <v>62</v>
      </c>
      <c r="E31" s="21" t="s">
        <v>63</v>
      </c>
      <c r="F31" s="18"/>
      <c r="G31" s="19"/>
      <c r="H31" s="20" t="n">
        <v>1218902</v>
      </c>
      <c r="I31" s="19"/>
    </row>
    <row r="32" s="24" customFormat="true" ht="63" hidden="true" customHeight="true" outlineLevel="0" collapsed="false">
      <c r="A32" s="33" t="s">
        <v>64</v>
      </c>
      <c r="B32" s="33" t="s">
        <v>65</v>
      </c>
      <c r="C32" s="37" t="s">
        <v>66</v>
      </c>
      <c r="D32" s="35" t="s">
        <v>67</v>
      </c>
      <c r="E32" s="17" t="s">
        <v>68</v>
      </c>
      <c r="F32" s="18"/>
      <c r="G32" s="19"/>
      <c r="H32" s="41" t="n">
        <f aca="false">2000000-2000000</f>
        <v>0</v>
      </c>
      <c r="I32" s="19"/>
    </row>
    <row r="33" s="24" customFormat="true" ht="63" hidden="true" customHeight="true" outlineLevel="0" collapsed="false">
      <c r="A33" s="33" t="s">
        <v>64</v>
      </c>
      <c r="B33" s="33" t="s">
        <v>65</v>
      </c>
      <c r="C33" s="37" t="s">
        <v>69</v>
      </c>
      <c r="D33" s="35" t="s">
        <v>67</v>
      </c>
      <c r="E33" s="17" t="s">
        <v>70</v>
      </c>
      <c r="F33" s="18"/>
      <c r="G33" s="19"/>
      <c r="H33" s="41" t="n">
        <f aca="false">61500-61500</f>
        <v>0</v>
      </c>
      <c r="I33" s="19"/>
    </row>
    <row r="34" s="24" customFormat="true" ht="45" hidden="false" customHeight="true" outlineLevel="0" collapsed="false">
      <c r="A34" s="33" t="s">
        <v>64</v>
      </c>
      <c r="B34" s="33" t="s">
        <v>65</v>
      </c>
      <c r="C34" s="34" t="s">
        <v>71</v>
      </c>
      <c r="D34" s="35" t="s">
        <v>67</v>
      </c>
      <c r="E34" s="42" t="s">
        <v>72</v>
      </c>
      <c r="F34" s="18"/>
      <c r="G34" s="19"/>
      <c r="H34" s="43" t="n">
        <v>207008</v>
      </c>
      <c r="I34" s="19"/>
    </row>
    <row r="35" s="24" customFormat="true" ht="71.25" hidden="false" customHeight="true" outlineLevel="0" collapsed="false">
      <c r="A35" s="22" t="s">
        <v>73</v>
      </c>
      <c r="B35" s="23" t="n">
        <v>7322</v>
      </c>
      <c r="C35" s="22" t="s">
        <v>71</v>
      </c>
      <c r="D35" s="17" t="s">
        <v>74</v>
      </c>
      <c r="E35" s="42" t="s">
        <v>75</v>
      </c>
      <c r="F35" s="18" t="s">
        <v>76</v>
      </c>
      <c r="G35" s="19" t="n">
        <v>9053843</v>
      </c>
      <c r="H35" s="44" t="n">
        <f aca="false">435340-100000-95000+2353955</f>
        <v>2594295</v>
      </c>
      <c r="I35" s="19"/>
    </row>
    <row r="36" s="24" customFormat="true" ht="37.5" hidden="true" customHeight="true" outlineLevel="0" collapsed="false">
      <c r="A36" s="22" t="s">
        <v>73</v>
      </c>
      <c r="B36" s="23" t="n">
        <v>7322</v>
      </c>
      <c r="C36" s="22" t="s">
        <v>71</v>
      </c>
      <c r="D36" s="17" t="s">
        <v>74</v>
      </c>
      <c r="E36" s="17" t="s">
        <v>77</v>
      </c>
      <c r="F36" s="18"/>
      <c r="G36" s="19"/>
      <c r="H36" s="44" t="n">
        <f aca="false">95000-95000</f>
        <v>0</v>
      </c>
      <c r="I36" s="19"/>
    </row>
    <row r="37" s="24" customFormat="true" ht="57" hidden="false" customHeight="true" outlineLevel="0" collapsed="false">
      <c r="A37" s="40" t="s">
        <v>73</v>
      </c>
      <c r="B37" s="33" t="n">
        <v>7322</v>
      </c>
      <c r="C37" s="40" t="s">
        <v>71</v>
      </c>
      <c r="D37" s="17" t="s">
        <v>74</v>
      </c>
      <c r="E37" s="17" t="s">
        <v>78</v>
      </c>
      <c r="F37" s="18" t="s">
        <v>76</v>
      </c>
      <c r="G37" s="19" t="n">
        <v>122566477</v>
      </c>
      <c r="H37" s="44" t="n">
        <v>100000</v>
      </c>
      <c r="I37" s="19"/>
    </row>
    <row r="38" s="24" customFormat="true" ht="23.25" hidden="false" customHeight="false" outlineLevel="0" collapsed="false">
      <c r="A38" s="22" t="s">
        <v>73</v>
      </c>
      <c r="B38" s="23" t="n">
        <v>7322</v>
      </c>
      <c r="C38" s="22" t="s">
        <v>71</v>
      </c>
      <c r="D38" s="17" t="s">
        <v>74</v>
      </c>
      <c r="E38" s="17" t="s">
        <v>79</v>
      </c>
      <c r="F38" s="18" t="s">
        <v>76</v>
      </c>
      <c r="G38" s="19" t="n">
        <v>7592520</v>
      </c>
      <c r="H38" s="25" t="n">
        <v>103265</v>
      </c>
      <c r="I38" s="19"/>
    </row>
    <row r="39" s="24" customFormat="true" ht="23.25" hidden="false" customHeight="false" outlineLevel="0" collapsed="false">
      <c r="A39" s="22" t="s">
        <v>73</v>
      </c>
      <c r="B39" s="23" t="n">
        <v>7322</v>
      </c>
      <c r="C39" s="22" t="s">
        <v>71</v>
      </c>
      <c r="D39" s="17" t="s">
        <v>74</v>
      </c>
      <c r="E39" s="27" t="s">
        <v>80</v>
      </c>
      <c r="F39" s="18"/>
      <c r="G39" s="19"/>
      <c r="H39" s="25" t="n">
        <v>60000</v>
      </c>
      <c r="I39" s="19"/>
    </row>
    <row r="40" s="24" customFormat="true" ht="40.5" hidden="false" customHeight="false" outlineLevel="0" collapsed="false">
      <c r="A40" s="33" t="s">
        <v>81</v>
      </c>
      <c r="B40" s="33" t="s">
        <v>82</v>
      </c>
      <c r="C40" s="34" t="s">
        <v>71</v>
      </c>
      <c r="D40" s="35" t="s">
        <v>83</v>
      </c>
      <c r="E40" s="17" t="s">
        <v>84</v>
      </c>
      <c r="F40" s="18" t="s">
        <v>76</v>
      </c>
      <c r="G40" s="19" t="n">
        <v>2181571</v>
      </c>
      <c r="H40" s="25" t="n">
        <f aca="false">1054600-5000</f>
        <v>1049600</v>
      </c>
      <c r="I40" s="19"/>
    </row>
    <row r="41" s="24" customFormat="true" ht="40.5" hidden="false" customHeight="false" outlineLevel="0" collapsed="false">
      <c r="A41" s="33" t="s">
        <v>81</v>
      </c>
      <c r="B41" s="33" t="s">
        <v>82</v>
      </c>
      <c r="C41" s="34" t="s">
        <v>71</v>
      </c>
      <c r="D41" s="35" t="s">
        <v>83</v>
      </c>
      <c r="E41" s="21" t="s">
        <v>85</v>
      </c>
      <c r="F41" s="18"/>
      <c r="G41" s="19"/>
      <c r="H41" s="25" t="n">
        <v>11151226</v>
      </c>
      <c r="I41" s="19"/>
    </row>
    <row r="42" s="24" customFormat="true" ht="60.75" hidden="false" customHeight="false" outlineLevel="0" collapsed="false">
      <c r="A42" s="33" t="s">
        <v>86</v>
      </c>
      <c r="B42" s="33" t="n">
        <v>7363</v>
      </c>
      <c r="C42" s="40" t="s">
        <v>87</v>
      </c>
      <c r="D42" s="35" t="s">
        <v>88</v>
      </c>
      <c r="E42" s="17" t="s">
        <v>46</v>
      </c>
      <c r="F42" s="18"/>
      <c r="G42" s="19"/>
      <c r="H42" s="25" t="n">
        <v>1300000</v>
      </c>
      <c r="I42" s="19"/>
    </row>
    <row r="43" s="24" customFormat="true" ht="60.75" hidden="false" customHeight="false" outlineLevel="0" collapsed="false">
      <c r="A43" s="33" t="s">
        <v>86</v>
      </c>
      <c r="B43" s="33" t="n">
        <v>7363</v>
      </c>
      <c r="C43" s="40" t="s">
        <v>87</v>
      </c>
      <c r="D43" s="35" t="s">
        <v>89</v>
      </c>
      <c r="E43" s="17" t="s">
        <v>68</v>
      </c>
      <c r="F43" s="18"/>
      <c r="G43" s="19"/>
      <c r="H43" s="45" t="n">
        <v>2000000</v>
      </c>
      <c r="I43" s="19"/>
    </row>
    <row r="44" s="24" customFormat="true" ht="60.75" hidden="false" customHeight="false" outlineLevel="0" collapsed="false">
      <c r="A44" s="33" t="s">
        <v>86</v>
      </c>
      <c r="B44" s="33" t="n">
        <v>7363</v>
      </c>
      <c r="C44" s="40" t="s">
        <v>87</v>
      </c>
      <c r="D44" s="35" t="s">
        <v>89</v>
      </c>
      <c r="E44" s="17" t="s">
        <v>70</v>
      </c>
      <c r="F44" s="18"/>
      <c r="G44" s="19"/>
      <c r="H44" s="45" t="n">
        <v>61500</v>
      </c>
      <c r="I44" s="19"/>
    </row>
    <row r="45" s="24" customFormat="true" ht="40.5" hidden="false" customHeight="false" outlineLevel="0" collapsed="false">
      <c r="A45" s="33" t="s">
        <v>90</v>
      </c>
      <c r="B45" s="33" t="n">
        <v>7370</v>
      </c>
      <c r="C45" s="34" t="s">
        <v>87</v>
      </c>
      <c r="D45" s="35" t="s">
        <v>91</v>
      </c>
      <c r="E45" s="39" t="s">
        <v>92</v>
      </c>
      <c r="F45" s="18" t="n">
        <v>2019</v>
      </c>
      <c r="G45" s="19" t="n">
        <v>681439</v>
      </c>
      <c r="H45" s="25" t="n">
        <v>490000</v>
      </c>
      <c r="I45" s="19"/>
    </row>
    <row r="46" s="24" customFormat="true" ht="60" hidden="false" customHeight="true" outlineLevel="0" collapsed="false">
      <c r="A46" s="33" t="s">
        <v>90</v>
      </c>
      <c r="B46" s="33" t="n">
        <v>7370</v>
      </c>
      <c r="C46" s="34" t="s">
        <v>87</v>
      </c>
      <c r="D46" s="35" t="s">
        <v>91</v>
      </c>
      <c r="E46" s="17" t="s">
        <v>93</v>
      </c>
      <c r="F46" s="18"/>
      <c r="G46" s="19"/>
      <c r="H46" s="25" t="n">
        <v>996400</v>
      </c>
      <c r="I46" s="19"/>
    </row>
    <row r="47" s="24" customFormat="true" ht="47.25" hidden="false" customHeight="true" outlineLevel="0" collapsed="false">
      <c r="A47" s="33" t="s">
        <v>94</v>
      </c>
      <c r="B47" s="33" t="s">
        <v>95</v>
      </c>
      <c r="C47" s="34" t="s">
        <v>96</v>
      </c>
      <c r="D47" s="46" t="s">
        <v>97</v>
      </c>
      <c r="E47" s="17" t="s">
        <v>98</v>
      </c>
      <c r="F47" s="18"/>
      <c r="G47" s="19"/>
      <c r="H47" s="47" t="n">
        <f aca="false">8000000+1500000</f>
        <v>9500000</v>
      </c>
      <c r="I47" s="19"/>
    </row>
    <row r="48" s="24" customFormat="true" ht="47.25" hidden="false" customHeight="true" outlineLevel="0" collapsed="false">
      <c r="A48" s="33" t="s">
        <v>94</v>
      </c>
      <c r="B48" s="33" t="s">
        <v>95</v>
      </c>
      <c r="C48" s="34" t="s">
        <v>96</v>
      </c>
      <c r="D48" s="46" t="s">
        <v>97</v>
      </c>
      <c r="E48" s="21" t="s">
        <v>99</v>
      </c>
      <c r="F48" s="18"/>
      <c r="G48" s="19"/>
      <c r="H48" s="47" t="n">
        <v>295000</v>
      </c>
      <c r="I48" s="19"/>
    </row>
    <row r="49" s="24" customFormat="true" ht="37.5" hidden="false" customHeight="true" outlineLevel="0" collapsed="false">
      <c r="A49" s="33" t="s">
        <v>100</v>
      </c>
      <c r="B49" s="33" t="s">
        <v>101</v>
      </c>
      <c r="C49" s="34" t="s">
        <v>87</v>
      </c>
      <c r="D49" s="17" t="s">
        <v>102</v>
      </c>
      <c r="E49" s="21" t="s">
        <v>103</v>
      </c>
      <c r="F49" s="18"/>
      <c r="G49" s="19"/>
      <c r="H49" s="47" t="n">
        <v>1500000</v>
      </c>
      <c r="I49" s="19"/>
    </row>
    <row r="50" s="24" customFormat="true" ht="35.25" hidden="false" customHeight="true" outlineLevel="0" collapsed="false">
      <c r="A50" s="33" t="s">
        <v>100</v>
      </c>
      <c r="B50" s="33" t="s">
        <v>101</v>
      </c>
      <c r="C50" s="34" t="s">
        <v>87</v>
      </c>
      <c r="D50" s="17" t="s">
        <v>102</v>
      </c>
      <c r="E50" s="17" t="s">
        <v>104</v>
      </c>
      <c r="F50" s="18"/>
      <c r="G50" s="19"/>
      <c r="H50" s="25" t="n">
        <f aca="false">1500000+689000+176422.62</f>
        <v>2365422.62</v>
      </c>
      <c r="I50" s="19"/>
    </row>
    <row r="51" s="24" customFormat="true" ht="39.75" hidden="false" customHeight="true" outlineLevel="0" collapsed="false">
      <c r="A51" s="40" t="s">
        <v>105</v>
      </c>
      <c r="B51" s="33" t="n">
        <v>8110</v>
      </c>
      <c r="C51" s="40" t="s">
        <v>106</v>
      </c>
      <c r="D51" s="17" t="s">
        <v>107</v>
      </c>
      <c r="E51" s="17" t="s">
        <v>108</v>
      </c>
      <c r="F51" s="18"/>
      <c r="G51" s="19"/>
      <c r="H51" s="25" t="n">
        <v>199000</v>
      </c>
      <c r="I51" s="19"/>
    </row>
    <row r="52" customFormat="false" ht="45" hidden="false" customHeight="true" outlineLevel="0" collapsed="false">
      <c r="A52" s="8" t="s">
        <v>109</v>
      </c>
      <c r="B52" s="9"/>
      <c r="C52" s="9"/>
      <c r="D52" s="48" t="s">
        <v>110</v>
      </c>
      <c r="E52" s="10"/>
      <c r="F52" s="11"/>
      <c r="G52" s="49"/>
      <c r="H52" s="13" t="n">
        <f aca="false">SUM(H53:H81)</f>
        <v>19064815.97</v>
      </c>
      <c r="I52" s="50"/>
    </row>
    <row r="53" s="24" customFormat="true" ht="151.5" hidden="false" customHeight="true" outlineLevel="0" collapsed="false">
      <c r="A53" s="33" t="s">
        <v>111</v>
      </c>
      <c r="B53" s="33" t="s">
        <v>112</v>
      </c>
      <c r="C53" s="34" t="s">
        <v>113</v>
      </c>
      <c r="D53" s="35" t="s">
        <v>114</v>
      </c>
      <c r="E53" s="51" t="s">
        <v>115</v>
      </c>
      <c r="F53" s="18"/>
      <c r="G53" s="23"/>
      <c r="H53" s="47" t="n">
        <f aca="false">519433.3+315066.27-759369.97</f>
        <v>75129.6000000001</v>
      </c>
      <c r="I53" s="23"/>
    </row>
    <row r="54" s="24" customFormat="true" ht="147" hidden="true" customHeight="true" outlineLevel="0" collapsed="false">
      <c r="A54" s="33" t="s">
        <v>111</v>
      </c>
      <c r="B54" s="33" t="s">
        <v>112</v>
      </c>
      <c r="C54" s="34" t="s">
        <v>113</v>
      </c>
      <c r="D54" s="35" t="s">
        <v>114</v>
      </c>
      <c r="E54" s="51" t="s">
        <v>116</v>
      </c>
      <c r="F54" s="18"/>
      <c r="G54" s="23"/>
      <c r="H54" s="25" t="n">
        <f aca="false">56907-56907</f>
        <v>0</v>
      </c>
      <c r="I54" s="23"/>
    </row>
    <row r="55" s="24" customFormat="true" ht="27.75" hidden="false" customHeight="true" outlineLevel="0" collapsed="false">
      <c r="A55" s="33" t="s">
        <v>111</v>
      </c>
      <c r="B55" s="33" t="s">
        <v>112</v>
      </c>
      <c r="C55" s="34" t="s">
        <v>113</v>
      </c>
      <c r="D55" s="35" t="s">
        <v>114</v>
      </c>
      <c r="E55" s="26" t="s">
        <v>117</v>
      </c>
      <c r="F55" s="18"/>
      <c r="G55" s="23"/>
      <c r="H55" s="25" t="n">
        <v>206747.78</v>
      </c>
      <c r="I55" s="23"/>
    </row>
    <row r="56" s="24" customFormat="true" ht="27.75" hidden="false" customHeight="true" outlineLevel="0" collapsed="false">
      <c r="A56" s="33" t="s">
        <v>111</v>
      </c>
      <c r="B56" s="33" t="s">
        <v>112</v>
      </c>
      <c r="C56" s="34" t="s">
        <v>113</v>
      </c>
      <c r="D56" s="35" t="s">
        <v>114</v>
      </c>
      <c r="E56" s="26" t="s">
        <v>118</v>
      </c>
      <c r="F56" s="18"/>
      <c r="G56" s="23"/>
      <c r="H56" s="25" t="n">
        <f aca="false">100000+36000</f>
        <v>136000</v>
      </c>
      <c r="I56" s="23"/>
    </row>
    <row r="57" s="24" customFormat="true" ht="47.25" hidden="false" customHeight="true" outlineLevel="0" collapsed="false">
      <c r="A57" s="33" t="s">
        <v>111</v>
      </c>
      <c r="B57" s="33" t="s">
        <v>112</v>
      </c>
      <c r="C57" s="34" t="s">
        <v>113</v>
      </c>
      <c r="D57" s="35" t="s">
        <v>114</v>
      </c>
      <c r="E57" s="26" t="s">
        <v>119</v>
      </c>
      <c r="F57" s="18"/>
      <c r="G57" s="23"/>
      <c r="H57" s="52" t="n">
        <v>28719</v>
      </c>
      <c r="I57" s="23"/>
    </row>
    <row r="58" s="24" customFormat="true" ht="87.75" hidden="false" customHeight="true" outlineLevel="0" collapsed="false">
      <c r="A58" s="33" t="s">
        <v>120</v>
      </c>
      <c r="B58" s="33" t="s">
        <v>121</v>
      </c>
      <c r="C58" s="34" t="s">
        <v>122</v>
      </c>
      <c r="D58" s="35" t="s">
        <v>123</v>
      </c>
      <c r="E58" s="53" t="s">
        <v>124</v>
      </c>
      <c r="F58" s="18"/>
      <c r="G58" s="23"/>
      <c r="H58" s="54" t="n">
        <f aca="false">30000+300000+1005000</f>
        <v>1335000</v>
      </c>
      <c r="I58" s="23"/>
    </row>
    <row r="59" s="24" customFormat="true" ht="81.75" hidden="false" customHeight="true" outlineLevel="0" collapsed="false">
      <c r="A59" s="33" t="s">
        <v>120</v>
      </c>
      <c r="B59" s="33" t="s">
        <v>121</v>
      </c>
      <c r="C59" s="34" t="s">
        <v>122</v>
      </c>
      <c r="D59" s="35" t="s">
        <v>123</v>
      </c>
      <c r="E59" s="26" t="s">
        <v>125</v>
      </c>
      <c r="F59" s="18"/>
      <c r="G59" s="23"/>
      <c r="H59" s="55" t="n">
        <f aca="false">70000+2010149-244992.82</f>
        <v>1835156.18</v>
      </c>
      <c r="I59" s="23"/>
    </row>
    <row r="60" s="24" customFormat="true" ht="123.75" hidden="false" customHeight="true" outlineLevel="0" collapsed="false">
      <c r="A60" s="33" t="s">
        <v>120</v>
      </c>
      <c r="B60" s="33" t="s">
        <v>121</v>
      </c>
      <c r="C60" s="34" t="s">
        <v>122</v>
      </c>
      <c r="D60" s="35" t="s">
        <v>123</v>
      </c>
      <c r="E60" s="51" t="s">
        <v>126</v>
      </c>
      <c r="F60" s="18"/>
      <c r="G60" s="23"/>
      <c r="H60" s="56" t="n">
        <f aca="false">3079312.7+759369.97-934757</f>
        <v>2903925.67</v>
      </c>
      <c r="I60" s="23"/>
    </row>
    <row r="61" s="24" customFormat="true" ht="120.75" hidden="false" customHeight="true" outlineLevel="0" collapsed="false">
      <c r="A61" s="33" t="s">
        <v>120</v>
      </c>
      <c r="B61" s="33" t="s">
        <v>121</v>
      </c>
      <c r="C61" s="34" t="s">
        <v>122</v>
      </c>
      <c r="D61" s="35" t="s">
        <v>123</v>
      </c>
      <c r="E61" s="51" t="s">
        <v>127</v>
      </c>
      <c r="F61" s="18"/>
      <c r="G61" s="23"/>
      <c r="H61" s="56" t="n">
        <f aca="false">175937+375843.56</f>
        <v>551780.56</v>
      </c>
      <c r="I61" s="23"/>
    </row>
    <row r="62" s="24" customFormat="true" ht="74.25" hidden="false" customHeight="true" outlineLevel="0" collapsed="false">
      <c r="A62" s="33" t="s">
        <v>120</v>
      </c>
      <c r="B62" s="33" t="s">
        <v>121</v>
      </c>
      <c r="C62" s="34" t="s">
        <v>122</v>
      </c>
      <c r="D62" s="35" t="s">
        <v>123</v>
      </c>
      <c r="E62" s="51" t="s">
        <v>128</v>
      </c>
      <c r="F62" s="18"/>
      <c r="G62" s="23"/>
      <c r="H62" s="56" t="n">
        <f aca="false">196000-611.86</f>
        <v>195388.14</v>
      </c>
      <c r="I62" s="23"/>
    </row>
    <row r="63" s="24" customFormat="true" ht="81" hidden="false" customHeight="true" outlineLevel="0" collapsed="false">
      <c r="A63" s="33" t="s">
        <v>120</v>
      </c>
      <c r="B63" s="33" t="s">
        <v>121</v>
      </c>
      <c r="C63" s="34" t="s">
        <v>122</v>
      </c>
      <c r="D63" s="35" t="s">
        <v>123</v>
      </c>
      <c r="E63" s="51" t="s">
        <v>129</v>
      </c>
      <c r="F63" s="18"/>
      <c r="G63" s="23"/>
      <c r="H63" s="56" t="n">
        <v>100000</v>
      </c>
      <c r="I63" s="23"/>
    </row>
    <row r="64" s="24" customFormat="true" ht="80.25" hidden="false" customHeight="true" outlineLevel="0" collapsed="false">
      <c r="A64" s="33" t="s">
        <v>120</v>
      </c>
      <c r="B64" s="33" t="s">
        <v>121</v>
      </c>
      <c r="C64" s="34" t="s">
        <v>122</v>
      </c>
      <c r="D64" s="35" t="s">
        <v>123</v>
      </c>
      <c r="E64" s="51" t="s">
        <v>130</v>
      </c>
      <c r="F64" s="18"/>
      <c r="G64" s="23"/>
      <c r="H64" s="56" t="n">
        <v>54000</v>
      </c>
      <c r="I64" s="23"/>
    </row>
    <row r="65" s="24" customFormat="true" ht="86.25" hidden="false" customHeight="true" outlineLevel="0" collapsed="false">
      <c r="A65" s="33" t="s">
        <v>120</v>
      </c>
      <c r="B65" s="33" t="s">
        <v>121</v>
      </c>
      <c r="C65" s="34" t="s">
        <v>122</v>
      </c>
      <c r="D65" s="35" t="s">
        <v>123</v>
      </c>
      <c r="E65" s="26" t="s">
        <v>118</v>
      </c>
      <c r="F65" s="18"/>
      <c r="G65" s="23"/>
      <c r="H65" s="56" t="n">
        <f aca="false">171000+190000+180000-50000+263500+123992.82+70000</f>
        <v>948492.82</v>
      </c>
      <c r="I65" s="23"/>
    </row>
    <row r="66" s="24" customFormat="true" ht="86.25" hidden="false" customHeight="true" outlineLevel="0" collapsed="false">
      <c r="A66" s="33" t="s">
        <v>120</v>
      </c>
      <c r="B66" s="33" t="s">
        <v>121</v>
      </c>
      <c r="C66" s="34" t="s">
        <v>122</v>
      </c>
      <c r="D66" s="35" t="s">
        <v>123</v>
      </c>
      <c r="E66" s="26" t="s">
        <v>131</v>
      </c>
      <c r="F66" s="18"/>
      <c r="G66" s="23"/>
      <c r="H66" s="56" t="n">
        <f aca="false">50000+907000-106000</f>
        <v>851000</v>
      </c>
      <c r="I66" s="23"/>
    </row>
    <row r="67" s="24" customFormat="true" ht="86.25" hidden="false" customHeight="true" outlineLevel="0" collapsed="false">
      <c r="A67" s="33" t="s">
        <v>120</v>
      </c>
      <c r="B67" s="33" t="s">
        <v>121</v>
      </c>
      <c r="C67" s="34" t="s">
        <v>122</v>
      </c>
      <c r="D67" s="35" t="s">
        <v>123</v>
      </c>
      <c r="E67" s="26" t="s">
        <v>132</v>
      </c>
      <c r="F67" s="18"/>
      <c r="G67" s="23"/>
      <c r="H67" s="56" t="n">
        <v>112560</v>
      </c>
      <c r="I67" s="23"/>
    </row>
    <row r="68" s="24" customFormat="true" ht="86.25" hidden="false" customHeight="true" outlineLevel="0" collapsed="false">
      <c r="A68" s="33" t="s">
        <v>120</v>
      </c>
      <c r="B68" s="33" t="s">
        <v>121</v>
      </c>
      <c r="C68" s="34" t="s">
        <v>122</v>
      </c>
      <c r="D68" s="35" t="s">
        <v>123</v>
      </c>
      <c r="E68" s="26" t="s">
        <v>119</v>
      </c>
      <c r="F68" s="18"/>
      <c r="G68" s="23"/>
      <c r="H68" s="56" t="n">
        <v>65563</v>
      </c>
      <c r="I68" s="23"/>
    </row>
    <row r="69" s="24" customFormat="true" ht="86.25" hidden="false" customHeight="true" outlineLevel="0" collapsed="false">
      <c r="A69" s="33" t="s">
        <v>120</v>
      </c>
      <c r="B69" s="33" t="s">
        <v>121</v>
      </c>
      <c r="C69" s="34" t="s">
        <v>122</v>
      </c>
      <c r="D69" s="35" t="s">
        <v>123</v>
      </c>
      <c r="E69" s="26" t="s">
        <v>133</v>
      </c>
      <c r="F69" s="18"/>
      <c r="G69" s="23"/>
      <c r="H69" s="56" t="n">
        <v>262640</v>
      </c>
      <c r="I69" s="23"/>
    </row>
    <row r="70" s="24" customFormat="true" ht="86.25" hidden="false" customHeight="true" outlineLevel="0" collapsed="false">
      <c r="A70" s="33" t="s">
        <v>120</v>
      </c>
      <c r="B70" s="33" t="s">
        <v>121</v>
      </c>
      <c r="C70" s="34" t="s">
        <v>122</v>
      </c>
      <c r="D70" s="35" t="s">
        <v>123</v>
      </c>
      <c r="E70" s="26" t="s">
        <v>134</v>
      </c>
      <c r="F70" s="18"/>
      <c r="G70" s="23"/>
      <c r="H70" s="56" t="n">
        <v>150123</v>
      </c>
      <c r="I70" s="23"/>
    </row>
    <row r="71" s="24" customFormat="true" ht="86.25" hidden="false" customHeight="true" outlineLevel="0" collapsed="false">
      <c r="A71" s="33" t="s">
        <v>120</v>
      </c>
      <c r="B71" s="33" t="s">
        <v>121</v>
      </c>
      <c r="C71" s="34" t="s">
        <v>122</v>
      </c>
      <c r="D71" s="35" t="s">
        <v>123</v>
      </c>
      <c r="E71" s="26" t="s">
        <v>135</v>
      </c>
      <c r="F71" s="18"/>
      <c r="G71" s="23"/>
      <c r="H71" s="56" t="n">
        <v>64338</v>
      </c>
      <c r="I71" s="23"/>
    </row>
    <row r="72" s="24" customFormat="true" ht="86.25" hidden="false" customHeight="true" outlineLevel="0" collapsed="false">
      <c r="A72" s="33" t="s">
        <v>120</v>
      </c>
      <c r="B72" s="33" t="s">
        <v>121</v>
      </c>
      <c r="C72" s="34" t="s">
        <v>122</v>
      </c>
      <c r="D72" s="35" t="s">
        <v>123</v>
      </c>
      <c r="E72" s="26" t="s">
        <v>136</v>
      </c>
      <c r="F72" s="18"/>
      <c r="G72" s="23"/>
      <c r="H72" s="56" t="n">
        <v>255000</v>
      </c>
      <c r="I72" s="23"/>
    </row>
    <row r="73" s="24" customFormat="true" ht="76.5" hidden="false" customHeight="true" outlineLevel="0" collapsed="false">
      <c r="A73" s="33" t="s">
        <v>137</v>
      </c>
      <c r="B73" s="33" t="s">
        <v>138</v>
      </c>
      <c r="C73" s="34" t="s">
        <v>139</v>
      </c>
      <c r="D73" s="35" t="s">
        <v>140</v>
      </c>
      <c r="E73" s="26" t="s">
        <v>141</v>
      </c>
      <c r="F73" s="18"/>
      <c r="G73" s="23"/>
      <c r="H73" s="56" t="n">
        <f aca="false">445000-154684.78</f>
        <v>290315.22</v>
      </c>
      <c r="I73" s="23"/>
    </row>
    <row r="74" s="24" customFormat="true" ht="40.5" hidden="false" customHeight="true" outlineLevel="0" collapsed="false">
      <c r="A74" s="33" t="s">
        <v>142</v>
      </c>
      <c r="B74" s="33" t="s">
        <v>143</v>
      </c>
      <c r="C74" s="34" t="s">
        <v>144</v>
      </c>
      <c r="D74" s="35" t="s">
        <v>145</v>
      </c>
      <c r="E74" s="39" t="s">
        <v>146</v>
      </c>
      <c r="F74" s="57"/>
      <c r="G74" s="58"/>
      <c r="H74" s="56" t="n">
        <v>20000</v>
      </c>
      <c r="I74" s="58"/>
    </row>
    <row r="75" s="24" customFormat="true" ht="40.5" hidden="false" customHeight="true" outlineLevel="0" collapsed="false">
      <c r="A75" s="33" t="s">
        <v>142</v>
      </c>
      <c r="B75" s="33" t="s">
        <v>143</v>
      </c>
      <c r="C75" s="34" t="s">
        <v>144</v>
      </c>
      <c r="D75" s="35" t="s">
        <v>145</v>
      </c>
      <c r="E75" s="26" t="s">
        <v>147</v>
      </c>
      <c r="F75" s="57"/>
      <c r="G75" s="58"/>
      <c r="H75" s="56" t="n">
        <f aca="false">200000-39514.16</f>
        <v>160485.84</v>
      </c>
      <c r="I75" s="58"/>
    </row>
    <row r="76" s="24" customFormat="true" ht="40.5" hidden="false" customHeight="true" outlineLevel="0" collapsed="false">
      <c r="A76" s="33" t="s">
        <v>142</v>
      </c>
      <c r="B76" s="33" t="s">
        <v>143</v>
      </c>
      <c r="C76" s="34" t="s">
        <v>144</v>
      </c>
      <c r="D76" s="35" t="s">
        <v>145</v>
      </c>
      <c r="E76" s="26" t="s">
        <v>30</v>
      </c>
      <c r="F76" s="57"/>
      <c r="G76" s="58"/>
      <c r="H76" s="56" t="n">
        <v>400000</v>
      </c>
      <c r="I76" s="58"/>
    </row>
    <row r="77" s="24" customFormat="true" ht="27" hidden="false" customHeight="true" outlineLevel="0" collapsed="false">
      <c r="A77" s="33" t="s">
        <v>148</v>
      </c>
      <c r="B77" s="33" t="n">
        <v>1150</v>
      </c>
      <c r="C77" s="37" t="s">
        <v>149</v>
      </c>
      <c r="D77" s="38" t="s">
        <v>150</v>
      </c>
      <c r="E77" s="26" t="s">
        <v>151</v>
      </c>
      <c r="F77" s="57"/>
      <c r="G77" s="58"/>
      <c r="H77" s="56" t="n">
        <f aca="false">135000-63</f>
        <v>134937</v>
      </c>
      <c r="I77" s="58"/>
    </row>
    <row r="78" s="24" customFormat="true" ht="42.75" hidden="false" customHeight="true" outlineLevel="0" collapsed="false">
      <c r="A78" s="33" t="s">
        <v>152</v>
      </c>
      <c r="B78" s="33" t="n">
        <v>5031</v>
      </c>
      <c r="C78" s="37" t="s">
        <v>153</v>
      </c>
      <c r="D78" s="38" t="s">
        <v>154</v>
      </c>
      <c r="E78" s="26" t="s">
        <v>155</v>
      </c>
      <c r="F78" s="57"/>
      <c r="G78" s="58"/>
      <c r="H78" s="56" t="n">
        <f aca="false">100000+50000</f>
        <v>150000</v>
      </c>
      <c r="I78" s="58"/>
    </row>
    <row r="79" s="24" customFormat="true" ht="42.75" hidden="false" customHeight="true" outlineLevel="0" collapsed="false">
      <c r="A79" s="40" t="s">
        <v>156</v>
      </c>
      <c r="B79" s="33" t="n">
        <v>7321</v>
      </c>
      <c r="C79" s="34" t="s">
        <v>71</v>
      </c>
      <c r="D79" s="35" t="s">
        <v>157</v>
      </c>
      <c r="E79" s="26" t="s">
        <v>158</v>
      </c>
      <c r="F79" s="57"/>
      <c r="G79" s="58"/>
      <c r="H79" s="56" t="n">
        <f aca="false">70000+39514.16</f>
        <v>109514.16</v>
      </c>
      <c r="I79" s="58"/>
    </row>
    <row r="80" s="24" customFormat="true" ht="42.75" hidden="false" customHeight="true" outlineLevel="0" collapsed="false">
      <c r="A80" s="40" t="s">
        <v>156</v>
      </c>
      <c r="B80" s="33" t="n">
        <v>7321</v>
      </c>
      <c r="C80" s="34" t="s">
        <v>71</v>
      </c>
      <c r="D80" s="35" t="s">
        <v>157</v>
      </c>
      <c r="E80" s="26" t="s">
        <v>159</v>
      </c>
      <c r="F80" s="57"/>
      <c r="G80" s="58"/>
      <c r="H80" s="56" t="n">
        <f aca="false">7000000+60000</f>
        <v>7060000</v>
      </c>
      <c r="I80" s="58"/>
    </row>
    <row r="81" s="24" customFormat="true" ht="47.25" hidden="false" customHeight="true" outlineLevel="0" collapsed="false">
      <c r="A81" s="40" t="s">
        <v>156</v>
      </c>
      <c r="B81" s="33" t="n">
        <v>7321</v>
      </c>
      <c r="C81" s="34" t="s">
        <v>71</v>
      </c>
      <c r="D81" s="35" t="s">
        <v>157</v>
      </c>
      <c r="E81" s="26" t="s">
        <v>160</v>
      </c>
      <c r="F81" s="57" t="s">
        <v>76</v>
      </c>
      <c r="G81" s="59" t="n">
        <v>1499727.76</v>
      </c>
      <c r="H81" s="56" t="n">
        <v>608000</v>
      </c>
      <c r="I81" s="58"/>
    </row>
    <row r="82" customFormat="false" ht="47.25" hidden="false" customHeight="true" outlineLevel="0" collapsed="false">
      <c r="A82" s="49" t="n">
        <v>1000000</v>
      </c>
      <c r="B82" s="9"/>
      <c r="C82" s="9"/>
      <c r="D82" s="10" t="s">
        <v>161</v>
      </c>
      <c r="E82" s="10"/>
      <c r="F82" s="11"/>
      <c r="G82" s="60"/>
      <c r="H82" s="61" t="n">
        <f aca="false">SUM(H83:H89)</f>
        <v>8433000</v>
      </c>
      <c r="I82" s="60"/>
    </row>
    <row r="83" s="67" customFormat="true" ht="66.75" hidden="false" customHeight="true" outlineLevel="0" collapsed="false">
      <c r="A83" s="33" t="s">
        <v>162</v>
      </c>
      <c r="B83" s="62" t="n">
        <v>1100</v>
      </c>
      <c r="C83" s="34" t="s">
        <v>144</v>
      </c>
      <c r="D83" s="63" t="s">
        <v>163</v>
      </c>
      <c r="E83" s="26" t="s">
        <v>164</v>
      </c>
      <c r="F83" s="64"/>
      <c r="G83" s="65"/>
      <c r="H83" s="66" t="n">
        <v>360000</v>
      </c>
      <c r="I83" s="65"/>
    </row>
    <row r="84" customFormat="false" ht="40.5" hidden="false" customHeight="false" outlineLevel="0" collapsed="false">
      <c r="A84" s="36" t="s">
        <v>165</v>
      </c>
      <c r="B84" s="36" t="s">
        <v>166</v>
      </c>
      <c r="C84" s="37" t="s">
        <v>167</v>
      </c>
      <c r="D84" s="38" t="s">
        <v>168</v>
      </c>
      <c r="E84" s="63" t="s">
        <v>169</v>
      </c>
      <c r="F84" s="68"/>
      <c r="G84" s="65"/>
      <c r="H84" s="66" t="n">
        <v>83000</v>
      </c>
      <c r="I84" s="69"/>
    </row>
    <row r="85" customFormat="false" ht="40.5" hidden="false" customHeight="false" outlineLevel="0" collapsed="false">
      <c r="A85" s="36" t="s">
        <v>165</v>
      </c>
      <c r="B85" s="36" t="s">
        <v>166</v>
      </c>
      <c r="C85" s="37" t="s">
        <v>167</v>
      </c>
      <c r="D85" s="38" t="s">
        <v>168</v>
      </c>
      <c r="E85" s="26" t="s">
        <v>170</v>
      </c>
      <c r="F85" s="57"/>
      <c r="G85" s="58"/>
      <c r="H85" s="56" t="n">
        <v>1411556</v>
      </c>
      <c r="I85" s="69"/>
    </row>
    <row r="86" s="24" customFormat="true" ht="42" hidden="false" customHeight="true" outlineLevel="0" collapsed="false">
      <c r="A86" s="33" t="s">
        <v>171</v>
      </c>
      <c r="B86" s="33" t="s">
        <v>172</v>
      </c>
      <c r="C86" s="34" t="s">
        <v>173</v>
      </c>
      <c r="D86" s="35" t="s">
        <v>174</v>
      </c>
      <c r="E86" s="26" t="s">
        <v>175</v>
      </c>
      <c r="F86" s="57"/>
      <c r="G86" s="58"/>
      <c r="H86" s="56" t="n">
        <f aca="false">1083750+150280</f>
        <v>1234030</v>
      </c>
      <c r="I86" s="58"/>
    </row>
    <row r="87" s="24" customFormat="true" ht="41.25" hidden="false" customHeight="true" outlineLevel="0" collapsed="false">
      <c r="A87" s="33" t="s">
        <v>171</v>
      </c>
      <c r="B87" s="33" t="s">
        <v>172</v>
      </c>
      <c r="C87" s="34" t="s">
        <v>173</v>
      </c>
      <c r="D87" s="35" t="s">
        <v>174</v>
      </c>
      <c r="E87" s="26" t="s">
        <v>176</v>
      </c>
      <c r="F87" s="57"/>
      <c r="G87" s="58"/>
      <c r="H87" s="56" t="n">
        <v>100000</v>
      </c>
      <c r="I87" s="58"/>
    </row>
    <row r="88" s="24" customFormat="true" ht="41.25" hidden="false" customHeight="true" outlineLevel="0" collapsed="false">
      <c r="A88" s="33" t="s">
        <v>171</v>
      </c>
      <c r="B88" s="33" t="s">
        <v>172</v>
      </c>
      <c r="C88" s="34" t="s">
        <v>173</v>
      </c>
      <c r="D88" s="35" t="s">
        <v>174</v>
      </c>
      <c r="E88" s="26" t="s">
        <v>177</v>
      </c>
      <c r="F88" s="57"/>
      <c r="G88" s="58"/>
      <c r="H88" s="56" t="n">
        <v>4900000</v>
      </c>
      <c r="I88" s="58"/>
    </row>
    <row r="89" s="24" customFormat="true" ht="40.5" hidden="false" customHeight="false" outlineLevel="0" collapsed="false">
      <c r="A89" s="33" t="s">
        <v>171</v>
      </c>
      <c r="B89" s="33" t="s">
        <v>172</v>
      </c>
      <c r="C89" s="34" t="s">
        <v>173</v>
      </c>
      <c r="D89" s="35" t="s">
        <v>174</v>
      </c>
      <c r="E89" s="26" t="s">
        <v>178</v>
      </c>
      <c r="F89" s="57"/>
      <c r="G89" s="58"/>
      <c r="H89" s="56" t="n">
        <f aca="false">7000000-1083750-250280-360000-300000-4661556</f>
        <v>344414</v>
      </c>
      <c r="I89" s="58"/>
    </row>
    <row r="90" customFormat="false" ht="49.5" hidden="false" customHeight="true" outlineLevel="0" collapsed="false">
      <c r="A90" s="49" t="n">
        <v>1100000</v>
      </c>
      <c r="B90" s="9"/>
      <c r="C90" s="9"/>
      <c r="D90" s="10" t="s">
        <v>179</v>
      </c>
      <c r="E90" s="10"/>
      <c r="F90" s="11"/>
      <c r="G90" s="60"/>
      <c r="H90" s="61" t="n">
        <f aca="false">SUM(H91:H99)</f>
        <v>1518000</v>
      </c>
      <c r="I90" s="60"/>
    </row>
    <row r="91" customFormat="false" ht="51.75" hidden="false" customHeight="true" outlineLevel="0" collapsed="false">
      <c r="A91" s="36" t="s">
        <v>180</v>
      </c>
      <c r="B91" s="36" t="s">
        <v>181</v>
      </c>
      <c r="C91" s="37" t="s">
        <v>153</v>
      </c>
      <c r="D91" s="38" t="s">
        <v>154</v>
      </c>
      <c r="E91" s="26" t="s">
        <v>30</v>
      </c>
      <c r="F91" s="70"/>
      <c r="G91" s="58"/>
      <c r="H91" s="56" t="n">
        <f aca="false">40000+100000</f>
        <v>140000</v>
      </c>
      <c r="I91" s="65"/>
    </row>
    <row r="92" customFormat="false" ht="46.5" hidden="false" customHeight="true" outlineLevel="0" collapsed="false">
      <c r="A92" s="36" t="s">
        <v>180</v>
      </c>
      <c r="B92" s="36" t="s">
        <v>181</v>
      </c>
      <c r="C92" s="37" t="s">
        <v>153</v>
      </c>
      <c r="D92" s="38" t="s">
        <v>154</v>
      </c>
      <c r="E92" s="17" t="s">
        <v>182</v>
      </c>
      <c r="F92" s="70"/>
      <c r="G92" s="58"/>
      <c r="H92" s="56" t="n">
        <v>220000</v>
      </c>
      <c r="I92" s="65"/>
    </row>
    <row r="93" customFormat="false" ht="30" hidden="false" customHeight="true" outlineLevel="0" collapsed="false">
      <c r="A93" s="36" t="s">
        <v>183</v>
      </c>
      <c r="B93" s="36" t="s">
        <v>184</v>
      </c>
      <c r="C93" s="37" t="s">
        <v>153</v>
      </c>
      <c r="D93" s="38" t="s">
        <v>185</v>
      </c>
      <c r="E93" s="39" t="s">
        <v>186</v>
      </c>
      <c r="F93" s="57"/>
      <c r="G93" s="58"/>
      <c r="H93" s="56" t="n">
        <v>450000</v>
      </c>
      <c r="I93" s="69"/>
    </row>
    <row r="94" customFormat="false" ht="30" hidden="false" customHeight="true" outlineLevel="0" collapsed="false">
      <c r="A94" s="36" t="s">
        <v>183</v>
      </c>
      <c r="B94" s="36" t="s">
        <v>184</v>
      </c>
      <c r="C94" s="37" t="s">
        <v>153</v>
      </c>
      <c r="D94" s="38" t="s">
        <v>185</v>
      </c>
      <c r="E94" s="26" t="s">
        <v>187</v>
      </c>
      <c r="F94" s="57"/>
      <c r="G94" s="58"/>
      <c r="H94" s="56" t="n">
        <f aca="false">360000-360000</f>
        <v>0</v>
      </c>
      <c r="I94" s="69"/>
    </row>
    <row r="95" customFormat="false" ht="30" hidden="false" customHeight="true" outlineLevel="0" collapsed="false">
      <c r="A95" s="36" t="s">
        <v>183</v>
      </c>
      <c r="B95" s="36" t="s">
        <v>184</v>
      </c>
      <c r="C95" s="37" t="s">
        <v>153</v>
      </c>
      <c r="D95" s="38" t="s">
        <v>185</v>
      </c>
      <c r="E95" s="39" t="s">
        <v>188</v>
      </c>
      <c r="F95" s="57"/>
      <c r="G95" s="58"/>
      <c r="H95" s="56" t="n">
        <v>199000</v>
      </c>
      <c r="I95" s="69"/>
    </row>
    <row r="96" customFormat="false" ht="30" hidden="false" customHeight="true" outlineLevel="0" collapsed="false">
      <c r="A96" s="36" t="s">
        <v>183</v>
      </c>
      <c r="B96" s="36" t="s">
        <v>184</v>
      </c>
      <c r="C96" s="37" t="s">
        <v>153</v>
      </c>
      <c r="D96" s="38" t="s">
        <v>185</v>
      </c>
      <c r="E96" s="39" t="s">
        <v>189</v>
      </c>
      <c r="F96" s="57"/>
      <c r="G96" s="58"/>
      <c r="H96" s="56" t="n">
        <f aca="false">100000</f>
        <v>100000</v>
      </c>
      <c r="I96" s="69"/>
    </row>
    <row r="97" customFormat="false" ht="30" hidden="false" customHeight="true" outlineLevel="0" collapsed="false">
      <c r="A97" s="36" t="s">
        <v>183</v>
      </c>
      <c r="B97" s="36" t="s">
        <v>184</v>
      </c>
      <c r="C97" s="37" t="s">
        <v>153</v>
      </c>
      <c r="D97" s="38" t="s">
        <v>185</v>
      </c>
      <c r="E97" s="39" t="s">
        <v>190</v>
      </c>
      <c r="F97" s="57"/>
      <c r="G97" s="58"/>
      <c r="H97" s="56" t="n">
        <f aca="false">190000+100000</f>
        <v>290000</v>
      </c>
      <c r="I97" s="69"/>
    </row>
    <row r="98" customFormat="false" ht="30" hidden="false" customHeight="true" outlineLevel="0" collapsed="false">
      <c r="A98" s="36" t="s">
        <v>183</v>
      </c>
      <c r="B98" s="36" t="s">
        <v>184</v>
      </c>
      <c r="C98" s="37" t="s">
        <v>153</v>
      </c>
      <c r="D98" s="38" t="s">
        <v>185</v>
      </c>
      <c r="E98" s="26" t="s">
        <v>30</v>
      </c>
      <c r="F98" s="57"/>
      <c r="G98" s="58"/>
      <c r="H98" s="56" t="n">
        <v>19000</v>
      </c>
      <c r="I98" s="69"/>
    </row>
    <row r="99" customFormat="false" ht="40.5" hidden="false" customHeight="false" outlineLevel="0" collapsed="false">
      <c r="A99" s="36" t="s">
        <v>183</v>
      </c>
      <c r="B99" s="36" t="s">
        <v>184</v>
      </c>
      <c r="C99" s="37" t="s">
        <v>153</v>
      </c>
      <c r="D99" s="38" t="s">
        <v>185</v>
      </c>
      <c r="E99" s="17" t="s">
        <v>191</v>
      </c>
      <c r="F99" s="71"/>
      <c r="G99" s="69"/>
      <c r="H99" s="56" t="n">
        <v>100000</v>
      </c>
      <c r="I99" s="69"/>
    </row>
    <row r="100" customFormat="false" ht="49.5" hidden="false" customHeight="true" outlineLevel="0" collapsed="false">
      <c r="A100" s="49" t="n">
        <v>3700000</v>
      </c>
      <c r="B100" s="9"/>
      <c r="C100" s="9"/>
      <c r="D100" s="10" t="s">
        <v>192</v>
      </c>
      <c r="E100" s="10"/>
      <c r="F100" s="11"/>
      <c r="G100" s="60"/>
      <c r="H100" s="61" t="n">
        <f aca="false">SUM(H101:H102)</f>
        <v>300000</v>
      </c>
      <c r="I100" s="60"/>
    </row>
    <row r="101" customFormat="false" ht="57" hidden="false" customHeight="true" outlineLevel="0" collapsed="false">
      <c r="A101" s="36" t="n">
        <v>3719750</v>
      </c>
      <c r="B101" s="36" t="n">
        <v>9750</v>
      </c>
      <c r="C101" s="72" t="s">
        <v>193</v>
      </c>
      <c r="D101" s="38" t="s">
        <v>194</v>
      </c>
      <c r="E101" s="26" t="s">
        <v>195</v>
      </c>
      <c r="F101" s="70"/>
      <c r="G101" s="58"/>
      <c r="H101" s="56" t="n">
        <v>300000</v>
      </c>
      <c r="I101" s="65"/>
    </row>
    <row r="102" customFormat="false" ht="23.25" hidden="true" customHeight="false" outlineLevel="0" collapsed="false">
      <c r="A102" s="36"/>
      <c r="B102" s="36"/>
      <c r="C102" s="37"/>
      <c r="D102" s="38"/>
      <c r="E102" s="17"/>
      <c r="F102" s="71"/>
      <c r="G102" s="69"/>
      <c r="H102" s="56"/>
      <c r="I102" s="69"/>
    </row>
    <row r="103" customFormat="false" ht="22.5" hidden="false" customHeight="false" outlineLevel="0" collapsed="false">
      <c r="A103" s="73" t="s">
        <v>196</v>
      </c>
      <c r="B103" s="73" t="s">
        <v>196</v>
      </c>
      <c r="C103" s="73" t="s">
        <v>196</v>
      </c>
      <c r="D103" s="74" t="s">
        <v>197</v>
      </c>
      <c r="E103" s="74" t="s">
        <v>196</v>
      </c>
      <c r="F103" s="73" t="s">
        <v>196</v>
      </c>
      <c r="G103" s="60"/>
      <c r="H103" s="61" t="n">
        <f aca="false">H90+H82+H52+H9+H100</f>
        <v>84399186.97</v>
      </c>
      <c r="I103" s="60"/>
    </row>
    <row r="105" customFormat="false" ht="20.25" hidden="false" customHeight="false" outlineLevel="0" collapsed="false">
      <c r="C105" s="75"/>
      <c r="D105" s="76" t="s">
        <v>198</v>
      </c>
      <c r="E105" s="77"/>
      <c r="F105" s="75"/>
      <c r="G105" s="75" t="s">
        <v>199</v>
      </c>
    </row>
  </sheetData>
  <mergeCells count="2">
    <mergeCell ref="A5:I5"/>
    <mergeCell ref="A6:I6"/>
  </mergeCells>
  <printOptions headings="false" gridLines="false" gridLinesSet="true" horizontalCentered="true" verticalCentered="false"/>
  <pageMargins left="0.708333333333333" right="0.511805555555556" top="0.945138888888889" bottom="0.354166666666667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3:36Z</dcterms:created>
  <dc:creator>Користувач Windows</dc:creator>
  <dc:description/>
  <dc:language>en-US</dc:language>
  <cp:lastModifiedBy>Пользователь Windows</cp:lastModifiedBy>
  <cp:lastPrinted>2019-08-02T07:18:02Z</cp:lastPrinted>
  <dcterms:modified xsi:type="dcterms:W3CDTF">2019-12-19T11:43:42Z</dcterms:modified>
  <cp:revision>0</cp:revision>
  <dc:subject/>
  <dc:title/>
</cp:coreProperties>
</file>