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</t>
  </si>
  <si>
    <t xml:space="preserve">Додаток 4</t>
  </si>
  <si>
    <t xml:space="preserve">до рішення виконавчого комітету</t>
  </si>
  <si>
    <t xml:space="preserve">Фастівської міської ради</t>
  </si>
  <si>
    <t xml:space="preserve">від ____________№__________</t>
  </si>
  <si>
    <t xml:space="preserve">Мережа  закладів загальної середньої освіти з вечірніми класами на 2022-2023 навчальний рік</t>
  </si>
  <si>
    <t xml:space="preserve">№</t>
  </si>
  <si>
    <t xml:space="preserve">Назва ЗЗСО (НВК)                                     </t>
  </si>
  <si>
    <t xml:space="preserve">9 клас</t>
  </si>
  <si>
    <t xml:space="preserve">10 клас</t>
  </si>
  <si>
    <t xml:space="preserve">11 клас</t>
  </si>
  <si>
    <t xml:space="preserve">12 клас</t>
  </si>
  <si>
    <t xml:space="preserve">8-12 класи</t>
  </si>
  <si>
    <t xml:space="preserve">Фактична кількість педпрацівників (без сумісників)</t>
  </si>
  <si>
    <t xml:space="preserve">класів</t>
  </si>
  <si>
    <t xml:space="preserve">учнів</t>
  </si>
  <si>
    <t xml:space="preserve">Вечірня форма навчання</t>
  </si>
  <si>
    <t xml:space="preserve">ЗЗСО ІІ-ІІІ ступенів</t>
  </si>
  <si>
    <t xml:space="preserve">Усього</t>
  </si>
  <si>
    <t xml:space="preserve">Керуючий справами</t>
  </si>
  <si>
    <t xml:space="preserve">(секретар) виконавчого комітету                                                                       Леся ТХОРЖ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99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6" min="5" style="0" width="5.71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13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0.7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1"/>
      <c r="M7" s="1"/>
      <c r="P7" s="0" t="s">
        <v>0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32.2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/>
      <c r="G9" s="6" t="s">
        <v>10</v>
      </c>
      <c r="H9" s="6"/>
      <c r="I9" s="6" t="s">
        <v>11</v>
      </c>
      <c r="J9" s="6"/>
      <c r="K9" s="6" t="s">
        <v>12</v>
      </c>
      <c r="L9" s="6"/>
      <c r="M9" s="6" t="s">
        <v>13</v>
      </c>
    </row>
    <row r="10" customFormat="false" ht="93" hidden="false" customHeight="true" outlineLevel="0" collapsed="false">
      <c r="A10" s="6"/>
      <c r="B10" s="6"/>
      <c r="C10" s="7" t="s">
        <v>14</v>
      </c>
      <c r="D10" s="7" t="s">
        <v>15</v>
      </c>
      <c r="E10" s="7" t="s">
        <v>14</v>
      </c>
      <c r="F10" s="7" t="s">
        <v>15</v>
      </c>
      <c r="G10" s="7" t="s">
        <v>14</v>
      </c>
      <c r="H10" s="7" t="s">
        <v>15</v>
      </c>
      <c r="I10" s="7" t="s">
        <v>14</v>
      </c>
      <c r="J10" s="7" t="s">
        <v>15</v>
      </c>
      <c r="K10" s="8" t="s">
        <v>14</v>
      </c>
      <c r="L10" s="7" t="s">
        <v>15</v>
      </c>
      <c r="M10" s="6"/>
    </row>
    <row r="11" customFormat="false" ht="15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1"/>
      <c r="R11" s="0" t="s">
        <v>0</v>
      </c>
    </row>
    <row r="12" customFormat="false" ht="15.75" hidden="false" customHeight="false" outlineLevel="0" collapsed="false">
      <c r="A12" s="12" t="n">
        <v>1</v>
      </c>
      <c r="B12" s="12" t="s">
        <v>17</v>
      </c>
      <c r="C12" s="6" t="n">
        <v>1</v>
      </c>
      <c r="D12" s="6" t="n">
        <v>15</v>
      </c>
      <c r="E12" s="6" t="n">
        <v>1</v>
      </c>
      <c r="F12" s="6" t="n">
        <v>18</v>
      </c>
      <c r="G12" s="6" t="n">
        <v>2</v>
      </c>
      <c r="H12" s="6" t="n">
        <v>32</v>
      </c>
      <c r="I12" s="6" t="n">
        <v>2</v>
      </c>
      <c r="J12" s="6" t="n">
        <v>36</v>
      </c>
      <c r="K12" s="13" t="n">
        <f aca="false">C12+E12+G12+I12</f>
        <v>6</v>
      </c>
      <c r="L12" s="13" t="n">
        <f aca="false">D12+F12+H12+J12</f>
        <v>101</v>
      </c>
      <c r="M12" s="13" t="n">
        <v>10</v>
      </c>
    </row>
    <row r="13" customFormat="false" ht="15.75" hidden="false" customHeight="false" outlineLevel="0" collapsed="false">
      <c r="A13" s="14"/>
      <c r="B13" s="15" t="s">
        <v>18</v>
      </c>
      <c r="C13" s="16" t="n">
        <f aca="false">SUM(C12:C12)</f>
        <v>1</v>
      </c>
      <c r="D13" s="16" t="n">
        <f aca="false">SUM(D12:D12)</f>
        <v>15</v>
      </c>
      <c r="E13" s="16" t="n">
        <f aca="false">SUM(E12:E12)</f>
        <v>1</v>
      </c>
      <c r="F13" s="16" t="n">
        <f aca="false">SUM(F12:F12)</f>
        <v>18</v>
      </c>
      <c r="G13" s="16" t="n">
        <f aca="false">SUM(G12:G12)</f>
        <v>2</v>
      </c>
      <c r="H13" s="16" t="n">
        <f aca="false">SUM(H12:H12)</f>
        <v>32</v>
      </c>
      <c r="I13" s="16" t="n">
        <f aca="false">SUM(I12:I12)</f>
        <v>2</v>
      </c>
      <c r="J13" s="16" t="n">
        <f aca="false">SUM(J12:J12)</f>
        <v>36</v>
      </c>
      <c r="K13" s="16" t="n">
        <f aca="false">SUM(K12:K12)</f>
        <v>6</v>
      </c>
      <c r="L13" s="17" t="n">
        <f aca="false">L12</f>
        <v>101</v>
      </c>
      <c r="M13" s="17" t="n">
        <v>11</v>
      </c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"/>
      <c r="M14" s="1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20"/>
      <c r="J15" s="18"/>
      <c r="K15" s="18"/>
      <c r="L15" s="1"/>
      <c r="M15" s="1"/>
    </row>
    <row r="16" customFormat="false" ht="21" hidden="false" customHeight="true" outlineLevel="0" collapsed="false">
      <c r="A16" s="21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18"/>
      <c r="L16" s="1"/>
      <c r="M16" s="1"/>
    </row>
    <row r="17" customFormat="false" ht="15.75" hidden="false" customHeight="false" outlineLevel="0" collapsed="false">
      <c r="A17" s="20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20" customFormat="false" ht="12.75" hidden="false" customHeight="false" outlineLevel="0" collapsed="false">
      <c r="H20" s="22"/>
    </row>
  </sheetData>
  <mergeCells count="10">
    <mergeCell ref="B7:K7"/>
    <mergeCell ref="A9:A10"/>
    <mergeCell ref="B9:B10"/>
    <mergeCell ref="C9:D9"/>
    <mergeCell ref="E9:F9"/>
    <mergeCell ref="G9:H9"/>
    <mergeCell ref="I9:J9"/>
    <mergeCell ref="K9:L9"/>
    <mergeCell ref="M9:M10"/>
    <mergeCell ref="A11:K11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09-06T13:57:30Z</cp:lastPrinted>
  <dcterms:modified xsi:type="dcterms:W3CDTF">2022-09-06T14:00:12Z</dcterms:modified>
  <cp:revision>0</cp:revision>
  <dc:subject/>
  <dc:title/>
</cp:coreProperties>
</file>