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GoBack" vbProcedure="false">'лист 1'!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</t>
  </si>
  <si>
    <t xml:space="preserve">Додаток 1</t>
  </si>
  <si>
    <t xml:space="preserve">до рішення виконавчого комітету</t>
  </si>
  <si>
    <t xml:space="preserve">від ____________№______</t>
  </si>
  <si>
    <t xml:space="preserve">Мережа  закладів загальної середньої освіти Фастівської міської </t>
  </si>
  <si>
    <t xml:space="preserve">територіальної громади на  2022/2023  навчальний рік</t>
  </si>
  <si>
    <t xml:space="preserve">№</t>
  </si>
  <si>
    <t xml:space="preserve">Назва ЗЗСО (НВК)                                     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Разом 1 - 4 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Разом 5 - 9  класи</t>
  </si>
  <si>
    <t xml:space="preserve">10 клас</t>
  </si>
  <si>
    <t xml:space="preserve">11 клас</t>
  </si>
  <si>
    <t xml:space="preserve">Разом   10-11  класи</t>
  </si>
  <si>
    <t xml:space="preserve">Усього 1-11  класи</t>
  </si>
  <si>
    <t xml:space="preserve">Наповнюваність класів</t>
  </si>
  <si>
    <t xml:space="preserve">Фактична кількість педпрацівників (без сумісників)</t>
  </si>
  <si>
    <t xml:space="preserve">К-ть  </t>
  </si>
  <si>
    <t xml:space="preserve">В них</t>
  </si>
  <si>
    <t xml:space="preserve">Змінність навчання</t>
  </si>
  <si>
    <t xml:space="preserve">класів</t>
  </si>
  <si>
    <t xml:space="preserve">учнів</t>
  </si>
  <si>
    <t xml:space="preserve">ГПД</t>
  </si>
  <si>
    <t xml:space="preserve">дітей</t>
  </si>
  <si>
    <t xml:space="preserve">Школи І-ІІІ ступенів</t>
  </si>
  <si>
    <t xml:space="preserve">ЗОШ   № 1</t>
  </si>
  <si>
    <t xml:space="preserve">  </t>
  </si>
  <si>
    <t xml:space="preserve">Ліцей № 2</t>
  </si>
  <si>
    <t xml:space="preserve">НВК  № 3</t>
  </si>
  <si>
    <t xml:space="preserve">CЗОШ  № 4</t>
  </si>
  <si>
    <t xml:space="preserve">ЗОШ  № 5</t>
  </si>
  <si>
    <t xml:space="preserve">НВК  № 7</t>
  </si>
  <si>
    <t xml:space="preserve">Ліцей № 9</t>
  </si>
  <si>
    <t xml:space="preserve">НВК  № 10</t>
  </si>
  <si>
    <t xml:space="preserve">Борівський академічний ліцей</t>
  </si>
  <si>
    <t xml:space="preserve">Великомотовилівський НВК</t>
  </si>
  <si>
    <t xml:space="preserve">Великоснітинський ЗЗСО </t>
  </si>
  <si>
    <t xml:space="preserve">Веприцький ЗЗСО</t>
  </si>
  <si>
    <t xml:space="preserve">Малоснітинський академічний ліцей</t>
  </si>
  <si>
    <t xml:space="preserve">Фастівецький ЗЗСО </t>
  </si>
  <si>
    <t xml:space="preserve">Усього</t>
  </si>
  <si>
    <t xml:space="preserve">Школи І-ІІ ступенів</t>
  </si>
  <si>
    <t xml:space="preserve">      </t>
  </si>
  <si>
    <t xml:space="preserve">НВК  № 12</t>
  </si>
  <si>
    <t xml:space="preserve">Борівський ЗЗСО</t>
  </si>
  <si>
    <t xml:space="preserve">Мотовилівськослобідська гімназія</t>
  </si>
  <si>
    <t xml:space="preserve">Мотовилівська гімназія</t>
  </si>
  <si>
    <t xml:space="preserve">Оленівська гімназія </t>
  </si>
  <si>
    <t xml:space="preserve">Школи І ступеня</t>
  </si>
  <si>
    <t xml:space="preserve">НВК  № 11</t>
  </si>
  <si>
    <t xml:space="preserve">РАЗОМ:</t>
  </si>
  <si>
    <t xml:space="preserve">Приватні заклади</t>
  </si>
  <si>
    <t xml:space="preserve">ПЗО "Католицька школа  І ступеня"</t>
  </si>
  <si>
    <t xml:space="preserve">Керуючий справами</t>
  </si>
  <si>
    <t xml:space="preserve">(секретар) виконавчого комітету                                                                                                                                    Леся ТХОРЖ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O21" activeCellId="0" sqref="A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5" min="14" style="0" width="4.28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3" min="22" style="0" width="4.28"/>
    <col collapsed="false" customWidth="true" hidden="false" outlineLevel="0" max="24" min="24" style="0" width="5.99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7" min="27" style="0" width="3.56"/>
    <col collapsed="false" customWidth="true" hidden="false" outlineLevel="0" max="28" min="28" style="0" width="5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10.4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6.7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E1" s="1"/>
    </row>
    <row r="2" customFormat="false" ht="12.75" hidden="false" customHeight="false" outlineLevel="0" collapsed="false">
      <c r="A2" s="0" t="s">
        <v>0</v>
      </c>
      <c r="X2" s="2"/>
      <c r="AI2" s="2" t="s">
        <v>1</v>
      </c>
    </row>
    <row r="3" customFormat="false" ht="12.75" hidden="false" customHeight="false" outlineLevel="0" collapsed="false">
      <c r="X3" s="2"/>
      <c r="AI3" s="2" t="s">
        <v>2</v>
      </c>
    </row>
    <row r="4" customFormat="false" ht="12.75" hidden="false" customHeight="false" outlineLevel="0" collapsed="false">
      <c r="X4" s="2"/>
      <c r="AI4" s="2" t="s">
        <v>3</v>
      </c>
    </row>
    <row r="5" customFormat="false" ht="12.75" hidden="false" customHeight="false" outlineLevel="0" collapsed="false">
      <c r="X5" s="2"/>
    </row>
    <row r="7" customFormat="false" ht="19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  <c r="AH7" s="5"/>
      <c r="AI7" s="6"/>
      <c r="AJ7" s="6"/>
      <c r="AK7" s="7"/>
      <c r="AL7" s="7"/>
    </row>
    <row r="8" customFormat="false" ht="19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5"/>
      <c r="AI8" s="7"/>
      <c r="AJ8" s="7"/>
      <c r="AK8" s="7"/>
      <c r="AL8" s="7"/>
    </row>
    <row r="9" customFormat="false" ht="21" hidden="false" customHeight="true" outlineLevel="0" collapsed="false">
      <c r="A9" s="8" t="s">
        <v>6</v>
      </c>
      <c r="B9" s="8" t="s">
        <v>7</v>
      </c>
      <c r="C9" s="8" t="s">
        <v>8</v>
      </c>
      <c r="D9" s="8"/>
      <c r="E9" s="8" t="s">
        <v>9</v>
      </c>
      <c r="F9" s="8"/>
      <c r="G9" s="8" t="s">
        <v>10</v>
      </c>
      <c r="H9" s="8"/>
      <c r="I9" s="8" t="s">
        <v>11</v>
      </c>
      <c r="J9" s="8"/>
      <c r="K9" s="9" t="s">
        <v>12</v>
      </c>
      <c r="L9" s="9"/>
      <c r="M9" s="8" t="s">
        <v>13</v>
      </c>
      <c r="N9" s="8"/>
      <c r="O9" s="8" t="s">
        <v>14</v>
      </c>
      <c r="P9" s="8"/>
      <c r="Q9" s="8" t="s">
        <v>15</v>
      </c>
      <c r="R9" s="8"/>
      <c r="S9" s="8" t="s">
        <v>16</v>
      </c>
      <c r="T9" s="8"/>
      <c r="U9" s="8" t="s">
        <v>17</v>
      </c>
      <c r="V9" s="8"/>
      <c r="W9" s="9" t="s">
        <v>18</v>
      </c>
      <c r="X9" s="9"/>
      <c r="Y9" s="8" t="s">
        <v>19</v>
      </c>
      <c r="Z9" s="8"/>
      <c r="AA9" s="8" t="s">
        <v>20</v>
      </c>
      <c r="AB9" s="8"/>
      <c r="AC9" s="9" t="s">
        <v>21</v>
      </c>
      <c r="AD9" s="9"/>
      <c r="AE9" s="9" t="s">
        <v>22</v>
      </c>
      <c r="AF9" s="9"/>
      <c r="AG9" s="8" t="s">
        <v>23</v>
      </c>
      <c r="AH9" s="10" t="s">
        <v>24</v>
      </c>
      <c r="AI9" s="11" t="s">
        <v>25</v>
      </c>
      <c r="AJ9" s="12" t="s">
        <v>26</v>
      </c>
      <c r="AK9" s="13" t="s">
        <v>27</v>
      </c>
      <c r="AL9" s="13"/>
    </row>
    <row r="10" customFormat="false" ht="69.75" hidden="false" customHeight="true" outlineLevel="0" collapsed="false">
      <c r="A10" s="8"/>
      <c r="B10" s="8"/>
      <c r="C10" s="14" t="s">
        <v>28</v>
      </c>
      <c r="D10" s="14" t="s">
        <v>29</v>
      </c>
      <c r="E10" s="14" t="s">
        <v>28</v>
      </c>
      <c r="F10" s="14" t="s">
        <v>29</v>
      </c>
      <c r="G10" s="14" t="s">
        <v>28</v>
      </c>
      <c r="H10" s="14" t="s">
        <v>29</v>
      </c>
      <c r="I10" s="14" t="s">
        <v>28</v>
      </c>
      <c r="J10" s="14" t="s">
        <v>29</v>
      </c>
      <c r="K10" s="15" t="s">
        <v>28</v>
      </c>
      <c r="L10" s="15" t="s">
        <v>29</v>
      </c>
      <c r="M10" s="14" t="s">
        <v>28</v>
      </c>
      <c r="N10" s="14" t="s">
        <v>29</v>
      </c>
      <c r="O10" s="14" t="s">
        <v>28</v>
      </c>
      <c r="P10" s="14" t="s">
        <v>29</v>
      </c>
      <c r="Q10" s="14" t="s">
        <v>28</v>
      </c>
      <c r="R10" s="14" t="s">
        <v>29</v>
      </c>
      <c r="S10" s="14" t="s">
        <v>28</v>
      </c>
      <c r="T10" s="14" t="s">
        <v>29</v>
      </c>
      <c r="U10" s="14" t="s">
        <v>28</v>
      </c>
      <c r="V10" s="14" t="s">
        <v>29</v>
      </c>
      <c r="W10" s="15" t="s">
        <v>28</v>
      </c>
      <c r="X10" s="15" t="s">
        <v>29</v>
      </c>
      <c r="Y10" s="14" t="s">
        <v>28</v>
      </c>
      <c r="Z10" s="14" t="s">
        <v>29</v>
      </c>
      <c r="AA10" s="14" t="s">
        <v>28</v>
      </c>
      <c r="AB10" s="14" t="s">
        <v>29</v>
      </c>
      <c r="AC10" s="15" t="s">
        <v>28</v>
      </c>
      <c r="AD10" s="15" t="s">
        <v>29</v>
      </c>
      <c r="AE10" s="15" t="s">
        <v>28</v>
      </c>
      <c r="AF10" s="15" t="s">
        <v>29</v>
      </c>
      <c r="AG10" s="8"/>
      <c r="AH10" s="10"/>
      <c r="AI10" s="16" t="s">
        <v>30</v>
      </c>
      <c r="AJ10" s="17" t="s">
        <v>31</v>
      </c>
      <c r="AK10" s="18" t="n">
        <v>1</v>
      </c>
      <c r="AL10" s="17" t="n">
        <v>2</v>
      </c>
    </row>
    <row r="11" customFormat="false" ht="12.75" hidden="false" customHeight="fals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1"/>
      <c r="AK11" s="22"/>
      <c r="AL11" s="22"/>
    </row>
    <row r="12" customFormat="false" ht="12.75" hidden="false" customHeight="false" outlineLevel="0" collapsed="false">
      <c r="A12" s="23" t="n">
        <v>1</v>
      </c>
      <c r="B12" s="23" t="s">
        <v>33</v>
      </c>
      <c r="C12" s="24" t="n">
        <v>2</v>
      </c>
      <c r="D12" s="24" t="n">
        <v>65</v>
      </c>
      <c r="E12" s="24" t="n">
        <v>3</v>
      </c>
      <c r="F12" s="24" t="n">
        <v>89</v>
      </c>
      <c r="G12" s="24" t="n">
        <v>4</v>
      </c>
      <c r="H12" s="24" t="n">
        <v>102</v>
      </c>
      <c r="I12" s="24" t="n">
        <v>4</v>
      </c>
      <c r="J12" s="24" t="n">
        <v>118</v>
      </c>
      <c r="K12" s="25" t="n">
        <f aca="false">C12+E12+G12+I12</f>
        <v>13</v>
      </c>
      <c r="L12" s="25" t="n">
        <f aca="false">D12+F12+H12+J12</f>
        <v>374</v>
      </c>
      <c r="M12" s="24" t="n">
        <v>4</v>
      </c>
      <c r="N12" s="24" t="n">
        <v>108</v>
      </c>
      <c r="O12" s="24" t="n">
        <v>4</v>
      </c>
      <c r="P12" s="24" t="n">
        <v>111</v>
      </c>
      <c r="Q12" s="24" t="n">
        <v>4</v>
      </c>
      <c r="R12" s="24" t="n">
        <v>115</v>
      </c>
      <c r="S12" s="24" t="n">
        <v>4</v>
      </c>
      <c r="T12" s="24" t="n">
        <v>109</v>
      </c>
      <c r="U12" s="24" t="n">
        <v>4</v>
      </c>
      <c r="V12" s="24" t="n">
        <v>108</v>
      </c>
      <c r="W12" s="25" t="n">
        <f aca="false">M12+O12+Q12+S12+U12</f>
        <v>20</v>
      </c>
      <c r="X12" s="25" t="n">
        <f aca="false">N12+P12+R12+T12+V12</f>
        <v>551</v>
      </c>
      <c r="Y12" s="24" t="n">
        <v>2</v>
      </c>
      <c r="Z12" s="24" t="n">
        <v>54</v>
      </c>
      <c r="AA12" s="24" t="n">
        <v>2</v>
      </c>
      <c r="AB12" s="24" t="n">
        <v>64</v>
      </c>
      <c r="AC12" s="25" t="n">
        <f aca="false">Y12+AA12</f>
        <v>4</v>
      </c>
      <c r="AD12" s="25" t="n">
        <f aca="false">Z12+AB12</f>
        <v>118</v>
      </c>
      <c r="AE12" s="25" t="n">
        <f aca="false">K12+W12+AC12</f>
        <v>37</v>
      </c>
      <c r="AF12" s="25" t="n">
        <f aca="false">L12+X12+AD12</f>
        <v>1043</v>
      </c>
      <c r="AG12" s="26" t="n">
        <f aca="false">AF12/AE12</f>
        <v>28.1891891891892</v>
      </c>
      <c r="AH12" s="27" t="n">
        <v>62</v>
      </c>
      <c r="AI12" s="28" t="n">
        <v>3</v>
      </c>
      <c r="AJ12" s="28" t="n">
        <v>90</v>
      </c>
      <c r="AK12" s="28" t="n">
        <f aca="false">AF12-AL12</f>
        <v>604</v>
      </c>
      <c r="AL12" s="28" t="n">
        <v>439</v>
      </c>
      <c r="AM12" s="0" t="s">
        <v>34</v>
      </c>
    </row>
    <row r="13" customFormat="false" ht="12.75" hidden="false" customHeight="false" outlineLevel="0" collapsed="false">
      <c r="A13" s="23" t="n">
        <v>2</v>
      </c>
      <c r="B13" s="23" t="s">
        <v>35</v>
      </c>
      <c r="C13" s="24" t="n">
        <v>3</v>
      </c>
      <c r="D13" s="24" t="n">
        <v>87</v>
      </c>
      <c r="E13" s="24" t="n">
        <v>3</v>
      </c>
      <c r="F13" s="24" t="n">
        <v>84</v>
      </c>
      <c r="G13" s="24" t="n">
        <v>3</v>
      </c>
      <c r="H13" s="24" t="n">
        <v>84</v>
      </c>
      <c r="I13" s="24" t="n">
        <v>3</v>
      </c>
      <c r="J13" s="24" t="n">
        <v>83</v>
      </c>
      <c r="K13" s="25" t="n">
        <f aca="false">C13+E13+G13+I13</f>
        <v>12</v>
      </c>
      <c r="L13" s="25" t="n">
        <f aca="false">D13+F13+H13+J13</f>
        <v>338</v>
      </c>
      <c r="M13" s="24" t="n">
        <v>3</v>
      </c>
      <c r="N13" s="24" t="n">
        <v>93</v>
      </c>
      <c r="O13" s="24" t="n">
        <v>3</v>
      </c>
      <c r="P13" s="24" t="n">
        <v>84</v>
      </c>
      <c r="Q13" s="24" t="n">
        <v>3</v>
      </c>
      <c r="R13" s="24" t="n">
        <v>91</v>
      </c>
      <c r="S13" s="24" t="n">
        <v>3</v>
      </c>
      <c r="T13" s="24" t="n">
        <v>89</v>
      </c>
      <c r="U13" s="24" t="n">
        <v>3</v>
      </c>
      <c r="V13" s="24" t="n">
        <v>79</v>
      </c>
      <c r="W13" s="25" t="n">
        <f aca="false">M13+O13+Q13+S13+U13</f>
        <v>15</v>
      </c>
      <c r="X13" s="25" t="n">
        <f aca="false">N13+P13+R13+T13+V13</f>
        <v>436</v>
      </c>
      <c r="Y13" s="24" t="n">
        <v>3</v>
      </c>
      <c r="Z13" s="24" t="n">
        <v>55</v>
      </c>
      <c r="AA13" s="24" t="n">
        <v>1</v>
      </c>
      <c r="AB13" s="24" t="n">
        <v>35</v>
      </c>
      <c r="AC13" s="25" t="n">
        <f aca="false">Y13+AA13</f>
        <v>4</v>
      </c>
      <c r="AD13" s="25" t="n">
        <f aca="false">Z13+AB13</f>
        <v>90</v>
      </c>
      <c r="AE13" s="25" t="n">
        <f aca="false">K13+W13+AC13</f>
        <v>31</v>
      </c>
      <c r="AF13" s="25" t="n">
        <f aca="false">L13+X13+AD13</f>
        <v>864</v>
      </c>
      <c r="AG13" s="26" t="n">
        <f aca="false">AF13/AE13</f>
        <v>27.8709677419355</v>
      </c>
      <c r="AH13" s="27" t="n">
        <v>48</v>
      </c>
      <c r="AI13" s="28" t="n">
        <v>2</v>
      </c>
      <c r="AJ13" s="28" t="n">
        <v>60</v>
      </c>
      <c r="AK13" s="28" t="n">
        <f aca="false">AF13-AL13</f>
        <v>522</v>
      </c>
      <c r="AL13" s="28" t="n">
        <v>342</v>
      </c>
    </row>
    <row r="14" customFormat="false" ht="12.75" hidden="false" customHeight="false" outlineLevel="0" collapsed="false">
      <c r="A14" s="23" t="n">
        <v>3</v>
      </c>
      <c r="B14" s="23" t="s">
        <v>36</v>
      </c>
      <c r="C14" s="24" t="n">
        <v>1</v>
      </c>
      <c r="D14" s="24" t="n">
        <v>35</v>
      </c>
      <c r="E14" s="24" t="n">
        <v>2</v>
      </c>
      <c r="F14" s="24" t="n">
        <v>49</v>
      </c>
      <c r="G14" s="24" t="n">
        <v>2</v>
      </c>
      <c r="H14" s="24" t="n">
        <v>42</v>
      </c>
      <c r="I14" s="24" t="n">
        <v>3</v>
      </c>
      <c r="J14" s="24" t="n">
        <v>68</v>
      </c>
      <c r="K14" s="25" t="n">
        <f aca="false">C14+E14+G14+I14</f>
        <v>8</v>
      </c>
      <c r="L14" s="25" t="n">
        <f aca="false">D14+F14+H14+J14</f>
        <v>194</v>
      </c>
      <c r="M14" s="24" t="n">
        <v>2</v>
      </c>
      <c r="N14" s="24" t="n">
        <v>44</v>
      </c>
      <c r="O14" s="24" t="n">
        <v>2</v>
      </c>
      <c r="P14" s="24" t="n">
        <v>56</v>
      </c>
      <c r="Q14" s="24" t="n">
        <v>2</v>
      </c>
      <c r="R14" s="24" t="n">
        <v>46</v>
      </c>
      <c r="S14" s="24" t="n">
        <v>2</v>
      </c>
      <c r="T14" s="24" t="n">
        <v>45</v>
      </c>
      <c r="U14" s="24" t="n">
        <v>2</v>
      </c>
      <c r="V14" s="24" t="n">
        <v>58</v>
      </c>
      <c r="W14" s="25" t="n">
        <f aca="false">M14+O14+Q14+S14+U14</f>
        <v>10</v>
      </c>
      <c r="X14" s="25" t="n">
        <f aca="false">N14+P14+R14+T14+V14</f>
        <v>249</v>
      </c>
      <c r="Y14" s="24"/>
      <c r="Z14" s="24"/>
      <c r="AA14" s="24" t="n">
        <v>1</v>
      </c>
      <c r="AB14" s="24" t="n">
        <v>23</v>
      </c>
      <c r="AC14" s="25" t="n">
        <f aca="false">Y14+AA14</f>
        <v>1</v>
      </c>
      <c r="AD14" s="25" t="n">
        <f aca="false">Z14+AB14</f>
        <v>23</v>
      </c>
      <c r="AE14" s="25" t="n">
        <f aca="false">K14+W14+AC14</f>
        <v>19</v>
      </c>
      <c r="AF14" s="25" t="n">
        <f aca="false">L14+X14+AD14</f>
        <v>466</v>
      </c>
      <c r="AG14" s="26" t="n">
        <f aca="false">AF14/AE14</f>
        <v>24.5263157894737</v>
      </c>
      <c r="AH14" s="27" t="n">
        <v>42</v>
      </c>
      <c r="AI14" s="28" t="n">
        <v>2</v>
      </c>
      <c r="AJ14" s="28" t="n">
        <v>60</v>
      </c>
      <c r="AK14" s="28" t="n">
        <f aca="false">AF14-AL14</f>
        <v>466</v>
      </c>
      <c r="AL14" s="28"/>
    </row>
    <row r="15" customFormat="false" ht="12.75" hidden="false" customHeight="false" outlineLevel="0" collapsed="false">
      <c r="A15" s="29" t="n">
        <v>4</v>
      </c>
      <c r="B15" s="30" t="s">
        <v>37</v>
      </c>
      <c r="C15" s="24" t="n">
        <v>2</v>
      </c>
      <c r="D15" s="24" t="n">
        <v>53</v>
      </c>
      <c r="E15" s="24" t="n">
        <v>2</v>
      </c>
      <c r="F15" s="24" t="n">
        <v>56</v>
      </c>
      <c r="G15" s="24" t="n">
        <v>2</v>
      </c>
      <c r="H15" s="24" t="n">
        <v>57</v>
      </c>
      <c r="I15" s="24" t="n">
        <v>2</v>
      </c>
      <c r="J15" s="24" t="n">
        <v>51</v>
      </c>
      <c r="K15" s="25" t="n">
        <f aca="false">C15+E15+G15+I15</f>
        <v>8</v>
      </c>
      <c r="L15" s="25" t="n">
        <f aca="false">D15+F15+H15+J15</f>
        <v>217</v>
      </c>
      <c r="M15" s="24" t="n">
        <v>2</v>
      </c>
      <c r="N15" s="24" t="n">
        <v>62</v>
      </c>
      <c r="O15" s="24" t="n">
        <v>2</v>
      </c>
      <c r="P15" s="24" t="n">
        <v>59</v>
      </c>
      <c r="Q15" s="24" t="n">
        <v>2</v>
      </c>
      <c r="R15" s="24" t="n">
        <v>51</v>
      </c>
      <c r="S15" s="24" t="n">
        <v>2</v>
      </c>
      <c r="T15" s="24" t="n">
        <v>54</v>
      </c>
      <c r="U15" s="24" t="n">
        <v>2</v>
      </c>
      <c r="V15" s="24" t="n">
        <v>50</v>
      </c>
      <c r="W15" s="25" t="n">
        <f aca="false">M15+O15+Q15+S15+U15</f>
        <v>10</v>
      </c>
      <c r="X15" s="25" t="n">
        <f aca="false">N15+P15+R15+T15+V15</f>
        <v>276</v>
      </c>
      <c r="Y15" s="24" t="n">
        <v>2</v>
      </c>
      <c r="Z15" s="24" t="n">
        <v>43</v>
      </c>
      <c r="AA15" s="24" t="n">
        <v>1</v>
      </c>
      <c r="AB15" s="24" t="n">
        <v>20</v>
      </c>
      <c r="AC15" s="25" t="n">
        <f aca="false">Y15+AA15</f>
        <v>3</v>
      </c>
      <c r="AD15" s="25" t="n">
        <f aca="false">Z15+AB15</f>
        <v>63</v>
      </c>
      <c r="AE15" s="25" t="n">
        <f aca="false">K15+W15+AC15</f>
        <v>21</v>
      </c>
      <c r="AF15" s="25" t="n">
        <f aca="false">L15+X15+AD15</f>
        <v>556</v>
      </c>
      <c r="AG15" s="26" t="n">
        <f aca="false">AF15/AE15</f>
        <v>26.4761904761905</v>
      </c>
      <c r="AH15" s="27" t="n">
        <v>35</v>
      </c>
      <c r="AI15" s="28" t="n">
        <v>1</v>
      </c>
      <c r="AJ15" s="28" t="n">
        <v>30</v>
      </c>
      <c r="AK15" s="28" t="n">
        <f aca="false">AF15-AL15</f>
        <v>392</v>
      </c>
      <c r="AL15" s="28" t="n">
        <v>164</v>
      </c>
    </row>
    <row r="16" customFormat="false" ht="12.75" hidden="false" customHeight="false" outlineLevel="0" collapsed="false">
      <c r="A16" s="29" t="n">
        <v>5</v>
      </c>
      <c r="B16" s="30" t="s">
        <v>38</v>
      </c>
      <c r="C16" s="24" t="n">
        <v>2</v>
      </c>
      <c r="D16" s="24" t="n">
        <v>46</v>
      </c>
      <c r="E16" s="24" t="n">
        <v>2</v>
      </c>
      <c r="F16" s="24" t="n">
        <v>51</v>
      </c>
      <c r="G16" s="24" t="n">
        <v>2</v>
      </c>
      <c r="H16" s="24" t="n">
        <v>57</v>
      </c>
      <c r="I16" s="24" t="n">
        <v>2</v>
      </c>
      <c r="J16" s="24" t="n">
        <v>47</v>
      </c>
      <c r="K16" s="25" t="n">
        <f aca="false">C16+E16+G16+I16</f>
        <v>8</v>
      </c>
      <c r="L16" s="25" t="n">
        <f aca="false">D16+F16+H16+J16</f>
        <v>201</v>
      </c>
      <c r="M16" s="24" t="n">
        <v>3</v>
      </c>
      <c r="N16" s="24" t="n">
        <v>72</v>
      </c>
      <c r="O16" s="24" t="n">
        <v>3</v>
      </c>
      <c r="P16" s="24" t="n">
        <v>87</v>
      </c>
      <c r="Q16" s="24" t="n">
        <v>3</v>
      </c>
      <c r="R16" s="24" t="n">
        <v>75</v>
      </c>
      <c r="S16" s="24" t="n">
        <v>2</v>
      </c>
      <c r="T16" s="24" t="n">
        <v>50</v>
      </c>
      <c r="U16" s="24" t="n">
        <v>2</v>
      </c>
      <c r="V16" s="24" t="n">
        <v>51</v>
      </c>
      <c r="W16" s="25" t="n">
        <f aca="false">M16+O16+Q16+S16+U16</f>
        <v>13</v>
      </c>
      <c r="X16" s="25" t="n">
        <f aca="false">N16+P16+R16+T16+V16</f>
        <v>335</v>
      </c>
      <c r="Y16" s="24" t="n">
        <v>1</v>
      </c>
      <c r="Z16" s="24" t="n">
        <v>26</v>
      </c>
      <c r="AA16" s="24" t="n">
        <v>1</v>
      </c>
      <c r="AB16" s="24" t="n">
        <v>29</v>
      </c>
      <c r="AC16" s="25" t="n">
        <f aca="false">Y16+AA16</f>
        <v>2</v>
      </c>
      <c r="AD16" s="25" t="n">
        <f aca="false">Z16+AB16</f>
        <v>55</v>
      </c>
      <c r="AE16" s="25" t="n">
        <f aca="false">K16+W16+AC16</f>
        <v>23</v>
      </c>
      <c r="AF16" s="25" t="n">
        <f aca="false">L16+X16+AD16</f>
        <v>591</v>
      </c>
      <c r="AG16" s="26" t="n">
        <f aca="false">AF16/AE16</f>
        <v>25.695652173913</v>
      </c>
      <c r="AH16" s="27" t="n">
        <v>43</v>
      </c>
      <c r="AI16" s="28" t="n">
        <v>2</v>
      </c>
      <c r="AJ16" s="28" t="n">
        <v>60</v>
      </c>
      <c r="AK16" s="28" t="n">
        <f aca="false">AF16-AL16</f>
        <v>275</v>
      </c>
      <c r="AL16" s="28" t="n">
        <v>316</v>
      </c>
    </row>
    <row r="17" customFormat="false" ht="12.75" hidden="false" customHeight="false" outlineLevel="0" collapsed="false">
      <c r="A17" s="23" t="n">
        <v>6</v>
      </c>
      <c r="B17" s="30" t="s">
        <v>39</v>
      </c>
      <c r="C17" s="24" t="n">
        <v>2</v>
      </c>
      <c r="D17" s="24" t="n">
        <v>44</v>
      </c>
      <c r="E17" s="24" t="n">
        <v>1</v>
      </c>
      <c r="F17" s="24" t="n">
        <v>34</v>
      </c>
      <c r="G17" s="24" t="n">
        <v>1</v>
      </c>
      <c r="H17" s="24" t="n">
        <v>31</v>
      </c>
      <c r="I17" s="24" t="n">
        <v>2</v>
      </c>
      <c r="J17" s="24" t="n">
        <v>44</v>
      </c>
      <c r="K17" s="25" t="n">
        <f aca="false">C17+E17+G17+I17</f>
        <v>6</v>
      </c>
      <c r="L17" s="25" t="n">
        <f aca="false">D17+F17+H17+J17</f>
        <v>153</v>
      </c>
      <c r="M17" s="24" t="n">
        <v>2</v>
      </c>
      <c r="N17" s="24" t="n">
        <v>54</v>
      </c>
      <c r="O17" s="24" t="n">
        <v>2</v>
      </c>
      <c r="P17" s="24" t="n">
        <v>50</v>
      </c>
      <c r="Q17" s="24" t="n">
        <v>2</v>
      </c>
      <c r="R17" s="24" t="n">
        <v>54</v>
      </c>
      <c r="S17" s="24" t="n">
        <v>1</v>
      </c>
      <c r="T17" s="24" t="n">
        <v>34</v>
      </c>
      <c r="U17" s="24" t="n">
        <v>2</v>
      </c>
      <c r="V17" s="24" t="n">
        <v>48</v>
      </c>
      <c r="W17" s="25" t="n">
        <f aca="false">M17+O17+Q17+S17+U17</f>
        <v>9</v>
      </c>
      <c r="X17" s="25" t="n">
        <f aca="false">N17+P17+R17+T17+V17</f>
        <v>240</v>
      </c>
      <c r="Y17" s="24"/>
      <c r="Z17" s="24"/>
      <c r="AA17" s="24" t="n">
        <v>1</v>
      </c>
      <c r="AB17" s="24" t="n">
        <v>32</v>
      </c>
      <c r="AC17" s="25" t="n">
        <f aca="false">Y17+AA17</f>
        <v>1</v>
      </c>
      <c r="AD17" s="25" t="n">
        <f aca="false">Z17+AB17</f>
        <v>32</v>
      </c>
      <c r="AE17" s="25" t="n">
        <f aca="false">K17+W17+AC17</f>
        <v>16</v>
      </c>
      <c r="AF17" s="25" t="n">
        <f aca="false">L17+X17+AD17</f>
        <v>425</v>
      </c>
      <c r="AG17" s="26" t="n">
        <f aca="false">AF17/AE17</f>
        <v>26.5625</v>
      </c>
      <c r="AH17" s="27" t="n">
        <v>35</v>
      </c>
      <c r="AI17" s="28" t="n">
        <v>3</v>
      </c>
      <c r="AJ17" s="28" t="n">
        <v>90</v>
      </c>
      <c r="AK17" s="28" t="n">
        <f aca="false">AF17-AL17</f>
        <v>425</v>
      </c>
      <c r="AL17" s="28"/>
      <c r="AM17" s="0" t="s">
        <v>0</v>
      </c>
    </row>
    <row r="18" customFormat="false" ht="12.75" hidden="false" customHeight="false" outlineLevel="0" collapsed="false">
      <c r="A18" s="23" t="n">
        <v>7</v>
      </c>
      <c r="B18" s="30" t="s">
        <v>40</v>
      </c>
      <c r="C18" s="24" t="n">
        <v>3</v>
      </c>
      <c r="D18" s="24" t="n">
        <v>94</v>
      </c>
      <c r="E18" s="24" t="n">
        <v>4</v>
      </c>
      <c r="F18" s="24" t="n">
        <v>118</v>
      </c>
      <c r="G18" s="24" t="n">
        <v>5</v>
      </c>
      <c r="H18" s="24" t="n">
        <v>154</v>
      </c>
      <c r="I18" s="24" t="n">
        <v>5</v>
      </c>
      <c r="J18" s="24" t="n">
        <v>148</v>
      </c>
      <c r="K18" s="25" t="n">
        <f aca="false">C18+E18+G18+I18</f>
        <v>17</v>
      </c>
      <c r="L18" s="25" t="n">
        <f aca="false">D18+F18+H18+J18</f>
        <v>514</v>
      </c>
      <c r="M18" s="24" t="n">
        <v>5</v>
      </c>
      <c r="N18" s="24" t="n">
        <v>156</v>
      </c>
      <c r="O18" s="24" t="n">
        <v>4</v>
      </c>
      <c r="P18" s="24" t="n">
        <v>123</v>
      </c>
      <c r="Q18" s="24" t="n">
        <v>5</v>
      </c>
      <c r="R18" s="24" t="n">
        <v>144</v>
      </c>
      <c r="S18" s="24" t="n">
        <v>5</v>
      </c>
      <c r="T18" s="24" t="n">
        <v>155</v>
      </c>
      <c r="U18" s="24" t="n">
        <v>4</v>
      </c>
      <c r="V18" s="24" t="n">
        <v>105</v>
      </c>
      <c r="W18" s="25" t="n">
        <f aca="false">M18+O18+Q18+S18+U18</f>
        <v>23</v>
      </c>
      <c r="X18" s="25" t="n">
        <f aca="false">N18+P18+R18+T18+V18</f>
        <v>683</v>
      </c>
      <c r="Y18" s="24" t="n">
        <v>4</v>
      </c>
      <c r="Z18" s="24" t="n">
        <v>94</v>
      </c>
      <c r="AA18" s="24" t="n">
        <v>2</v>
      </c>
      <c r="AB18" s="24" t="n">
        <v>54</v>
      </c>
      <c r="AC18" s="25" t="n">
        <f aca="false">Y18+AA18</f>
        <v>6</v>
      </c>
      <c r="AD18" s="25" t="n">
        <f aca="false">Z18+AB18</f>
        <v>148</v>
      </c>
      <c r="AE18" s="25" t="n">
        <f aca="false">K18+W18+AC18</f>
        <v>46</v>
      </c>
      <c r="AF18" s="25" t="n">
        <f aca="false">L18+X18+AD18</f>
        <v>1345</v>
      </c>
      <c r="AG18" s="26" t="n">
        <f aca="false">AF18/AE18</f>
        <v>29.2391304347826</v>
      </c>
      <c r="AH18" s="27" t="n">
        <v>74</v>
      </c>
      <c r="AI18" s="28" t="n">
        <v>5</v>
      </c>
      <c r="AJ18" s="28" t="n">
        <v>150</v>
      </c>
      <c r="AK18" s="28" t="n">
        <f aca="false">AF18-AL18</f>
        <v>891</v>
      </c>
      <c r="AL18" s="28" t="n">
        <v>454</v>
      </c>
    </row>
    <row r="19" customFormat="false" ht="12.75" hidden="false" customHeight="false" outlineLevel="0" collapsed="false">
      <c r="A19" s="23" t="n">
        <v>8</v>
      </c>
      <c r="B19" s="29" t="s">
        <v>41</v>
      </c>
      <c r="C19" s="24" t="n">
        <v>1</v>
      </c>
      <c r="D19" s="24" t="n">
        <v>31</v>
      </c>
      <c r="E19" s="24" t="n">
        <v>2</v>
      </c>
      <c r="F19" s="24" t="n">
        <v>44</v>
      </c>
      <c r="G19" s="24" t="n">
        <v>2</v>
      </c>
      <c r="H19" s="24" t="n">
        <v>51</v>
      </c>
      <c r="I19" s="24" t="n">
        <v>2</v>
      </c>
      <c r="J19" s="24" t="n">
        <v>40</v>
      </c>
      <c r="K19" s="25" t="n">
        <f aca="false">C19+E19+G19+I19</f>
        <v>7</v>
      </c>
      <c r="L19" s="25" t="n">
        <f aca="false">D19+F19+H19+J19</f>
        <v>166</v>
      </c>
      <c r="M19" s="24" t="n">
        <v>2</v>
      </c>
      <c r="N19" s="24" t="n">
        <v>54</v>
      </c>
      <c r="O19" s="24" t="n">
        <v>2</v>
      </c>
      <c r="P19" s="24" t="n">
        <v>52</v>
      </c>
      <c r="Q19" s="24" t="n">
        <v>2</v>
      </c>
      <c r="R19" s="24" t="n">
        <v>58</v>
      </c>
      <c r="S19" s="24" t="n">
        <v>2</v>
      </c>
      <c r="T19" s="24" t="n">
        <v>53</v>
      </c>
      <c r="U19" s="24" t="n">
        <v>2</v>
      </c>
      <c r="V19" s="24" t="n">
        <v>46</v>
      </c>
      <c r="W19" s="25" t="n">
        <f aca="false">M19+O19+Q19+S19+U19</f>
        <v>10</v>
      </c>
      <c r="X19" s="25" t="n">
        <f aca="false">N19+P19+R19+T19+V19</f>
        <v>263</v>
      </c>
      <c r="Y19" s="24"/>
      <c r="Z19" s="24"/>
      <c r="AA19" s="24"/>
      <c r="AB19" s="24"/>
      <c r="AC19" s="25" t="n">
        <f aca="false">Y19+AA19</f>
        <v>0</v>
      </c>
      <c r="AD19" s="25" t="n">
        <f aca="false">Z19+AB19</f>
        <v>0</v>
      </c>
      <c r="AE19" s="25" t="n">
        <f aca="false">K19+W19+AC19</f>
        <v>17</v>
      </c>
      <c r="AF19" s="25" t="n">
        <f aca="false">L19+X19+AD19</f>
        <v>429</v>
      </c>
      <c r="AG19" s="26" t="n">
        <f aca="false">AF19/AE19</f>
        <v>25.2352941176471</v>
      </c>
      <c r="AH19" s="27" t="n">
        <v>34</v>
      </c>
      <c r="AI19" s="28" t="n">
        <v>4</v>
      </c>
      <c r="AJ19" s="28" t="n">
        <v>120</v>
      </c>
      <c r="AK19" s="28" t="n">
        <f aca="false">AF19-AL19</f>
        <v>429</v>
      </c>
      <c r="AL19" s="28"/>
    </row>
    <row r="20" customFormat="false" ht="34.5" hidden="false" customHeight="true" outlineLevel="0" collapsed="false">
      <c r="A20" s="23" t="n">
        <v>9</v>
      </c>
      <c r="B20" s="29" t="s">
        <v>42</v>
      </c>
      <c r="C20" s="24" t="n">
        <v>3</v>
      </c>
      <c r="D20" s="24" t="n">
        <v>80</v>
      </c>
      <c r="E20" s="24" t="n">
        <v>3</v>
      </c>
      <c r="F20" s="24" t="n">
        <v>77</v>
      </c>
      <c r="G20" s="24" t="n">
        <v>4</v>
      </c>
      <c r="H20" s="24" t="n">
        <v>91</v>
      </c>
      <c r="I20" s="24" t="n">
        <v>3</v>
      </c>
      <c r="J20" s="24" t="n">
        <v>74</v>
      </c>
      <c r="K20" s="25" t="n">
        <f aca="false">C20+E20+G20+I20</f>
        <v>13</v>
      </c>
      <c r="L20" s="25" t="n">
        <f aca="false">D20+F20+H20+J20</f>
        <v>322</v>
      </c>
      <c r="M20" s="24" t="n">
        <v>4</v>
      </c>
      <c r="N20" s="24" t="n">
        <v>100</v>
      </c>
      <c r="O20" s="24" t="n">
        <v>4</v>
      </c>
      <c r="P20" s="24" t="n">
        <v>86</v>
      </c>
      <c r="Q20" s="24" t="n">
        <v>4</v>
      </c>
      <c r="R20" s="24" t="n">
        <v>101</v>
      </c>
      <c r="S20" s="24" t="n">
        <v>4</v>
      </c>
      <c r="T20" s="24" t="n">
        <v>91</v>
      </c>
      <c r="U20" s="24" t="n">
        <v>4</v>
      </c>
      <c r="V20" s="24" t="n">
        <v>109</v>
      </c>
      <c r="W20" s="25" t="n">
        <f aca="false">M20+O20+Q20+S20+U20</f>
        <v>20</v>
      </c>
      <c r="X20" s="25" t="n">
        <f aca="false">N20+P20+R20+T20+V20</f>
        <v>487</v>
      </c>
      <c r="Y20" s="24" t="n">
        <v>3</v>
      </c>
      <c r="Z20" s="24" t="n">
        <v>78</v>
      </c>
      <c r="AA20" s="24" t="n">
        <v>2</v>
      </c>
      <c r="AB20" s="24" t="n">
        <v>61</v>
      </c>
      <c r="AC20" s="25" t="n">
        <f aca="false">Y20+AA20</f>
        <v>5</v>
      </c>
      <c r="AD20" s="25" t="n">
        <f aca="false">Z20+AB20</f>
        <v>139</v>
      </c>
      <c r="AE20" s="25" t="n">
        <f aca="false">K20+W20+AC20</f>
        <v>38</v>
      </c>
      <c r="AF20" s="25" t="n">
        <f aca="false">L20+X20+AD20</f>
        <v>948</v>
      </c>
      <c r="AG20" s="26" t="n">
        <f aca="false">AF20/AE20</f>
        <v>24.9473684210526</v>
      </c>
      <c r="AH20" s="27" t="n">
        <v>62</v>
      </c>
      <c r="AI20" s="28" t="n">
        <v>3</v>
      </c>
      <c r="AJ20" s="28" t="n">
        <v>90</v>
      </c>
      <c r="AK20" s="28" t="n">
        <f aca="false">AF20-AL20</f>
        <v>948</v>
      </c>
      <c r="AL20" s="28"/>
    </row>
    <row r="21" customFormat="false" ht="33.75" hidden="false" customHeight="false" outlineLevel="0" collapsed="false">
      <c r="A21" s="23" t="n">
        <v>10</v>
      </c>
      <c r="B21" s="29" t="s">
        <v>43</v>
      </c>
      <c r="C21" s="24" t="n">
        <v>1</v>
      </c>
      <c r="D21" s="24" t="n">
        <v>12</v>
      </c>
      <c r="E21" s="24" t="n">
        <v>1</v>
      </c>
      <c r="F21" s="24" t="n">
        <v>13</v>
      </c>
      <c r="G21" s="24" t="n">
        <v>1</v>
      </c>
      <c r="H21" s="24" t="n">
        <v>11</v>
      </c>
      <c r="I21" s="24" t="n">
        <v>1</v>
      </c>
      <c r="J21" s="24" t="n">
        <v>8</v>
      </c>
      <c r="K21" s="25" t="n">
        <f aca="false">C21+E21+G21+I21</f>
        <v>4</v>
      </c>
      <c r="L21" s="25" t="n">
        <f aca="false">D21+F21+H21+J21</f>
        <v>44</v>
      </c>
      <c r="M21" s="24" t="n">
        <v>1</v>
      </c>
      <c r="N21" s="24" t="n">
        <v>23</v>
      </c>
      <c r="O21" s="24" t="n">
        <v>1</v>
      </c>
      <c r="P21" s="24" t="n">
        <v>12</v>
      </c>
      <c r="Q21" s="24" t="n">
        <v>1</v>
      </c>
      <c r="R21" s="24" t="n">
        <v>20</v>
      </c>
      <c r="S21" s="24" t="n">
        <v>1</v>
      </c>
      <c r="T21" s="24" t="n">
        <v>19</v>
      </c>
      <c r="U21" s="24" t="n">
        <v>1</v>
      </c>
      <c r="V21" s="24" t="n">
        <v>16</v>
      </c>
      <c r="W21" s="25" t="n">
        <f aca="false">M21+O21+Q21+S21+U21</f>
        <v>5</v>
      </c>
      <c r="X21" s="25" t="n">
        <f aca="false">N21+P21+R21+T21+V21</f>
        <v>90</v>
      </c>
      <c r="Y21" s="24"/>
      <c r="Z21" s="24"/>
      <c r="AA21" s="24" t="n">
        <v>1</v>
      </c>
      <c r="AB21" s="24" t="n">
        <v>9</v>
      </c>
      <c r="AC21" s="25" t="n">
        <f aca="false">Y21+AA21</f>
        <v>1</v>
      </c>
      <c r="AD21" s="25" t="n">
        <f aca="false">Z21+AB21</f>
        <v>9</v>
      </c>
      <c r="AE21" s="25" t="n">
        <f aca="false">K21+W21+AC21</f>
        <v>10</v>
      </c>
      <c r="AF21" s="25" t="n">
        <f aca="false">L21+X21+AD21</f>
        <v>143</v>
      </c>
      <c r="AG21" s="26" t="n">
        <f aca="false">AF21/AE21</f>
        <v>14.3</v>
      </c>
      <c r="AH21" s="27" t="n">
        <v>19</v>
      </c>
      <c r="AI21" s="28"/>
      <c r="AJ21" s="28"/>
      <c r="AK21" s="28" t="n">
        <f aca="false">AF21-AL21</f>
        <v>143</v>
      </c>
      <c r="AL21" s="28"/>
    </row>
    <row r="22" customFormat="false" ht="22.5" hidden="false" customHeight="false" outlineLevel="0" collapsed="false">
      <c r="A22" s="23" t="n">
        <v>11</v>
      </c>
      <c r="B22" s="29" t="s">
        <v>44</v>
      </c>
      <c r="C22" s="24" t="n">
        <v>1</v>
      </c>
      <c r="D22" s="24" t="n">
        <v>30</v>
      </c>
      <c r="E22" s="24" t="n">
        <v>1</v>
      </c>
      <c r="F22" s="24" t="n">
        <v>19</v>
      </c>
      <c r="G22" s="24" t="n">
        <v>2</v>
      </c>
      <c r="H22" s="24" t="n">
        <v>39</v>
      </c>
      <c r="I22" s="24" t="n">
        <v>2</v>
      </c>
      <c r="J22" s="24" t="n">
        <v>33</v>
      </c>
      <c r="K22" s="25" t="n">
        <f aca="false">C22+E22+G22+I22</f>
        <v>6</v>
      </c>
      <c r="L22" s="25" t="n">
        <f aca="false">D22+F22+H22+J22</f>
        <v>121</v>
      </c>
      <c r="M22" s="24" t="n">
        <v>2</v>
      </c>
      <c r="N22" s="24" t="n">
        <v>39</v>
      </c>
      <c r="O22" s="24" t="n">
        <v>1</v>
      </c>
      <c r="P22" s="24" t="n">
        <v>28</v>
      </c>
      <c r="Q22" s="24" t="n">
        <v>1</v>
      </c>
      <c r="R22" s="24" t="n">
        <v>27</v>
      </c>
      <c r="S22" s="24" t="n">
        <v>2</v>
      </c>
      <c r="T22" s="24" t="n">
        <v>44</v>
      </c>
      <c r="U22" s="24" t="n">
        <v>2</v>
      </c>
      <c r="V22" s="24" t="n">
        <v>34</v>
      </c>
      <c r="W22" s="25" t="n">
        <f aca="false">M22+O22+Q22+S22+U22</f>
        <v>8</v>
      </c>
      <c r="X22" s="25" t="n">
        <f aca="false">N22+P22+R22+T22+V22</f>
        <v>172</v>
      </c>
      <c r="Y22" s="24"/>
      <c r="Z22" s="24"/>
      <c r="AA22" s="24" t="n">
        <v>1</v>
      </c>
      <c r="AB22" s="24" t="n">
        <v>11</v>
      </c>
      <c r="AC22" s="25" t="n">
        <f aca="false">Y22+AA22</f>
        <v>1</v>
      </c>
      <c r="AD22" s="25" t="n">
        <f aca="false">Z22+AB22</f>
        <v>11</v>
      </c>
      <c r="AE22" s="25" t="n">
        <f aca="false">K22+W22+AC22</f>
        <v>15</v>
      </c>
      <c r="AF22" s="25" t="n">
        <f aca="false">L22+X22+AD22</f>
        <v>304</v>
      </c>
      <c r="AG22" s="26" t="n">
        <f aca="false">AF22/AE22</f>
        <v>20.2666666666667</v>
      </c>
      <c r="AH22" s="27" t="n">
        <v>21</v>
      </c>
      <c r="AI22" s="28"/>
      <c r="AJ22" s="28"/>
      <c r="AK22" s="28" t="n">
        <f aca="false">AF22-AL22</f>
        <v>304</v>
      </c>
      <c r="AL22" s="28"/>
    </row>
    <row r="23" customFormat="false" ht="22.5" hidden="false" customHeight="false" outlineLevel="0" collapsed="false">
      <c r="A23" s="23" t="n">
        <v>12</v>
      </c>
      <c r="B23" s="29" t="s">
        <v>45</v>
      </c>
      <c r="C23" s="24" t="n">
        <v>1</v>
      </c>
      <c r="D23" s="24" t="n">
        <v>16</v>
      </c>
      <c r="E23" s="24" t="n">
        <v>1</v>
      </c>
      <c r="F23" s="24" t="n">
        <v>9</v>
      </c>
      <c r="G23" s="24" t="n">
        <v>1</v>
      </c>
      <c r="H23" s="24" t="n">
        <v>10</v>
      </c>
      <c r="I23" s="24" t="n">
        <v>1</v>
      </c>
      <c r="J23" s="24" t="n">
        <v>26</v>
      </c>
      <c r="K23" s="25" t="n">
        <f aca="false">C23+E23+G23+I23</f>
        <v>4</v>
      </c>
      <c r="L23" s="25" t="n">
        <f aca="false">D23+F23+H23+J23</f>
        <v>61</v>
      </c>
      <c r="M23" s="24" t="n">
        <v>1</v>
      </c>
      <c r="N23" s="24" t="n">
        <v>13</v>
      </c>
      <c r="O23" s="24" t="n">
        <v>1</v>
      </c>
      <c r="P23" s="24" t="n">
        <v>17</v>
      </c>
      <c r="Q23" s="24" t="n">
        <v>1</v>
      </c>
      <c r="R23" s="24" t="n">
        <v>9</v>
      </c>
      <c r="S23" s="24" t="n">
        <v>1</v>
      </c>
      <c r="T23" s="24" t="n">
        <v>20</v>
      </c>
      <c r="U23" s="24" t="n">
        <v>1</v>
      </c>
      <c r="V23" s="24" t="n">
        <v>18</v>
      </c>
      <c r="W23" s="25" t="n">
        <f aca="false">M23+O23+Q23+S23+U23</f>
        <v>5</v>
      </c>
      <c r="X23" s="25" t="n">
        <f aca="false">N23+P23+R23+T23+V23</f>
        <v>77</v>
      </c>
      <c r="Y23" s="24"/>
      <c r="Z23" s="24"/>
      <c r="AA23" s="24"/>
      <c r="AB23" s="24"/>
      <c r="AC23" s="25" t="n">
        <f aca="false">Y23+AA23</f>
        <v>0</v>
      </c>
      <c r="AD23" s="25" t="n">
        <f aca="false">Z23+AB23</f>
        <v>0</v>
      </c>
      <c r="AE23" s="25" t="n">
        <f aca="false">K23+W23+AC23</f>
        <v>9</v>
      </c>
      <c r="AF23" s="25" t="n">
        <f aca="false">L23+X23+AD23</f>
        <v>138</v>
      </c>
      <c r="AG23" s="26" t="n">
        <f aca="false">AF23/AE23</f>
        <v>15.3333333333333</v>
      </c>
      <c r="AH23" s="27" t="n">
        <v>16</v>
      </c>
      <c r="AI23" s="28"/>
      <c r="AJ23" s="28"/>
      <c r="AK23" s="28" t="n">
        <f aca="false">AF23-AL23</f>
        <v>138</v>
      </c>
      <c r="AL23" s="28"/>
    </row>
    <row r="24" customFormat="false" ht="45" hidden="false" customHeight="false" outlineLevel="0" collapsed="false">
      <c r="A24" s="23" t="n">
        <v>13</v>
      </c>
      <c r="B24" s="29" t="s">
        <v>46</v>
      </c>
      <c r="C24" s="24" t="n">
        <v>1</v>
      </c>
      <c r="D24" s="24" t="n">
        <v>13</v>
      </c>
      <c r="E24" s="24" t="n">
        <v>1</v>
      </c>
      <c r="F24" s="24" t="n">
        <v>19</v>
      </c>
      <c r="G24" s="24" t="n">
        <v>1</v>
      </c>
      <c r="H24" s="24" t="n">
        <v>13</v>
      </c>
      <c r="I24" s="24" t="n">
        <v>1</v>
      </c>
      <c r="J24" s="24" t="n">
        <v>25</v>
      </c>
      <c r="K24" s="25" t="n">
        <f aca="false">C24+E24+G24+I24</f>
        <v>4</v>
      </c>
      <c r="L24" s="25" t="n">
        <f aca="false">D24+F24+H24+J24</f>
        <v>70</v>
      </c>
      <c r="M24" s="24" t="n">
        <v>1</v>
      </c>
      <c r="N24" s="24" t="n">
        <v>14</v>
      </c>
      <c r="O24" s="24" t="n">
        <v>1</v>
      </c>
      <c r="P24" s="24" t="n">
        <v>18</v>
      </c>
      <c r="Q24" s="24" t="n">
        <v>1</v>
      </c>
      <c r="R24" s="24" t="n">
        <v>19</v>
      </c>
      <c r="S24" s="24" t="n">
        <v>2</v>
      </c>
      <c r="T24" s="24" t="n">
        <v>38</v>
      </c>
      <c r="U24" s="24" t="n">
        <v>1</v>
      </c>
      <c r="V24" s="24" t="n">
        <v>11</v>
      </c>
      <c r="W24" s="25" t="n">
        <f aca="false">M24+O24+Q24+S24+U24</f>
        <v>6</v>
      </c>
      <c r="X24" s="25" t="n">
        <f aca="false">N24+P24+R24+T24+V24</f>
        <v>100</v>
      </c>
      <c r="Y24" s="24" t="n">
        <v>1</v>
      </c>
      <c r="Z24" s="24" t="n">
        <v>16</v>
      </c>
      <c r="AA24" s="24" t="n">
        <v>1</v>
      </c>
      <c r="AB24" s="24" t="n">
        <v>13</v>
      </c>
      <c r="AC24" s="25" t="n">
        <f aca="false">Y24+AA24</f>
        <v>2</v>
      </c>
      <c r="AD24" s="25" t="n">
        <f aca="false">Z24+AB24</f>
        <v>29</v>
      </c>
      <c r="AE24" s="25" t="n">
        <f aca="false">K24+W24+AC24</f>
        <v>12</v>
      </c>
      <c r="AF24" s="25" t="n">
        <f aca="false">L24+X24+AD24</f>
        <v>199</v>
      </c>
      <c r="AG24" s="26" t="n">
        <f aca="false">AF24/AE24</f>
        <v>16.5833333333333</v>
      </c>
      <c r="AH24" s="27" t="n">
        <v>19</v>
      </c>
      <c r="AI24" s="28"/>
      <c r="AJ24" s="28"/>
      <c r="AK24" s="28" t="n">
        <f aca="false">AF24-AL24</f>
        <v>199</v>
      </c>
      <c r="AL24" s="28"/>
      <c r="AM24" s="0" t="s">
        <v>0</v>
      </c>
    </row>
    <row r="25" customFormat="false" ht="22.5" hidden="false" customHeight="false" outlineLevel="0" collapsed="false">
      <c r="A25" s="23" t="n">
        <v>14</v>
      </c>
      <c r="B25" s="29" t="s">
        <v>47</v>
      </c>
      <c r="C25" s="24" t="n">
        <v>1</v>
      </c>
      <c r="D25" s="24" t="n">
        <v>15</v>
      </c>
      <c r="E25" s="24" t="n">
        <v>1</v>
      </c>
      <c r="F25" s="24" t="n">
        <v>16</v>
      </c>
      <c r="G25" s="24" t="n">
        <v>1</v>
      </c>
      <c r="H25" s="24" t="n">
        <v>11</v>
      </c>
      <c r="I25" s="24" t="n">
        <v>1</v>
      </c>
      <c r="J25" s="24" t="n">
        <v>26</v>
      </c>
      <c r="K25" s="25" t="n">
        <f aca="false">C25+E25+G25+I25</f>
        <v>4</v>
      </c>
      <c r="L25" s="25" t="n">
        <f aca="false">D25+F25+H25+J25</f>
        <v>68</v>
      </c>
      <c r="M25" s="24" t="n">
        <v>1</v>
      </c>
      <c r="N25" s="24" t="n">
        <v>18</v>
      </c>
      <c r="O25" s="24" t="n">
        <v>1</v>
      </c>
      <c r="P25" s="24" t="n">
        <v>20</v>
      </c>
      <c r="Q25" s="24" t="n">
        <v>1</v>
      </c>
      <c r="R25" s="24" t="n">
        <v>28</v>
      </c>
      <c r="S25" s="24" t="n">
        <v>1</v>
      </c>
      <c r="T25" s="24" t="n">
        <v>21</v>
      </c>
      <c r="U25" s="24" t="n">
        <v>1</v>
      </c>
      <c r="V25" s="24" t="n">
        <v>21</v>
      </c>
      <c r="W25" s="25" t="n">
        <f aca="false">M25+O25+Q25+S25+U25</f>
        <v>5</v>
      </c>
      <c r="X25" s="25" t="n">
        <f aca="false">N25+P25+R25+T25+V25</f>
        <v>108</v>
      </c>
      <c r="Y25" s="24"/>
      <c r="Z25" s="24"/>
      <c r="AA25" s="24"/>
      <c r="AB25" s="24"/>
      <c r="AC25" s="25" t="n">
        <f aca="false">Y25+AA25</f>
        <v>0</v>
      </c>
      <c r="AD25" s="25" t="n">
        <f aca="false">Z25+AB25</f>
        <v>0</v>
      </c>
      <c r="AE25" s="25" t="n">
        <f aca="false">K25+W25+AC25</f>
        <v>9</v>
      </c>
      <c r="AF25" s="25" t="n">
        <f aca="false">L25+X25+AD25</f>
        <v>176</v>
      </c>
      <c r="AG25" s="26" t="n">
        <f aca="false">AF25/AE25</f>
        <v>19.5555555555556</v>
      </c>
      <c r="AH25" s="27" t="n">
        <v>15</v>
      </c>
      <c r="AI25" s="28"/>
      <c r="AJ25" s="28"/>
      <c r="AK25" s="28" t="n">
        <f aca="false">AF25-AL25</f>
        <v>176</v>
      </c>
      <c r="AL25" s="28"/>
    </row>
    <row r="26" customFormat="false" ht="13.5" hidden="false" customHeight="false" outlineLevel="0" collapsed="false">
      <c r="A26" s="31"/>
      <c r="B26" s="31" t="s">
        <v>48</v>
      </c>
      <c r="C26" s="32" t="n">
        <f aca="false">SUM(C12:C25)</f>
        <v>24</v>
      </c>
      <c r="D26" s="32" t="n">
        <f aca="false">SUM(D12:D25)</f>
        <v>621</v>
      </c>
      <c r="E26" s="32" t="n">
        <f aca="false">SUM(E12:E25)</f>
        <v>27</v>
      </c>
      <c r="F26" s="32" t="n">
        <f aca="false">SUM(F12:F25)</f>
        <v>678</v>
      </c>
      <c r="G26" s="32" t="n">
        <f aca="false">SUM(G12:G25)</f>
        <v>31</v>
      </c>
      <c r="H26" s="32" t="n">
        <f aca="false">SUM(H12:H25)</f>
        <v>753</v>
      </c>
      <c r="I26" s="32" t="n">
        <f aca="false">SUM(I12:I25)</f>
        <v>32</v>
      </c>
      <c r="J26" s="32" t="n">
        <f aca="false">SUM(J12:J25)</f>
        <v>791</v>
      </c>
      <c r="K26" s="32" t="n">
        <f aca="false">SUM(K12:K25)</f>
        <v>114</v>
      </c>
      <c r="L26" s="32" t="n">
        <f aca="false">SUM(L12:L25)</f>
        <v>2843</v>
      </c>
      <c r="M26" s="32" t="n">
        <f aca="false">SUM(M12:M25)</f>
        <v>33</v>
      </c>
      <c r="N26" s="32" t="n">
        <f aca="false">SUM(N12:N25)</f>
        <v>850</v>
      </c>
      <c r="O26" s="32" t="n">
        <f aca="false">SUM(O12:O25)</f>
        <v>31</v>
      </c>
      <c r="P26" s="32" t="n">
        <f aca="false">SUM(P12:P25)</f>
        <v>803</v>
      </c>
      <c r="Q26" s="32" t="n">
        <f aca="false">SUM(Q12:Q25)</f>
        <v>32</v>
      </c>
      <c r="R26" s="32" t="n">
        <f aca="false">SUM(R12:R25)</f>
        <v>838</v>
      </c>
      <c r="S26" s="32" t="n">
        <f aca="false">SUM(S12:S25)</f>
        <v>32</v>
      </c>
      <c r="T26" s="32" t="n">
        <f aca="false">SUM(T12:T25)</f>
        <v>822</v>
      </c>
      <c r="U26" s="32" t="n">
        <f aca="false">SUM(U12:U25)</f>
        <v>31</v>
      </c>
      <c r="V26" s="32" t="n">
        <f aca="false">SUM(V12:V25)</f>
        <v>754</v>
      </c>
      <c r="W26" s="32" t="n">
        <f aca="false">SUM(W12:W25)</f>
        <v>159</v>
      </c>
      <c r="X26" s="32" t="n">
        <f aca="false">SUM(X12:X25)</f>
        <v>4067</v>
      </c>
      <c r="Y26" s="32" t="n">
        <f aca="false">SUM(Y12:Y25)</f>
        <v>16</v>
      </c>
      <c r="Z26" s="32" t="n">
        <f aca="false">SUM(Z12:Z25)</f>
        <v>366</v>
      </c>
      <c r="AA26" s="32" t="n">
        <f aca="false">SUM(AA12:AA25)</f>
        <v>14</v>
      </c>
      <c r="AB26" s="32" t="n">
        <f aca="false">SUM(AB12:AB25)</f>
        <v>351</v>
      </c>
      <c r="AC26" s="32" t="n">
        <f aca="false">SUM(AC12:AC25)</f>
        <v>30</v>
      </c>
      <c r="AD26" s="32" t="n">
        <f aca="false">SUM(AD12:AD25)</f>
        <v>717</v>
      </c>
      <c r="AE26" s="32" t="n">
        <f aca="false">SUM(AE12:AE25)</f>
        <v>303</v>
      </c>
      <c r="AF26" s="32" t="n">
        <f aca="false">SUM(AF12:AF25)</f>
        <v>7627</v>
      </c>
      <c r="AG26" s="33" t="n">
        <f aca="false">AF26/AE26</f>
        <v>25.1716171617162</v>
      </c>
      <c r="AH26" s="34" t="n">
        <f aca="false">SUM(AH12:AH25)</f>
        <v>525</v>
      </c>
      <c r="AI26" s="35" t="n">
        <f aca="false">SUM(AI12:AI25)</f>
        <v>25</v>
      </c>
      <c r="AJ26" s="35" t="n">
        <f aca="false">SUM(AJ12:AJ25)</f>
        <v>750</v>
      </c>
      <c r="AK26" s="28" t="n">
        <f aca="false">AF26-AL26</f>
        <v>5912</v>
      </c>
      <c r="AL26" s="35" t="n">
        <f aca="false">SUM(AL12:AL25)</f>
        <v>1715</v>
      </c>
    </row>
    <row r="27" customFormat="false" ht="12.75" hidden="false" customHeight="false" outlineLevel="0" collapsed="false">
      <c r="A27" s="36" t="s">
        <v>4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8" t="s">
        <v>50</v>
      </c>
      <c r="AK27" s="38"/>
      <c r="AL27" s="37"/>
    </row>
    <row r="28" customFormat="false" ht="12.75" hidden="false" customHeight="false" outlineLevel="0" collapsed="false">
      <c r="A28" s="29" t="n">
        <v>1</v>
      </c>
      <c r="B28" s="30" t="s">
        <v>51</v>
      </c>
      <c r="C28" s="39" t="n">
        <v>1</v>
      </c>
      <c r="D28" s="39" t="n">
        <v>14</v>
      </c>
      <c r="E28" s="39" t="n">
        <v>1</v>
      </c>
      <c r="F28" s="39" t="n">
        <v>8</v>
      </c>
      <c r="G28" s="39" t="n">
        <v>1</v>
      </c>
      <c r="H28" s="39" t="n">
        <v>16</v>
      </c>
      <c r="I28" s="39" t="n">
        <v>1</v>
      </c>
      <c r="J28" s="39" t="n">
        <v>11</v>
      </c>
      <c r="K28" s="40" t="n">
        <f aca="false">C28+E28+G28+I28</f>
        <v>4</v>
      </c>
      <c r="L28" s="40" t="n">
        <f aca="false">D28+F28+H28+J28</f>
        <v>49</v>
      </c>
      <c r="M28" s="39" t="n">
        <v>1</v>
      </c>
      <c r="N28" s="39" t="n">
        <v>28</v>
      </c>
      <c r="O28" s="39" t="n">
        <v>1</v>
      </c>
      <c r="P28" s="39" t="n">
        <v>9</v>
      </c>
      <c r="Q28" s="39" t="n">
        <v>1</v>
      </c>
      <c r="R28" s="39" t="n">
        <v>10</v>
      </c>
      <c r="S28" s="39" t="n">
        <v>1</v>
      </c>
      <c r="T28" s="39" t="n">
        <v>14</v>
      </c>
      <c r="U28" s="39" t="n">
        <v>1</v>
      </c>
      <c r="V28" s="39" t="n">
        <v>13</v>
      </c>
      <c r="W28" s="40" t="n">
        <f aca="false">M28+O28+Q28+S28+U28</f>
        <v>5</v>
      </c>
      <c r="X28" s="40" t="n">
        <f aca="false">N28+P28+R28+T28+V28</f>
        <v>74</v>
      </c>
      <c r="Y28" s="41"/>
      <c r="Z28" s="41"/>
      <c r="AA28" s="41"/>
      <c r="AB28" s="41"/>
      <c r="AC28" s="40" t="n">
        <f aca="false">Y28+AA28</f>
        <v>0</v>
      </c>
      <c r="AD28" s="40" t="n">
        <f aca="false">Z28+AB28</f>
        <v>0</v>
      </c>
      <c r="AE28" s="40" t="n">
        <f aca="false">K28+W28+AC28</f>
        <v>9</v>
      </c>
      <c r="AF28" s="40" t="n">
        <f aca="false">L28+X28+AD28</f>
        <v>123</v>
      </c>
      <c r="AG28" s="42" t="n">
        <f aca="false">AF28/AE28</f>
        <v>13.6666666666667</v>
      </c>
      <c r="AH28" s="43" t="n">
        <v>17</v>
      </c>
      <c r="AI28" s="44" t="n">
        <v>1</v>
      </c>
      <c r="AJ28" s="44" t="n">
        <v>30</v>
      </c>
      <c r="AK28" s="28" t="n">
        <f aca="false">AF28-AL28</f>
        <v>77</v>
      </c>
      <c r="AL28" s="44" t="n">
        <v>46</v>
      </c>
    </row>
    <row r="29" customFormat="false" ht="22.5" hidden="false" customHeight="false" outlineLevel="0" collapsed="false">
      <c r="A29" s="29" t="n">
        <v>2</v>
      </c>
      <c r="B29" s="30" t="s">
        <v>52</v>
      </c>
      <c r="C29" s="24" t="n">
        <v>1</v>
      </c>
      <c r="D29" s="24" t="n">
        <v>14</v>
      </c>
      <c r="E29" s="24" t="n">
        <v>1</v>
      </c>
      <c r="F29" s="24" t="n">
        <v>19</v>
      </c>
      <c r="G29" s="24" t="n">
        <v>1</v>
      </c>
      <c r="H29" s="24" t="n">
        <v>21</v>
      </c>
      <c r="I29" s="24" t="n">
        <v>1</v>
      </c>
      <c r="J29" s="24" t="n">
        <v>18</v>
      </c>
      <c r="K29" s="25" t="n">
        <f aca="false">C29+E29+G29+I29</f>
        <v>4</v>
      </c>
      <c r="L29" s="25" t="n">
        <f aca="false">D29+F29+H29+J29</f>
        <v>72</v>
      </c>
      <c r="M29" s="24" t="n">
        <v>1</v>
      </c>
      <c r="N29" s="24" t="n">
        <v>11</v>
      </c>
      <c r="O29" s="24" t="n">
        <v>1</v>
      </c>
      <c r="P29" s="24" t="n">
        <v>17</v>
      </c>
      <c r="Q29" s="24" t="n">
        <v>1</v>
      </c>
      <c r="R29" s="24" t="n">
        <v>20</v>
      </c>
      <c r="S29" s="24" t="n">
        <v>1</v>
      </c>
      <c r="T29" s="24" t="n">
        <v>16</v>
      </c>
      <c r="U29" s="24" t="n">
        <v>1</v>
      </c>
      <c r="V29" s="24" t="n">
        <v>15</v>
      </c>
      <c r="W29" s="25" t="n">
        <f aca="false">M29+O29+Q29+S29+U29</f>
        <v>5</v>
      </c>
      <c r="X29" s="25" t="n">
        <f aca="false">N29+P29+R29+T29+V29</f>
        <v>79</v>
      </c>
      <c r="Y29" s="45"/>
      <c r="Z29" s="45"/>
      <c r="AA29" s="45"/>
      <c r="AB29" s="45"/>
      <c r="AC29" s="25" t="n">
        <f aca="false">Y29+AA29</f>
        <v>0</v>
      </c>
      <c r="AD29" s="25" t="n">
        <f aca="false">Z29+AB29</f>
        <v>0</v>
      </c>
      <c r="AE29" s="25" t="n">
        <f aca="false">K29+W29</f>
        <v>9</v>
      </c>
      <c r="AF29" s="25" t="n">
        <f aca="false">L29+X29</f>
        <v>151</v>
      </c>
      <c r="AG29" s="26" t="n">
        <f aca="false">AF29/AE29</f>
        <v>16.7777777777778</v>
      </c>
      <c r="AH29" s="27" t="n">
        <v>14</v>
      </c>
      <c r="AI29" s="28"/>
      <c r="AJ29" s="28"/>
      <c r="AK29" s="28" t="n">
        <f aca="false">AF29-AL29</f>
        <v>151</v>
      </c>
      <c r="AL29" s="28"/>
    </row>
    <row r="30" customFormat="false" ht="33.75" hidden="false" customHeight="false" outlineLevel="0" collapsed="false">
      <c r="A30" s="29" t="n">
        <v>3</v>
      </c>
      <c r="B30" s="30" t="s">
        <v>53</v>
      </c>
      <c r="C30" s="24" t="n">
        <v>0</v>
      </c>
      <c r="D30" s="24" t="n">
        <v>0</v>
      </c>
      <c r="E30" s="24" t="n">
        <v>1</v>
      </c>
      <c r="F30" s="24" t="n">
        <v>13</v>
      </c>
      <c r="G30" s="24" t="n">
        <v>1</v>
      </c>
      <c r="H30" s="24" t="n">
        <v>7</v>
      </c>
      <c r="I30" s="24" t="n">
        <v>1</v>
      </c>
      <c r="J30" s="24" t="n">
        <v>12</v>
      </c>
      <c r="K30" s="25" t="n">
        <f aca="false">C30+E30+G30+I30</f>
        <v>3</v>
      </c>
      <c r="L30" s="25" t="n">
        <f aca="false">D30+F30+H30+J30</f>
        <v>32</v>
      </c>
      <c r="M30" s="24" t="n">
        <v>1</v>
      </c>
      <c r="N30" s="24" t="n">
        <v>7</v>
      </c>
      <c r="O30" s="24" t="n">
        <v>1</v>
      </c>
      <c r="P30" s="24" t="n">
        <v>8</v>
      </c>
      <c r="Q30" s="24" t="n">
        <v>1</v>
      </c>
      <c r="R30" s="24" t="n">
        <v>7</v>
      </c>
      <c r="S30" s="24" t="n">
        <v>1</v>
      </c>
      <c r="T30" s="24" t="n">
        <v>6</v>
      </c>
      <c r="U30" s="24" t="n">
        <v>1</v>
      </c>
      <c r="V30" s="24" t="n">
        <v>6</v>
      </c>
      <c r="W30" s="25" t="n">
        <f aca="false">M30+O30+Q30+S30+U30</f>
        <v>5</v>
      </c>
      <c r="X30" s="25" t="n">
        <f aca="false">N30+P30+R30+T30+V30</f>
        <v>34</v>
      </c>
      <c r="Y30" s="45"/>
      <c r="Z30" s="45"/>
      <c r="AA30" s="45"/>
      <c r="AB30" s="45"/>
      <c r="AC30" s="25" t="n">
        <f aca="false">Y30+AA30</f>
        <v>0</v>
      </c>
      <c r="AD30" s="25" t="n">
        <f aca="false">Z30+AB30</f>
        <v>0</v>
      </c>
      <c r="AE30" s="25" t="n">
        <f aca="false">SUM(K30+W30)</f>
        <v>8</v>
      </c>
      <c r="AF30" s="25" t="n">
        <f aca="false">L30+X30</f>
        <v>66</v>
      </c>
      <c r="AG30" s="26" t="n">
        <f aca="false">AF30/AE30</f>
        <v>8.25</v>
      </c>
      <c r="AH30" s="27" t="n">
        <v>12</v>
      </c>
      <c r="AI30" s="28"/>
      <c r="AJ30" s="28"/>
      <c r="AK30" s="28" t="n">
        <f aca="false">AF30-AL30</f>
        <v>66</v>
      </c>
      <c r="AL30" s="28"/>
    </row>
    <row r="31" customFormat="false" ht="22.5" hidden="false" customHeight="false" outlineLevel="0" collapsed="false">
      <c r="A31" s="29" t="n">
        <v>4</v>
      </c>
      <c r="B31" s="30" t="s">
        <v>54</v>
      </c>
      <c r="C31" s="24" t="n">
        <v>1</v>
      </c>
      <c r="D31" s="24" t="n">
        <v>31</v>
      </c>
      <c r="E31" s="24" t="n">
        <v>1</v>
      </c>
      <c r="F31" s="24" t="n">
        <v>25</v>
      </c>
      <c r="G31" s="24" t="n">
        <v>1</v>
      </c>
      <c r="H31" s="24" t="n">
        <v>23</v>
      </c>
      <c r="I31" s="24" t="n">
        <v>1</v>
      </c>
      <c r="J31" s="24" t="n">
        <v>32</v>
      </c>
      <c r="K31" s="25" t="n">
        <f aca="false">C31+E31+G31+I31</f>
        <v>4</v>
      </c>
      <c r="L31" s="25" t="n">
        <f aca="false">D31+F31+H31+J31</f>
        <v>111</v>
      </c>
      <c r="M31" s="24" t="n">
        <v>1</v>
      </c>
      <c r="N31" s="24" t="n">
        <v>29</v>
      </c>
      <c r="O31" s="24" t="n">
        <v>1</v>
      </c>
      <c r="P31" s="24" t="n">
        <v>33</v>
      </c>
      <c r="Q31" s="24" t="n">
        <v>1</v>
      </c>
      <c r="R31" s="24" t="n">
        <v>15</v>
      </c>
      <c r="S31" s="24" t="n">
        <v>1</v>
      </c>
      <c r="T31" s="24" t="n">
        <v>31</v>
      </c>
      <c r="U31" s="24" t="n">
        <v>1</v>
      </c>
      <c r="V31" s="24" t="n">
        <v>24</v>
      </c>
      <c r="W31" s="25" t="n">
        <f aca="false">M31+O31+Q31+S31+U31</f>
        <v>5</v>
      </c>
      <c r="X31" s="25" t="n">
        <f aca="false">N31+P31+R31+T31+V31</f>
        <v>132</v>
      </c>
      <c r="Y31" s="45"/>
      <c r="Z31" s="45"/>
      <c r="AA31" s="45"/>
      <c r="AB31" s="45"/>
      <c r="AC31" s="25" t="n">
        <f aca="false">Y31+AA31</f>
        <v>0</v>
      </c>
      <c r="AD31" s="25" t="n">
        <f aca="false">Z31+AB31</f>
        <v>0</v>
      </c>
      <c r="AE31" s="25" t="n">
        <f aca="false">K31+W31</f>
        <v>9</v>
      </c>
      <c r="AF31" s="25" t="n">
        <f aca="false">L31+X31</f>
        <v>243</v>
      </c>
      <c r="AG31" s="26" t="n">
        <f aca="false">AF31/AE31</f>
        <v>27</v>
      </c>
      <c r="AH31" s="27" t="n">
        <v>16</v>
      </c>
      <c r="AI31" s="28"/>
      <c r="AJ31" s="28"/>
      <c r="AK31" s="28" t="n">
        <f aca="false">AF31-AL31</f>
        <v>243</v>
      </c>
      <c r="AL31" s="28"/>
    </row>
    <row r="32" customFormat="false" ht="22.5" hidden="false" customHeight="false" outlineLevel="0" collapsed="false">
      <c r="A32" s="29" t="n">
        <v>5</v>
      </c>
      <c r="B32" s="30" t="s">
        <v>55</v>
      </c>
      <c r="C32" s="24" t="n">
        <v>1</v>
      </c>
      <c r="D32" s="24" t="n">
        <v>6</v>
      </c>
      <c r="E32" s="24" t="n">
        <v>1</v>
      </c>
      <c r="F32" s="24" t="n">
        <v>6</v>
      </c>
      <c r="G32" s="24" t="n">
        <v>1</v>
      </c>
      <c r="H32" s="24" t="n">
        <v>10</v>
      </c>
      <c r="I32" s="24" t="n">
        <v>1</v>
      </c>
      <c r="J32" s="24" t="n">
        <v>8</v>
      </c>
      <c r="K32" s="25" t="n">
        <f aca="false">C32+E32+G32+I32</f>
        <v>4</v>
      </c>
      <c r="L32" s="25" t="n">
        <f aca="false">D32+F32+H32+J32</f>
        <v>30</v>
      </c>
      <c r="M32" s="24" t="n">
        <v>1</v>
      </c>
      <c r="N32" s="24" t="n">
        <v>9</v>
      </c>
      <c r="O32" s="24" t="n">
        <v>1</v>
      </c>
      <c r="P32" s="24" t="n">
        <v>10</v>
      </c>
      <c r="Q32" s="24" t="n">
        <v>1</v>
      </c>
      <c r="R32" s="24" t="n">
        <v>8</v>
      </c>
      <c r="S32" s="24" t="n">
        <v>1</v>
      </c>
      <c r="T32" s="24" t="n">
        <v>9</v>
      </c>
      <c r="U32" s="24" t="n">
        <v>1</v>
      </c>
      <c r="V32" s="24" t="n">
        <v>9</v>
      </c>
      <c r="W32" s="25" t="n">
        <f aca="false">M32+O32+Q32+S32+U32</f>
        <v>5</v>
      </c>
      <c r="X32" s="25" t="n">
        <f aca="false">N32+P32+R32+T32+V32</f>
        <v>45</v>
      </c>
      <c r="Y32" s="45"/>
      <c r="Z32" s="45"/>
      <c r="AA32" s="45"/>
      <c r="AB32" s="45"/>
      <c r="AC32" s="25" t="n">
        <f aca="false">Y32+AA32</f>
        <v>0</v>
      </c>
      <c r="AD32" s="25" t="n">
        <f aca="false">Z32+AB32</f>
        <v>0</v>
      </c>
      <c r="AE32" s="25" t="n">
        <f aca="false">K32+W32</f>
        <v>9</v>
      </c>
      <c r="AF32" s="25" t="n">
        <f aca="false">L32+X32</f>
        <v>75</v>
      </c>
      <c r="AG32" s="26" t="n">
        <f aca="false">AF32/AE32</f>
        <v>8.33333333333333</v>
      </c>
      <c r="AH32" s="27" t="n">
        <v>13</v>
      </c>
      <c r="AI32" s="28"/>
      <c r="AJ32" s="28"/>
      <c r="AK32" s="28" t="n">
        <f aca="false">AF32-AL32</f>
        <v>75</v>
      </c>
      <c r="AL32" s="28"/>
    </row>
    <row r="33" customFormat="false" ht="13.5" hidden="false" customHeight="false" outlineLevel="0" collapsed="false">
      <c r="A33" s="31"/>
      <c r="B33" s="31" t="s">
        <v>48</v>
      </c>
      <c r="C33" s="25" t="n">
        <f aca="false">SUM(C28:C32)</f>
        <v>4</v>
      </c>
      <c r="D33" s="25" t="n">
        <f aca="false">SUM(D28:D32)</f>
        <v>65</v>
      </c>
      <c r="E33" s="25" t="n">
        <f aca="false">SUM(E28:E32)</f>
        <v>5</v>
      </c>
      <c r="F33" s="25" t="n">
        <f aca="false">SUM(F28:F32)</f>
        <v>71</v>
      </c>
      <c r="G33" s="25" t="n">
        <f aca="false">SUM(G28:G32)</f>
        <v>5</v>
      </c>
      <c r="H33" s="25" t="n">
        <f aca="false">SUM(H28:H32)</f>
        <v>77</v>
      </c>
      <c r="I33" s="25" t="n">
        <f aca="false">SUM(I28:I32)</f>
        <v>5</v>
      </c>
      <c r="J33" s="25" t="n">
        <f aca="false">SUM(J28:J32)</f>
        <v>81</v>
      </c>
      <c r="K33" s="25" t="n">
        <f aca="false">SUM(K28:K32)</f>
        <v>19</v>
      </c>
      <c r="L33" s="25" t="n">
        <f aca="false">SUM(L28:L32)</f>
        <v>294</v>
      </c>
      <c r="M33" s="25" t="n">
        <f aca="false">SUM(M28:M32)</f>
        <v>5</v>
      </c>
      <c r="N33" s="25" t="n">
        <f aca="false">SUM(N28:N32)</f>
        <v>84</v>
      </c>
      <c r="O33" s="25" t="n">
        <f aca="false">SUM(O28:O32)</f>
        <v>5</v>
      </c>
      <c r="P33" s="25" t="n">
        <f aca="false">SUM(P28:P32)</f>
        <v>77</v>
      </c>
      <c r="Q33" s="25" t="n">
        <f aca="false">SUM(Q28:Q32)</f>
        <v>5</v>
      </c>
      <c r="R33" s="25" t="n">
        <f aca="false">SUM(R28:R32)</f>
        <v>60</v>
      </c>
      <c r="S33" s="25" t="n">
        <f aca="false">SUM(S28:S32)</f>
        <v>5</v>
      </c>
      <c r="T33" s="25" t="n">
        <f aca="false">SUM(T28:T32)</f>
        <v>76</v>
      </c>
      <c r="U33" s="25" t="n">
        <f aca="false">SUM(U28:U32)</f>
        <v>5</v>
      </c>
      <c r="V33" s="25" t="n">
        <f aca="false">SUM(V28:V32)</f>
        <v>67</v>
      </c>
      <c r="W33" s="25" t="n">
        <f aca="false">SUM(W28:W32)</f>
        <v>25</v>
      </c>
      <c r="X33" s="25" t="n">
        <f aca="false">SUM(X28:X32)</f>
        <v>364</v>
      </c>
      <c r="Y33" s="25" t="n">
        <f aca="false">SUM(Y28)</f>
        <v>0</v>
      </c>
      <c r="Z33" s="25" t="n">
        <f aca="false">SUM(Z28)</f>
        <v>0</v>
      </c>
      <c r="AA33" s="25" t="n">
        <f aca="false">SUM(AA28)</f>
        <v>0</v>
      </c>
      <c r="AB33" s="25" t="n">
        <f aca="false">SUM(AB28)</f>
        <v>0</v>
      </c>
      <c r="AC33" s="25" t="n">
        <f aca="false">SUM(AC28)</f>
        <v>0</v>
      </c>
      <c r="AD33" s="25" t="n">
        <f aca="false">SUM(AD28)</f>
        <v>0</v>
      </c>
      <c r="AE33" s="25" t="n">
        <f aca="false">SUM(AE28:AE32)</f>
        <v>44</v>
      </c>
      <c r="AF33" s="25" t="n">
        <f aca="false">SUM(AF28:AF32)</f>
        <v>658</v>
      </c>
      <c r="AG33" s="46" t="n">
        <f aca="false">AF33/AE33</f>
        <v>14.9545454545455</v>
      </c>
      <c r="AH33" s="47" t="n">
        <f aca="false">SUM(AH28)</f>
        <v>17</v>
      </c>
      <c r="AI33" s="48" t="n">
        <f aca="false">SUM(AI28:AI32)</f>
        <v>1</v>
      </c>
      <c r="AJ33" s="28" t="n">
        <f aca="false">SUM(AJ28:AJ32)</f>
        <v>30</v>
      </c>
      <c r="AK33" s="28" t="n">
        <f aca="false">SUM(AK28:AK32)</f>
        <v>612</v>
      </c>
      <c r="AL33" s="48" t="n">
        <f aca="false">SUM(AL28:AL32)</f>
        <v>46</v>
      </c>
    </row>
    <row r="34" customFormat="false" ht="12.75" hidden="false" customHeight="false" outlineLevel="0" collapsed="false">
      <c r="A34" s="36" t="s">
        <v>5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8"/>
      <c r="AK34" s="38"/>
      <c r="AL34" s="38"/>
    </row>
    <row r="35" customFormat="false" ht="12.75" hidden="false" customHeight="false" outlineLevel="0" collapsed="false">
      <c r="A35" s="29" t="n">
        <v>1</v>
      </c>
      <c r="B35" s="30" t="s">
        <v>57</v>
      </c>
      <c r="C35" s="39" t="n">
        <v>1</v>
      </c>
      <c r="D35" s="39" t="n">
        <v>10</v>
      </c>
      <c r="E35" s="39" t="n">
        <v>1</v>
      </c>
      <c r="F35" s="39" t="n">
        <v>17</v>
      </c>
      <c r="G35" s="39" t="n">
        <v>1</v>
      </c>
      <c r="H35" s="39" t="n">
        <v>12</v>
      </c>
      <c r="I35" s="39" t="n">
        <v>1</v>
      </c>
      <c r="J35" s="39" t="n">
        <v>9</v>
      </c>
      <c r="K35" s="40" t="n">
        <f aca="false">C35+E35+G35+I35</f>
        <v>4</v>
      </c>
      <c r="L35" s="40" t="n">
        <f aca="false">D35+F35+H35+J35</f>
        <v>48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0" t="n">
        <f aca="false">M35+O35+Q35+S35+U35</f>
        <v>0</v>
      </c>
      <c r="X35" s="40" t="n">
        <f aca="false">N35+P35+R35+T35+V35</f>
        <v>0</v>
      </c>
      <c r="Y35" s="41"/>
      <c r="Z35" s="41"/>
      <c r="AA35" s="41"/>
      <c r="AB35" s="41"/>
      <c r="AC35" s="40" t="n">
        <f aca="false">Y35+AA35</f>
        <v>0</v>
      </c>
      <c r="AD35" s="40" t="n">
        <f aca="false">Z35+AB35</f>
        <v>0</v>
      </c>
      <c r="AE35" s="40" t="n">
        <f aca="false">K35+W35+AC35</f>
        <v>4</v>
      </c>
      <c r="AF35" s="40" t="n">
        <f aca="false">L35+X35+AD35</f>
        <v>48</v>
      </c>
      <c r="AG35" s="42" t="n">
        <f aca="false">AF35/AE35</f>
        <v>12</v>
      </c>
      <c r="AH35" s="43" t="n">
        <v>6</v>
      </c>
      <c r="AI35" s="44" t="n">
        <v>1</v>
      </c>
      <c r="AJ35" s="44" t="n">
        <v>40</v>
      </c>
      <c r="AK35" s="28" t="n">
        <f aca="false">AF35-AL35</f>
        <v>48</v>
      </c>
      <c r="AL35" s="44"/>
    </row>
    <row r="36" customFormat="false" ht="13.5" hidden="false" customHeight="false" outlineLevel="0" collapsed="false">
      <c r="A36" s="31" t="n">
        <v>10</v>
      </c>
      <c r="B36" s="31" t="s">
        <v>48</v>
      </c>
      <c r="C36" s="25" t="n">
        <f aca="false">SUM(C35)</f>
        <v>1</v>
      </c>
      <c r="D36" s="25" t="n">
        <f aca="false">SUM(D35)</f>
        <v>10</v>
      </c>
      <c r="E36" s="25" t="n">
        <f aca="false">SUM(E35)</f>
        <v>1</v>
      </c>
      <c r="F36" s="25" t="n">
        <f aca="false">SUM(F35)</f>
        <v>17</v>
      </c>
      <c r="G36" s="25" t="n">
        <f aca="false">SUM(G35)</f>
        <v>1</v>
      </c>
      <c r="H36" s="25" t="n">
        <f aca="false">SUM(H35)</f>
        <v>12</v>
      </c>
      <c r="I36" s="25" t="n">
        <f aca="false">SUM(I35)</f>
        <v>1</v>
      </c>
      <c r="J36" s="25" t="n">
        <f aca="false">SUM(J35)</f>
        <v>9</v>
      </c>
      <c r="K36" s="25" t="n">
        <f aca="false">SUM(K35)</f>
        <v>4</v>
      </c>
      <c r="L36" s="25" t="n">
        <f aca="false">SUM(L35)</f>
        <v>48</v>
      </c>
      <c r="M36" s="25" t="n">
        <f aca="false">SUM(M35)</f>
        <v>0</v>
      </c>
      <c r="N36" s="25" t="n">
        <f aca="false">SUM(N35)</f>
        <v>0</v>
      </c>
      <c r="O36" s="25" t="n">
        <f aca="false">SUM(O35)</f>
        <v>0</v>
      </c>
      <c r="P36" s="25" t="n">
        <f aca="false">SUM(P35)</f>
        <v>0</v>
      </c>
      <c r="Q36" s="25" t="n">
        <f aca="false">SUM(Q35)</f>
        <v>0</v>
      </c>
      <c r="R36" s="25" t="n">
        <f aca="false">SUM(R35)</f>
        <v>0</v>
      </c>
      <c r="S36" s="25" t="n">
        <f aca="false">SUM(S35)</f>
        <v>0</v>
      </c>
      <c r="T36" s="25" t="n">
        <f aca="false">SUM(T35)</f>
        <v>0</v>
      </c>
      <c r="U36" s="25" t="n">
        <f aca="false">SUM(U35)</f>
        <v>0</v>
      </c>
      <c r="V36" s="25" t="n">
        <f aca="false">SUM(V35)</f>
        <v>0</v>
      </c>
      <c r="W36" s="25" t="n">
        <f aca="false">SUM(W35)</f>
        <v>0</v>
      </c>
      <c r="X36" s="25" t="n">
        <f aca="false">SUM(X35)</f>
        <v>0</v>
      </c>
      <c r="Y36" s="25" t="n">
        <f aca="false">SUM(Y35)</f>
        <v>0</v>
      </c>
      <c r="Z36" s="25" t="n">
        <f aca="false">SUM(Z35)</f>
        <v>0</v>
      </c>
      <c r="AA36" s="25" t="n">
        <f aca="false">SUM(AA35)</f>
        <v>0</v>
      </c>
      <c r="AB36" s="25" t="n">
        <f aca="false">SUM(AB35)</f>
        <v>0</v>
      </c>
      <c r="AC36" s="25" t="n">
        <f aca="false">SUM(AC35)</f>
        <v>0</v>
      </c>
      <c r="AD36" s="25" t="n">
        <f aca="false">SUM(AD35)</f>
        <v>0</v>
      </c>
      <c r="AE36" s="25" t="n">
        <f aca="false">SUM(AE35)</f>
        <v>4</v>
      </c>
      <c r="AF36" s="25" t="n">
        <f aca="false">SUM(AF35)</f>
        <v>48</v>
      </c>
      <c r="AG36" s="46" t="n">
        <f aca="false">AF36/AE36</f>
        <v>12</v>
      </c>
      <c r="AH36" s="47" t="n">
        <f aca="false">SUM(AH35)</f>
        <v>6</v>
      </c>
      <c r="AI36" s="48" t="n">
        <f aca="false">SUM(AI35)</f>
        <v>1</v>
      </c>
      <c r="AJ36" s="28" t="n">
        <f aca="false">SUM(AJ35)</f>
        <v>40</v>
      </c>
      <c r="AK36" s="28" t="n">
        <f aca="false">SUM(AK35)</f>
        <v>48</v>
      </c>
      <c r="AL36" s="28"/>
    </row>
    <row r="37" customFormat="false" ht="12.75" hidden="false" customHeight="false" outlineLevel="0" collapsed="false">
      <c r="A37" s="49" t="s">
        <v>58</v>
      </c>
      <c r="B37" s="49"/>
      <c r="C37" s="50" t="n">
        <f aca="false">C26+C33+C36</f>
        <v>29</v>
      </c>
      <c r="D37" s="50" t="n">
        <f aca="false">D26+D33+D36</f>
        <v>696</v>
      </c>
      <c r="E37" s="50" t="n">
        <f aca="false">E26+E33+E36</f>
        <v>33</v>
      </c>
      <c r="F37" s="50" t="n">
        <f aca="false">F26+F33+F36</f>
        <v>766</v>
      </c>
      <c r="G37" s="50" t="n">
        <f aca="false">G26+G33+G36</f>
        <v>37</v>
      </c>
      <c r="H37" s="50" t="n">
        <f aca="false">H26+H33+H36</f>
        <v>842</v>
      </c>
      <c r="I37" s="50" t="n">
        <f aca="false">I26+I33+I36</f>
        <v>38</v>
      </c>
      <c r="J37" s="50" t="n">
        <f aca="false">J26+J33+J36</f>
        <v>881</v>
      </c>
      <c r="K37" s="50" t="n">
        <f aca="false">K26+K33+K36</f>
        <v>137</v>
      </c>
      <c r="L37" s="50" t="n">
        <f aca="false">L26+L33+L36</f>
        <v>3185</v>
      </c>
      <c r="M37" s="50" t="n">
        <f aca="false">M26+M33+M36</f>
        <v>38</v>
      </c>
      <c r="N37" s="50" t="n">
        <f aca="false">N26+N33+N36</f>
        <v>934</v>
      </c>
      <c r="O37" s="50" t="n">
        <f aca="false">O26+O33+O36</f>
        <v>36</v>
      </c>
      <c r="P37" s="50" t="n">
        <f aca="false">P26+P33+P36</f>
        <v>880</v>
      </c>
      <c r="Q37" s="50" t="n">
        <f aca="false">Q26+Q33+Q36</f>
        <v>37</v>
      </c>
      <c r="R37" s="50" t="n">
        <f aca="false">R26+R33+R36</f>
        <v>898</v>
      </c>
      <c r="S37" s="50" t="n">
        <f aca="false">S26+S33+S36</f>
        <v>37</v>
      </c>
      <c r="T37" s="50" t="n">
        <f aca="false">T26+T33+T36</f>
        <v>898</v>
      </c>
      <c r="U37" s="50" t="n">
        <f aca="false">U26+U33+U36</f>
        <v>36</v>
      </c>
      <c r="V37" s="50" t="n">
        <f aca="false">V26+V33+V36</f>
        <v>821</v>
      </c>
      <c r="W37" s="50" t="n">
        <f aca="false">W26+W33+W36</f>
        <v>184</v>
      </c>
      <c r="X37" s="50" t="n">
        <f aca="false">X26+X33+X36</f>
        <v>4431</v>
      </c>
      <c r="Y37" s="50" t="n">
        <f aca="false">Y26+Y33+Y36</f>
        <v>16</v>
      </c>
      <c r="Z37" s="50" t="n">
        <f aca="false">Z26+Z33+Z36</f>
        <v>366</v>
      </c>
      <c r="AA37" s="50" t="n">
        <f aca="false">AA26+AA33+AA36</f>
        <v>14</v>
      </c>
      <c r="AB37" s="50" t="n">
        <f aca="false">AB26+AB33+AB36</f>
        <v>351</v>
      </c>
      <c r="AC37" s="50" t="n">
        <f aca="false">AC26+AC33+AC36</f>
        <v>30</v>
      </c>
      <c r="AD37" s="50" t="n">
        <f aca="false">AD26+AD33+AD36</f>
        <v>717</v>
      </c>
      <c r="AE37" s="50" t="n">
        <f aca="false">AE26+AE33+AE36</f>
        <v>351</v>
      </c>
      <c r="AF37" s="50" t="n">
        <f aca="false">AF26+AF33+AF36</f>
        <v>8333</v>
      </c>
      <c r="AG37" s="46" t="n">
        <f aca="false">AF37/AE37</f>
        <v>23.7407407407407</v>
      </c>
      <c r="AH37" s="51" t="n">
        <f aca="false">AH26+AH33+AH36</f>
        <v>548</v>
      </c>
      <c r="AI37" s="48" t="n">
        <f aca="false">AI26+AI33+AI36</f>
        <v>27</v>
      </c>
      <c r="AJ37" s="28" t="n">
        <f aca="false">AJ26+AJ33+AJ36</f>
        <v>820</v>
      </c>
      <c r="AK37" s="28" t="n">
        <f aca="false">AK26+AK33+AK36</f>
        <v>6572</v>
      </c>
      <c r="AL37" s="48" t="n">
        <f aca="false">AL26+AL33+AL36</f>
        <v>1761</v>
      </c>
    </row>
    <row r="38" customFormat="false" ht="15" hidden="false" customHeight="true" outlineLevel="0" collapsed="false">
      <c r="A38" s="36" t="s">
        <v>5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8" t="s">
        <v>50</v>
      </c>
      <c r="AK38" s="38"/>
      <c r="AL38" s="37"/>
    </row>
    <row r="39" customFormat="false" ht="45.75" hidden="false" customHeight="true" outlineLevel="0" collapsed="false">
      <c r="A39" s="29" t="n">
        <v>1</v>
      </c>
      <c r="B39" s="30" t="s">
        <v>60</v>
      </c>
      <c r="C39" s="27" t="n">
        <v>1</v>
      </c>
      <c r="D39" s="27" t="n">
        <v>20</v>
      </c>
      <c r="E39" s="27" t="n">
        <v>1</v>
      </c>
      <c r="F39" s="27" t="n">
        <v>15</v>
      </c>
      <c r="G39" s="27" t="n">
        <v>2</v>
      </c>
      <c r="H39" s="27" t="n">
        <v>16</v>
      </c>
      <c r="I39" s="27" t="n">
        <v>1</v>
      </c>
      <c r="J39" s="27" t="n">
        <v>9</v>
      </c>
      <c r="K39" s="25" t="n">
        <f aca="false">C39+E39+G39+I39</f>
        <v>5</v>
      </c>
      <c r="L39" s="25" t="n">
        <f aca="false">D39+F39+H39+J39</f>
        <v>60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  <c r="X39" s="25"/>
      <c r="Y39" s="24"/>
      <c r="Z39" s="24"/>
      <c r="AA39" s="24"/>
      <c r="AB39" s="24"/>
      <c r="AC39" s="25"/>
      <c r="AD39" s="25"/>
      <c r="AE39" s="25"/>
      <c r="AF39" s="25"/>
      <c r="AG39" s="26" t="n">
        <f aca="false">L39/K39</f>
        <v>12</v>
      </c>
      <c r="AH39" s="52"/>
      <c r="AI39" s="48"/>
      <c r="AJ39" s="28"/>
      <c r="AK39" s="28"/>
      <c r="AL39" s="28"/>
    </row>
    <row r="40" customFormat="false" ht="13.5" hidden="false" customHeight="false" outlineLevel="0" collapsed="false">
      <c r="A40" s="31"/>
      <c r="B40" s="31" t="s">
        <v>48</v>
      </c>
      <c r="C40" s="25" t="n">
        <f aca="false">SUM(C39)</f>
        <v>1</v>
      </c>
      <c r="D40" s="25" t="n">
        <f aca="false">SUM(D39)</f>
        <v>20</v>
      </c>
      <c r="E40" s="25" t="n">
        <f aca="false">SUM(E39)</f>
        <v>1</v>
      </c>
      <c r="F40" s="25" t="n">
        <f aca="false">SUM(F39)</f>
        <v>15</v>
      </c>
      <c r="G40" s="25" t="n">
        <f aca="false">SUM(G39)</f>
        <v>2</v>
      </c>
      <c r="H40" s="25" t="n">
        <f aca="false">SUM(H39)</f>
        <v>16</v>
      </c>
      <c r="I40" s="25" t="n">
        <f aca="false">SUM(I39)</f>
        <v>1</v>
      </c>
      <c r="J40" s="25" t="n">
        <f aca="false">SUM(J39)</f>
        <v>9</v>
      </c>
      <c r="K40" s="25" t="n">
        <f aca="false">SUM(K39)</f>
        <v>5</v>
      </c>
      <c r="L40" s="25" t="n">
        <f aca="false">SUM(L39)</f>
        <v>60</v>
      </c>
      <c r="M40" s="25" t="n">
        <f aca="false">SUM(M39)</f>
        <v>0</v>
      </c>
      <c r="N40" s="25" t="n">
        <f aca="false">SUM(N39)</f>
        <v>0</v>
      </c>
      <c r="O40" s="25" t="n">
        <f aca="false">SUM(O39)</f>
        <v>0</v>
      </c>
      <c r="P40" s="25" t="n">
        <f aca="false">SUM(P39)</f>
        <v>0</v>
      </c>
      <c r="Q40" s="25" t="n">
        <f aca="false">SUM(Q39)</f>
        <v>0</v>
      </c>
      <c r="R40" s="25" t="n">
        <f aca="false">SUM(R39)</f>
        <v>0</v>
      </c>
      <c r="S40" s="25" t="n">
        <f aca="false">SUM(S39)</f>
        <v>0</v>
      </c>
      <c r="T40" s="25" t="n">
        <f aca="false">SUM(T39)</f>
        <v>0</v>
      </c>
      <c r="U40" s="25" t="n">
        <f aca="false">SUM(U39)</f>
        <v>0</v>
      </c>
      <c r="V40" s="25" t="n">
        <f aca="false">SUM(V39)</f>
        <v>0</v>
      </c>
      <c r="W40" s="25" t="n">
        <f aca="false">SUM(W39)</f>
        <v>0</v>
      </c>
      <c r="X40" s="25" t="n">
        <f aca="false">SUM(X39)</f>
        <v>0</v>
      </c>
      <c r="Y40" s="25" t="n">
        <f aca="false">SUM(Y39)</f>
        <v>0</v>
      </c>
      <c r="Z40" s="25" t="n">
        <f aca="false">SUM(Z39)</f>
        <v>0</v>
      </c>
      <c r="AA40" s="25" t="n">
        <f aca="false">SUM(AA39)</f>
        <v>0</v>
      </c>
      <c r="AB40" s="25" t="n">
        <f aca="false">SUM(AB39)</f>
        <v>0</v>
      </c>
      <c r="AC40" s="25" t="n">
        <f aca="false">SUM(AC39)</f>
        <v>0</v>
      </c>
      <c r="AD40" s="25" t="n">
        <f aca="false">SUM(AD39)</f>
        <v>0</v>
      </c>
      <c r="AE40" s="25" t="n">
        <f aca="false">SUM(AE39)</f>
        <v>0</v>
      </c>
      <c r="AF40" s="25" t="n">
        <f aca="false">SUM(AF39)</f>
        <v>0</v>
      </c>
      <c r="AG40" s="46" t="n">
        <f aca="false">L40/K40</f>
        <v>12</v>
      </c>
      <c r="AH40" s="47" t="n">
        <f aca="false">SUM(AH39)</f>
        <v>0</v>
      </c>
      <c r="AI40" s="48"/>
      <c r="AJ40" s="28"/>
      <c r="AK40" s="28"/>
      <c r="AL40" s="48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6"/>
      <c r="AK41" s="7"/>
      <c r="AL41" s="55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6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7"/>
      <c r="AL42" s="7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6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7"/>
      <c r="AL43" s="7"/>
    </row>
    <row r="44" customFormat="false" ht="21" hidden="false" customHeight="true" outlineLevel="0" collapsed="false">
      <c r="A44" s="57"/>
      <c r="B44" s="53"/>
      <c r="C44" s="53"/>
      <c r="D44" s="53"/>
      <c r="E44" s="58" t="s">
        <v>61</v>
      </c>
      <c r="F44" s="53"/>
      <c r="G44" s="53"/>
      <c r="H44" s="53"/>
      <c r="I44" s="53"/>
      <c r="J44" s="58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8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7"/>
      <c r="AL44" s="7"/>
    </row>
    <row r="45" customFormat="false" ht="15.75" hidden="false" customHeight="false" outlineLevel="0" collapsed="false">
      <c r="A45" s="56"/>
      <c r="B45" s="56"/>
      <c r="C45" s="56"/>
      <c r="D45" s="56"/>
      <c r="E45" s="58" t="s">
        <v>62</v>
      </c>
      <c r="F45" s="56"/>
      <c r="G45" s="56"/>
      <c r="H45" s="56"/>
      <c r="I45" s="56"/>
      <c r="J45" s="56"/>
      <c r="K45" s="56"/>
      <c r="L45" s="59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7"/>
      <c r="AK45" s="7"/>
      <c r="A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8" customFormat="false" ht="12.75" hidden="false" customHeight="false" outlineLevel="0" collapsed="false">
      <c r="J48" s="1"/>
      <c r="U48" s="1"/>
    </row>
  </sheetData>
  <mergeCells count="27">
    <mergeCell ref="A7:AF7"/>
    <mergeCell ref="A8:AF8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K9:AL9"/>
    <mergeCell ref="A11:AH11"/>
    <mergeCell ref="A27:AH27"/>
    <mergeCell ref="A34:AH34"/>
    <mergeCell ref="A37:B37"/>
    <mergeCell ref="A38:AH38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09-07T07:41:23Z</cp:lastPrinted>
  <dcterms:modified xsi:type="dcterms:W3CDTF">2022-09-07T07:42:13Z</dcterms:modified>
  <cp:revision>0</cp:revision>
  <dc:subject/>
  <dc:title/>
</cp:coreProperties>
</file>