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-1 зф" sheetId="1" state="visible" r:id="rId2"/>
    <sheet name="дод.1 с-ф" sheetId="2" state="visible" r:id="rId3"/>
    <sheet name="дод-2 зф" sheetId="3" state="visible" r:id="rId4"/>
    <sheet name="дод-2 с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Додаток № 1</t>
  </si>
  <si>
    <t xml:space="preserve">до рішення міської ради</t>
  </si>
  <si>
    <t xml:space="preserve">від  11.02.2021 року № </t>
  </si>
  <si>
    <t xml:space="preserve">№ 2-VII-VIII</t>
  </si>
  <si>
    <t xml:space="preserve">Виконання дохідної частини Борівського селищного бюджету за 2020 рік</t>
  </si>
  <si>
    <t xml:space="preserve">грн.</t>
  </si>
  <si>
    <t xml:space="preserve">Загальний фонд</t>
  </si>
  <si>
    <t xml:space="preserve">ККД</t>
  </si>
  <si>
    <t xml:space="preserve">Доходи</t>
  </si>
  <si>
    <t xml:space="preserve">Затв. на 2020р з урах змін</t>
  </si>
  <si>
    <t xml:space="preserve">Фактичні надход 2020р</t>
  </si>
  <si>
    <t xml:space="preserve">Фактичні надход 2019р</t>
  </si>
  <si>
    <t xml:space="preserve">+/-</t>
  </si>
  <si>
    <t xml:space="preserve">% викон.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Міський голова</t>
  </si>
  <si>
    <t xml:space="preserve">М.В. Нетяжук</t>
  </si>
  <si>
    <t xml:space="preserve">СПЕЦІАЛЬНИЙ  ФОНД</t>
  </si>
  <si>
    <t xml:space="preserve">КОД</t>
  </si>
  <si>
    <t xml:space="preserve">Найменування  показника</t>
  </si>
  <si>
    <t xml:space="preserve">Затверджено розписом на 2020 рік</t>
  </si>
  <si>
    <t xml:space="preserve">Кошторисні призначення на рік з урахуванням змін</t>
  </si>
  <si>
    <t xml:space="preserve">Фактичні надходження за  2020 р.</t>
  </si>
  <si>
    <t xml:space="preserve">Виконання за  2020 р. (%)</t>
  </si>
  <si>
    <t xml:space="preserve">Податкові надходження</t>
  </si>
  <si>
    <t xml:space="preserve">Інші податки і збори</t>
  </si>
  <si>
    <t xml:space="preserve">Екологічний податок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Неподаткові надходження</t>
  </si>
  <si>
    <t xml:space="preserve">Власні надходження бюджетних установ</t>
  </si>
  <si>
    <t xml:space="preserve">РАЗОМ ДОХОДІВ СПЕЦІАЛЬНОГО ФОНДУ</t>
  </si>
  <si>
    <t xml:space="preserve">Додаток №2</t>
  </si>
  <si>
    <t xml:space="preserve">Виконання видатків та кредитування бюджету Борівська селищна рада</t>
  </si>
  <si>
    <t xml:space="preserve">Код</t>
  </si>
  <si>
    <t xml:space="preserve">Найменування</t>
  </si>
  <si>
    <t xml:space="preserve">Затверджено розписом з урахуванням внесених змін на 2020 р.</t>
  </si>
  <si>
    <t xml:space="preserve">Фактичне виконання за 2020р.</t>
  </si>
  <si>
    <t xml:space="preserve">Виконан-ня за  2020р. (%)</t>
  </si>
  <si>
    <t xml:space="preserve">план більше факту на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111010</t>
  </si>
  <si>
    <t xml:space="preserve">Надання дошкільної освіти</t>
  </si>
  <si>
    <t xml:space="preserve">3000</t>
  </si>
  <si>
    <t xml:space="preserve">СОЦІАЛЬНИЙ ЗАХИСТ ТА СОЦІАЛЬНЕ ЗАБЕЗПЕЧЕННЯ</t>
  </si>
  <si>
    <t xml:space="preserve">0113121</t>
  </si>
  <si>
    <t xml:space="preserve">Утримання та забезпечення діяльності центрів соціальних служб для сім’ї, дітей та молоді</t>
  </si>
  <si>
    <t xml:space="preserve">011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00</t>
  </si>
  <si>
    <t xml:space="preserve">ЖИТЛОВО-КОМУНАЛЬНЕ ГОСПОДАРСТВО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117130</t>
  </si>
  <si>
    <t xml:space="preserve">Здійснення 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експертної  грошової  оцінки  земельної ділянки чи права на неї</t>
  </si>
  <si>
    <t xml:space="preserve">8700</t>
  </si>
  <si>
    <t xml:space="preserve">РЕЗЕРВНИЙ ФОНД</t>
  </si>
  <si>
    <t xml:space="preserve">0118700</t>
  </si>
  <si>
    <t xml:space="preserve">Резервний фонд</t>
  </si>
  <si>
    <t xml:space="preserve">9000</t>
  </si>
  <si>
    <t xml:space="preserve">МІЖБЮДЖЕТНІ ТРАНСФЕРТИ</t>
  </si>
  <si>
    <t xml:space="preserve">01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0119770</t>
  </si>
  <si>
    <t xml:space="preserve">ВСЬОГО:</t>
  </si>
  <si>
    <t xml:space="preserve">СПЕЦІАЛЬНИЙ ФОНД  (власні надходження)</t>
  </si>
  <si>
    <t xml:space="preserve">Код ТПКВКМБ/ТКВКБМС</t>
  </si>
  <si>
    <t xml:space="preserve">Найменування показника</t>
  </si>
  <si>
    <t xml:space="preserve">Кошторисні призначення на 2020 рік з урахуванням змін</t>
  </si>
  <si>
    <t xml:space="preserve">Фактичне виконання за  2020 р.</t>
  </si>
  <si>
    <t xml:space="preserve">Фактичне виконання за  2019р.</t>
  </si>
  <si>
    <t xml:space="preserve">Виконання за 2020 р. (%)</t>
  </si>
  <si>
    <t xml:space="preserve">Відхилення 2019 р. до  2020р. (+,-)</t>
  </si>
  <si>
    <t xml:space="preserve">Державне управління</t>
  </si>
  <si>
    <t xml:space="preserve">0150</t>
  </si>
  <si>
    <t xml:space="preserve">Освіта</t>
  </si>
  <si>
    <t xml:space="preserve">3242</t>
  </si>
  <si>
    <t xml:space="preserve">Інші заходи у сфері соціального захисту і соціального забезпечення </t>
  </si>
  <si>
    <t xml:space="preserve">Культура i мистецтво</t>
  </si>
  <si>
    <t xml:space="preserve">4060</t>
  </si>
  <si>
    <t xml:space="preserve">Житлово-комунальне господарство</t>
  </si>
  <si>
    <t xml:space="preserve">6030</t>
  </si>
  <si>
    <t xml:space="preserve">Економічна діяльність</t>
  </si>
  <si>
    <t xml:space="preserve">7330</t>
  </si>
  <si>
    <t xml:space="preserve">Будівництво інших обєктів комунальної власності</t>
  </si>
  <si>
    <t xml:space="preserve">Міжбюджетні трансферти</t>
  </si>
  <si>
    <t xml:space="preserve">9720</t>
  </si>
  <si>
    <t xml:space="preserve">Субвенція з місцевого бюджету  на виконання інвестиційних проектів</t>
  </si>
  <si>
    <t xml:space="preserve">9750</t>
  </si>
  <si>
    <t xml:space="preserve">Субвенція з місцевого бюджету  на співфінансування інвестиційних проектів</t>
  </si>
  <si>
    <t xml:space="preserve">9770</t>
  </si>
  <si>
    <t xml:space="preserve">Інші субвенції з місцевого бюджету </t>
  </si>
  <si>
    <t xml:space="preserve">Всього видатків спеціального фонду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#0.00"/>
    <numFmt numFmtId="168" formatCode="#,##0.00"/>
    <numFmt numFmtId="169" formatCode="#,##0.0"/>
    <numFmt numFmtId="170" formatCode="#0.00\ %"/>
    <numFmt numFmtId="171" formatCode="0.0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7"/>
      <color rgb="FF00000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</font>
    <font>
      <sz val="6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000000"/>
      <name val="Times New Roman"/>
      <family val="0"/>
    </font>
    <font>
      <b val="true"/>
      <sz val="7"/>
      <color rgb="FF000000"/>
      <name val="Arial"/>
      <family val="0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1.85"/>
    <col collapsed="false" customWidth="true" hidden="false" outlineLevel="0" max="4" min="3" style="0" width="16.99"/>
    <col collapsed="false" customWidth="true" hidden="true" outlineLevel="0" max="5" min="5" style="0" width="16.99"/>
    <col collapsed="false" customWidth="true" hidden="false" outlineLevel="0" max="6" min="6" style="0" width="16.99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  <c r="J4" s="1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7" t="s">
        <v>5</v>
      </c>
      <c r="H6" s="5"/>
      <c r="I6" s="5"/>
      <c r="J6" s="5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9"/>
      <c r="I7" s="9"/>
      <c r="J7" s="9"/>
    </row>
    <row r="8" customFormat="false" ht="12.75" hidden="false" customHeight="false" outlineLevel="0" collapsed="false">
      <c r="A8" s="10" t="s">
        <v>7</v>
      </c>
      <c r="B8" s="10" t="s">
        <v>8</v>
      </c>
      <c r="C8" s="11"/>
      <c r="D8" s="11"/>
      <c r="E8" s="11"/>
      <c r="F8" s="11"/>
      <c r="G8" s="11"/>
    </row>
    <row r="9" customFormat="false" ht="25.5" hidden="false" customHeight="false" outlineLevel="0" collapsed="false">
      <c r="A9" s="10"/>
      <c r="B9" s="10"/>
      <c r="C9" s="12" t="s">
        <v>9</v>
      </c>
      <c r="D9" s="12" t="s">
        <v>10</v>
      </c>
      <c r="E9" s="12" t="s">
        <v>11</v>
      </c>
      <c r="F9" s="13" t="s">
        <v>12</v>
      </c>
      <c r="G9" s="13" t="s">
        <v>13</v>
      </c>
    </row>
    <row r="10" customFormat="false" ht="12.75" hidden="false" customHeight="false" outlineLevel="0" collapsed="false">
      <c r="A10" s="14" t="n">
        <v>10000000</v>
      </c>
      <c r="B10" s="15" t="s">
        <v>14</v>
      </c>
      <c r="C10" s="16" t="n">
        <v>9991300</v>
      </c>
      <c r="D10" s="16" t="n">
        <v>10793300.61</v>
      </c>
      <c r="E10" s="16" t="n">
        <v>8673853.89</v>
      </c>
      <c r="F10" s="16" t="n">
        <f aca="false">D10-C10</f>
        <v>802000.610000003</v>
      </c>
      <c r="G10" s="17" t="n">
        <f aca="false">IF(C10=0,0,D10/C10*100)</f>
        <v>108.026989580935</v>
      </c>
    </row>
    <row r="11" customFormat="false" ht="12.75" hidden="false" customHeight="false" outlineLevel="0" collapsed="false">
      <c r="A11" s="18" t="n">
        <v>13000000</v>
      </c>
      <c r="B11" s="19" t="s">
        <v>15</v>
      </c>
      <c r="C11" s="20" t="n">
        <v>200</v>
      </c>
      <c r="D11" s="20" t="n">
        <v>2034.76</v>
      </c>
      <c r="E11" s="20" t="n">
        <v>379.54</v>
      </c>
      <c r="F11" s="20" t="n">
        <f aca="false">D11-C11</f>
        <v>1834.76</v>
      </c>
      <c r="G11" s="21" t="n">
        <f aca="false">IF(C11=0,0,D11/C11*100)</f>
        <v>1017.38</v>
      </c>
    </row>
    <row r="12" customFormat="false" ht="12.75" hidden="false" customHeight="false" outlineLevel="0" collapsed="false">
      <c r="A12" s="18" t="n">
        <v>13010000</v>
      </c>
      <c r="B12" s="19" t="s">
        <v>16</v>
      </c>
      <c r="C12" s="20" t="n">
        <v>100</v>
      </c>
      <c r="D12" s="20" t="n">
        <v>336.68</v>
      </c>
      <c r="E12" s="20" t="n">
        <v>36.46</v>
      </c>
      <c r="F12" s="20" t="n">
        <f aca="false">D12-C12</f>
        <v>236.68</v>
      </c>
      <c r="G12" s="21" t="n">
        <f aca="false">IF(C12=0,0,D12/C12*100)</f>
        <v>336.68</v>
      </c>
    </row>
    <row r="13" customFormat="false" ht="41.25" hidden="false" customHeight="true" outlineLevel="0" collapsed="false">
      <c r="A13" s="18" t="n">
        <v>13010200</v>
      </c>
      <c r="B13" s="19" t="s">
        <v>17</v>
      </c>
      <c r="C13" s="20" t="n">
        <v>100</v>
      </c>
      <c r="D13" s="20" t="n">
        <v>336.68</v>
      </c>
      <c r="E13" s="20" t="n">
        <v>36.46</v>
      </c>
      <c r="F13" s="20" t="n">
        <f aca="false">D13-C13</f>
        <v>236.68</v>
      </c>
      <c r="G13" s="21" t="n">
        <f aca="false">IF(C13=0,0,D13/C13*100)</f>
        <v>336.68</v>
      </c>
    </row>
    <row r="14" customFormat="false" ht="12.75" hidden="false" customHeight="false" outlineLevel="0" collapsed="false">
      <c r="A14" s="18" t="n">
        <v>13030000</v>
      </c>
      <c r="B14" s="19" t="s">
        <v>18</v>
      </c>
      <c r="C14" s="20" t="n">
        <v>100</v>
      </c>
      <c r="D14" s="20" t="n">
        <v>1698.08</v>
      </c>
      <c r="E14" s="20" t="n">
        <v>343.08</v>
      </c>
      <c r="F14" s="20" t="n">
        <f aca="false">D14-C14</f>
        <v>1598.08</v>
      </c>
      <c r="G14" s="21" t="n">
        <f aca="false">IF(C14=0,0,D14/C14*100)</f>
        <v>1698.08</v>
      </c>
    </row>
    <row r="15" customFormat="false" ht="25.5" hidden="false" customHeight="false" outlineLevel="0" collapsed="false">
      <c r="A15" s="18" t="n">
        <v>13030100</v>
      </c>
      <c r="B15" s="19" t="s">
        <v>19</v>
      </c>
      <c r="C15" s="20" t="n">
        <v>100</v>
      </c>
      <c r="D15" s="20" t="n">
        <v>1698.08</v>
      </c>
      <c r="E15" s="20" t="n">
        <v>343.08</v>
      </c>
      <c r="F15" s="20" t="n">
        <f aca="false">D15-C15</f>
        <v>1598.08</v>
      </c>
      <c r="G15" s="21" t="n">
        <f aca="false">IF(C15=0,0,D15/C15*100)</f>
        <v>1698.08</v>
      </c>
    </row>
    <row r="16" customFormat="false" ht="12.75" hidden="false" customHeight="false" outlineLevel="0" collapsed="false">
      <c r="A16" s="18" t="n">
        <v>14000000</v>
      </c>
      <c r="B16" s="19" t="s">
        <v>20</v>
      </c>
      <c r="C16" s="20" t="n">
        <v>1640000</v>
      </c>
      <c r="D16" s="20" t="n">
        <v>1907591.37</v>
      </c>
      <c r="E16" s="20" t="n">
        <v>1166420.3</v>
      </c>
      <c r="F16" s="20" t="n">
        <f aca="false">D16-C16</f>
        <v>267591.37</v>
      </c>
      <c r="G16" s="21" t="n">
        <f aca="false">IF(C16=0,0,D16/C16*100)</f>
        <v>116.31654695122</v>
      </c>
    </row>
    <row r="17" customFormat="false" ht="25.5" hidden="false" customHeight="false" outlineLevel="0" collapsed="false">
      <c r="A17" s="18" t="n">
        <v>14020000</v>
      </c>
      <c r="B17" s="19" t="s">
        <v>21</v>
      </c>
      <c r="C17" s="20" t="n">
        <v>58000</v>
      </c>
      <c r="D17" s="20" t="n">
        <v>75074.06</v>
      </c>
      <c r="E17" s="20" t="n">
        <v>54065.6</v>
      </c>
      <c r="F17" s="20" t="n">
        <f aca="false">D17-C17</f>
        <v>17074.06</v>
      </c>
      <c r="G17" s="21" t="n">
        <f aca="false">IF(C17=0,0,D17/C17*100)</f>
        <v>129.438034482759</v>
      </c>
    </row>
    <row r="18" customFormat="false" ht="12.75" hidden="false" customHeight="false" outlineLevel="0" collapsed="false">
      <c r="A18" s="18" t="n">
        <v>14021900</v>
      </c>
      <c r="B18" s="19" t="s">
        <v>22</v>
      </c>
      <c r="C18" s="20" t="n">
        <v>58000</v>
      </c>
      <c r="D18" s="20" t="n">
        <v>75074.06</v>
      </c>
      <c r="E18" s="20" t="n">
        <v>54065.6</v>
      </c>
      <c r="F18" s="20" t="n">
        <f aca="false">D18-C18</f>
        <v>17074.06</v>
      </c>
      <c r="G18" s="21" t="n">
        <f aca="false">IF(C18=0,0,D18/C18*100)</f>
        <v>129.438034482759</v>
      </c>
    </row>
    <row r="19" customFormat="false" ht="25.5" hidden="false" customHeight="false" outlineLevel="0" collapsed="false">
      <c r="A19" s="18" t="n">
        <v>14030000</v>
      </c>
      <c r="B19" s="19" t="s">
        <v>23</v>
      </c>
      <c r="C19" s="20" t="n">
        <v>209000</v>
      </c>
      <c r="D19" s="20" t="n">
        <v>263620.45</v>
      </c>
      <c r="E19" s="20" t="n">
        <v>222255.17</v>
      </c>
      <c r="F19" s="20" t="n">
        <f aca="false">D19-C19</f>
        <v>54620.45</v>
      </c>
      <c r="G19" s="21" t="n">
        <f aca="false">IF(C19=0,0,D19/C19*100)</f>
        <v>126.134186602871</v>
      </c>
    </row>
    <row r="20" customFormat="false" ht="12.75" hidden="false" customHeight="false" outlineLevel="0" collapsed="false">
      <c r="A20" s="18" t="n">
        <v>14031900</v>
      </c>
      <c r="B20" s="19" t="s">
        <v>22</v>
      </c>
      <c r="C20" s="20" t="n">
        <v>209000</v>
      </c>
      <c r="D20" s="20" t="n">
        <v>263620.45</v>
      </c>
      <c r="E20" s="20" t="n">
        <v>222255.17</v>
      </c>
      <c r="F20" s="20" t="n">
        <f aca="false">D20-C20</f>
        <v>54620.45</v>
      </c>
      <c r="G20" s="21" t="n">
        <f aca="false">IF(C20=0,0,D20/C20*100)</f>
        <v>126.134186602871</v>
      </c>
    </row>
    <row r="21" customFormat="false" ht="25.5" hidden="false" customHeight="false" outlineLevel="0" collapsed="false">
      <c r="A21" s="18" t="n">
        <v>14040000</v>
      </c>
      <c r="B21" s="19" t="s">
        <v>24</v>
      </c>
      <c r="C21" s="20" t="n">
        <v>1373000</v>
      </c>
      <c r="D21" s="20" t="n">
        <v>1568896.86</v>
      </c>
      <c r="E21" s="20" t="n">
        <v>890099.53</v>
      </c>
      <c r="F21" s="20" t="n">
        <f aca="false">D21-C21</f>
        <v>195896.86</v>
      </c>
      <c r="G21" s="21" t="n">
        <f aca="false">IF(C21=0,0,D21/C21*100)</f>
        <v>114.267797523671</v>
      </c>
    </row>
    <row r="22" customFormat="false" ht="12.75" hidden="false" customHeight="false" outlineLevel="0" collapsed="false">
      <c r="A22" s="18" t="n">
        <v>18000000</v>
      </c>
      <c r="B22" s="19" t="s">
        <v>25</v>
      </c>
      <c r="C22" s="20" t="n">
        <v>8351000</v>
      </c>
      <c r="D22" s="20" t="n">
        <v>8883674.48</v>
      </c>
      <c r="E22" s="20" t="n">
        <v>7507054.05</v>
      </c>
      <c r="F22" s="20" t="n">
        <f aca="false">D22-C22</f>
        <v>532674.48</v>
      </c>
      <c r="G22" s="21" t="n">
        <f aca="false">IF(C22=0,0,D22/C22*100)</f>
        <v>106.378571189079</v>
      </c>
    </row>
    <row r="23" customFormat="false" ht="12.75" hidden="false" customHeight="false" outlineLevel="0" collapsed="false">
      <c r="A23" s="18" t="n">
        <v>18010000</v>
      </c>
      <c r="B23" s="19" t="s">
        <v>26</v>
      </c>
      <c r="C23" s="20" t="n">
        <v>2530100</v>
      </c>
      <c r="D23" s="20" t="n">
        <v>3250909.92</v>
      </c>
      <c r="E23" s="20" t="n">
        <v>2377386.44</v>
      </c>
      <c r="F23" s="20" t="n">
        <f aca="false">D23-C23</f>
        <v>720809.92</v>
      </c>
      <c r="G23" s="21" t="n">
        <f aca="false">IF(C23=0,0,D23/C23*100)</f>
        <v>128.489384609304</v>
      </c>
    </row>
    <row r="24" customFormat="false" ht="38.25" hidden="false" customHeight="false" outlineLevel="0" collapsed="false">
      <c r="A24" s="18" t="n">
        <v>18010100</v>
      </c>
      <c r="B24" s="19" t="s">
        <v>27</v>
      </c>
      <c r="C24" s="20" t="n">
        <v>100</v>
      </c>
      <c r="D24" s="20" t="n">
        <v>0</v>
      </c>
      <c r="E24" s="20" t="n">
        <v>0</v>
      </c>
      <c r="F24" s="20" t="n">
        <f aca="false">D24-C24</f>
        <v>-100</v>
      </c>
      <c r="G24" s="21" t="n">
        <f aca="false">IF(C24=0,0,D24/C24*100)</f>
        <v>0</v>
      </c>
    </row>
    <row r="25" customFormat="false" ht="38.25" hidden="false" customHeight="false" outlineLevel="0" collapsed="false">
      <c r="A25" s="18" t="n">
        <v>18010200</v>
      </c>
      <c r="B25" s="19" t="s">
        <v>28</v>
      </c>
      <c r="C25" s="20" t="n">
        <v>34000</v>
      </c>
      <c r="D25" s="20" t="n">
        <v>51521.2</v>
      </c>
      <c r="E25" s="20" t="n">
        <v>35542.22</v>
      </c>
      <c r="F25" s="20" t="n">
        <f aca="false">D25-C25</f>
        <v>17521.2</v>
      </c>
      <c r="G25" s="21" t="n">
        <f aca="false">IF(C25=0,0,D25/C25*100)</f>
        <v>151.532941176471</v>
      </c>
    </row>
    <row r="26" customFormat="false" ht="38.25" hidden="false" customHeight="false" outlineLevel="0" collapsed="false">
      <c r="A26" s="18" t="n">
        <v>18010300</v>
      </c>
      <c r="B26" s="19" t="s">
        <v>29</v>
      </c>
      <c r="C26" s="20" t="n">
        <v>93000</v>
      </c>
      <c r="D26" s="20" t="n">
        <v>70357.24</v>
      </c>
      <c r="E26" s="20" t="n">
        <v>62149.78</v>
      </c>
      <c r="F26" s="20" t="n">
        <f aca="false">D26-C26</f>
        <v>-22642.76</v>
      </c>
      <c r="G26" s="21" t="n">
        <f aca="false">IF(C26=0,0,D26/C26*100)</f>
        <v>75.6529462365592</v>
      </c>
    </row>
    <row r="27" customFormat="false" ht="38.25" hidden="false" customHeight="false" outlineLevel="0" collapsed="false">
      <c r="A27" s="18" t="n">
        <v>18010400</v>
      </c>
      <c r="B27" s="19" t="s">
        <v>30</v>
      </c>
      <c r="C27" s="20" t="n">
        <v>165000</v>
      </c>
      <c r="D27" s="20" t="n">
        <v>597937.21</v>
      </c>
      <c r="E27" s="20" t="n">
        <v>41409.32</v>
      </c>
      <c r="F27" s="20" t="n">
        <f aca="false">D27-C27</f>
        <v>432937.21</v>
      </c>
      <c r="G27" s="21" t="n">
        <f aca="false">IF(C27=0,0,D27/C27*100)</f>
        <v>362.386187878788</v>
      </c>
    </row>
    <row r="28" customFormat="false" ht="12.75" hidden="false" customHeight="false" outlineLevel="0" collapsed="false">
      <c r="A28" s="18" t="n">
        <v>18010500</v>
      </c>
      <c r="B28" s="19" t="s">
        <v>31</v>
      </c>
      <c r="C28" s="20" t="n">
        <v>1910000</v>
      </c>
      <c r="D28" s="20" t="n">
        <v>2264684.6</v>
      </c>
      <c r="E28" s="20" t="n">
        <v>1898687.23</v>
      </c>
      <c r="F28" s="20" t="n">
        <f aca="false">D28-C28</f>
        <v>354684.6</v>
      </c>
      <c r="G28" s="21" t="n">
        <f aca="false">IF(C28=0,0,D28/C28*100)</f>
        <v>118.56987434555</v>
      </c>
    </row>
    <row r="29" customFormat="false" ht="12.75" hidden="false" customHeight="false" outlineLevel="0" collapsed="false">
      <c r="A29" s="18" t="n">
        <v>18010600</v>
      </c>
      <c r="B29" s="19" t="s">
        <v>32</v>
      </c>
      <c r="C29" s="20" t="n">
        <v>74000</v>
      </c>
      <c r="D29" s="20" t="n">
        <v>70002.4</v>
      </c>
      <c r="E29" s="20" t="n">
        <v>74567.72</v>
      </c>
      <c r="F29" s="20" t="n">
        <f aca="false">D29-C29</f>
        <v>-3997.60000000001</v>
      </c>
      <c r="G29" s="21" t="n">
        <f aca="false">IF(C29=0,0,D29/C29*100)</f>
        <v>94.5978378378378</v>
      </c>
    </row>
    <row r="30" customFormat="false" ht="12.75" hidden="false" customHeight="false" outlineLevel="0" collapsed="false">
      <c r="A30" s="18" t="n">
        <v>18010700</v>
      </c>
      <c r="B30" s="19" t="s">
        <v>33</v>
      </c>
      <c r="C30" s="20" t="n">
        <v>94000</v>
      </c>
      <c r="D30" s="20" t="n">
        <v>79758.29</v>
      </c>
      <c r="E30" s="20" t="n">
        <v>106464.28</v>
      </c>
      <c r="F30" s="20" t="n">
        <f aca="false">D30-C30</f>
        <v>-14241.71</v>
      </c>
      <c r="G30" s="21" t="n">
        <f aca="false">IF(C30=0,0,D30/C30*100)</f>
        <v>84.8492446808511</v>
      </c>
    </row>
    <row r="31" customFormat="false" ht="12.75" hidden="false" customHeight="false" outlineLevel="0" collapsed="false">
      <c r="A31" s="18" t="n">
        <v>18010900</v>
      </c>
      <c r="B31" s="19" t="s">
        <v>34</v>
      </c>
      <c r="C31" s="20" t="n">
        <v>40000</v>
      </c>
      <c r="D31" s="20" t="n">
        <v>41648.98</v>
      </c>
      <c r="E31" s="20" t="n">
        <v>39815.89</v>
      </c>
      <c r="F31" s="20" t="n">
        <f aca="false">D31-C31</f>
        <v>1648.98</v>
      </c>
      <c r="G31" s="21" t="n">
        <f aca="false">IF(C31=0,0,D31/C31*100)</f>
        <v>104.12245</v>
      </c>
    </row>
    <row r="32" customFormat="false" ht="12.75" hidden="false" customHeight="false" outlineLevel="0" collapsed="false">
      <c r="A32" s="18" t="n">
        <v>18011000</v>
      </c>
      <c r="B32" s="19" t="s">
        <v>35</v>
      </c>
      <c r="C32" s="20" t="n">
        <v>120000</v>
      </c>
      <c r="D32" s="20" t="n">
        <v>75000</v>
      </c>
      <c r="E32" s="20" t="n">
        <v>118750</v>
      </c>
      <c r="F32" s="20" t="n">
        <f aca="false">D32-C32</f>
        <v>-45000</v>
      </c>
      <c r="G32" s="21" t="n">
        <f aca="false">IF(C32=0,0,D32/C32*100)</f>
        <v>62.5</v>
      </c>
    </row>
    <row r="33" customFormat="false" ht="12.75" hidden="false" customHeight="false" outlineLevel="0" collapsed="false">
      <c r="A33" s="18" t="n">
        <v>18050000</v>
      </c>
      <c r="B33" s="19" t="s">
        <v>36</v>
      </c>
      <c r="C33" s="20" t="n">
        <v>5820900</v>
      </c>
      <c r="D33" s="20" t="n">
        <v>5632764.56</v>
      </c>
      <c r="E33" s="20" t="n">
        <v>5129667.61</v>
      </c>
      <c r="F33" s="20" t="n">
        <f aca="false">D33-C33</f>
        <v>-188135.439999999</v>
      </c>
      <c r="G33" s="21" t="n">
        <f aca="false">IF(C33=0,0,D33/C33*100)</f>
        <v>96.7679321067189</v>
      </c>
    </row>
    <row r="34" customFormat="false" ht="12.75" hidden="false" customHeight="false" outlineLevel="0" collapsed="false">
      <c r="A34" s="18" t="n">
        <v>18050300</v>
      </c>
      <c r="B34" s="19" t="s">
        <v>37</v>
      </c>
      <c r="C34" s="20" t="n">
        <v>274000</v>
      </c>
      <c r="D34" s="20" t="n">
        <v>341550.65</v>
      </c>
      <c r="E34" s="20" t="n">
        <v>3.03</v>
      </c>
      <c r="F34" s="20" t="n">
        <f aca="false">D34-C34</f>
        <v>67550.65</v>
      </c>
      <c r="G34" s="21" t="n">
        <f aca="false">IF(C34=0,0,D34/C34*100)</f>
        <v>124.65352189781</v>
      </c>
    </row>
    <row r="35" customFormat="false" ht="12.75" hidden="false" customHeight="false" outlineLevel="0" collapsed="false">
      <c r="A35" s="18" t="n">
        <v>18050400</v>
      </c>
      <c r="B35" s="19" t="s">
        <v>38</v>
      </c>
      <c r="C35" s="20" t="n">
        <v>5546900</v>
      </c>
      <c r="D35" s="20" t="n">
        <v>5291213.91</v>
      </c>
      <c r="E35" s="20" t="n">
        <v>209192.62</v>
      </c>
      <c r="F35" s="20" t="n">
        <f aca="false">D35-C35</f>
        <v>-255686.09</v>
      </c>
      <c r="G35" s="21" t="n">
        <f aca="false">IF(C35=0,0,D35/C35*100)</f>
        <v>95.3904687302818</v>
      </c>
    </row>
    <row r="36" customFormat="false" ht="12.75" hidden="false" customHeight="false" outlineLevel="0" collapsed="false">
      <c r="A36" s="14" t="n">
        <v>20000000</v>
      </c>
      <c r="B36" s="22" t="s">
        <v>39</v>
      </c>
      <c r="C36" s="16" t="n">
        <v>53700</v>
      </c>
      <c r="D36" s="16" t="n">
        <v>571683.65</v>
      </c>
      <c r="E36" s="16" t="n">
        <v>4920471.96</v>
      </c>
      <c r="F36" s="16" t="n">
        <f aca="false">D36-C36</f>
        <v>517983.65</v>
      </c>
      <c r="G36" s="17" t="n">
        <f aca="false">IF(C36=0,0,D36/C36*100)</f>
        <v>1064.58780260708</v>
      </c>
    </row>
    <row r="37" customFormat="false" ht="12.75" hidden="false" customHeight="false" outlineLevel="0" collapsed="false">
      <c r="A37" s="18" t="n">
        <v>21000000</v>
      </c>
      <c r="B37" s="19" t="s">
        <v>40</v>
      </c>
      <c r="C37" s="20" t="n">
        <v>100</v>
      </c>
      <c r="D37" s="20" t="n">
        <v>10000</v>
      </c>
      <c r="E37" s="20" t="n">
        <v>62662.56</v>
      </c>
      <c r="F37" s="20" t="n">
        <f aca="false">D37-C37</f>
        <v>9900</v>
      </c>
      <c r="G37" s="21" t="n">
        <f aca="false">IF(C37=0,0,D37/C37*100)</f>
        <v>10000</v>
      </c>
    </row>
    <row r="38" customFormat="false" ht="12.75" hidden="false" customHeight="false" outlineLevel="0" collapsed="false">
      <c r="A38" s="18" t="n">
        <v>21080000</v>
      </c>
      <c r="B38" s="19" t="s">
        <v>41</v>
      </c>
      <c r="C38" s="20" t="n">
        <v>100</v>
      </c>
      <c r="D38" s="20" t="n">
        <v>10000</v>
      </c>
      <c r="E38" s="20" t="n">
        <v>4185</v>
      </c>
      <c r="F38" s="20" t="n">
        <f aca="false">D38-C38</f>
        <v>9900</v>
      </c>
      <c r="G38" s="21" t="n">
        <f aca="false">IF(C38=0,0,D38/C38*100)</f>
        <v>10000</v>
      </c>
    </row>
    <row r="39" customFormat="false" ht="12.75" hidden="false" customHeight="false" outlineLevel="0" collapsed="false">
      <c r="A39" s="18" t="n">
        <v>21081100</v>
      </c>
      <c r="B39" s="19" t="s">
        <v>42</v>
      </c>
      <c r="C39" s="20" t="n">
        <v>100</v>
      </c>
      <c r="D39" s="20" t="n">
        <v>0</v>
      </c>
      <c r="E39" s="20" t="n">
        <v>4185</v>
      </c>
      <c r="F39" s="20" t="n">
        <f aca="false">D39-C39</f>
        <v>-100</v>
      </c>
      <c r="G39" s="21" t="n">
        <f aca="false">IF(C39=0,0,D39/C39*100)</f>
        <v>0</v>
      </c>
    </row>
    <row r="40" customFormat="false" ht="38.25" hidden="false" customHeight="false" outlineLevel="0" collapsed="false">
      <c r="A40" s="18" t="n">
        <v>21081500</v>
      </c>
      <c r="B40" s="19" t="s">
        <v>43</v>
      </c>
      <c r="C40" s="20" t="n">
        <v>0</v>
      </c>
      <c r="D40" s="20" t="n">
        <v>10000</v>
      </c>
      <c r="E40" s="20" t="n">
        <v>1785</v>
      </c>
      <c r="F40" s="20" t="n">
        <f aca="false">D40-C40</f>
        <v>10000</v>
      </c>
      <c r="G40" s="21" t="n">
        <f aca="false">IF(C40=0,0,D40/C40*100)</f>
        <v>0</v>
      </c>
    </row>
    <row r="41" customFormat="false" ht="25.5" hidden="false" customHeight="false" outlineLevel="0" collapsed="false">
      <c r="A41" s="18" t="n">
        <v>22000000</v>
      </c>
      <c r="B41" s="19" t="s">
        <v>44</v>
      </c>
      <c r="C41" s="20" t="n">
        <v>53600</v>
      </c>
      <c r="D41" s="20" t="n">
        <v>41280.08</v>
      </c>
      <c r="E41" s="20" t="n">
        <v>2400</v>
      </c>
      <c r="F41" s="20" t="n">
        <f aca="false">D41-C41</f>
        <v>-12319.92</v>
      </c>
      <c r="G41" s="21" t="n">
        <f aca="false">IF(C41=0,0,D41/C41*100)</f>
        <v>77.0150746268657</v>
      </c>
    </row>
    <row r="42" customFormat="false" ht="12.75" hidden="false" customHeight="false" outlineLevel="0" collapsed="false">
      <c r="A42" s="18" t="n">
        <v>22010000</v>
      </c>
      <c r="B42" s="19" t="s">
        <v>45</v>
      </c>
      <c r="C42" s="20" t="n">
        <v>31600</v>
      </c>
      <c r="D42" s="20" t="n">
        <v>33466.68</v>
      </c>
      <c r="E42" s="20" t="n">
        <v>51478.03</v>
      </c>
      <c r="F42" s="20" t="n">
        <f aca="false">D42-C42</f>
        <v>1866.68</v>
      </c>
      <c r="G42" s="21" t="n">
        <f aca="false">IF(C42=0,0,D42/C42*100)</f>
        <v>105.907215189873</v>
      </c>
    </row>
    <row r="43" customFormat="false" ht="12.75" hidden="false" customHeight="false" outlineLevel="0" collapsed="false">
      <c r="A43" s="18" t="n">
        <v>22012500</v>
      </c>
      <c r="B43" s="19" t="s">
        <v>46</v>
      </c>
      <c r="C43" s="20" t="n">
        <v>1600</v>
      </c>
      <c r="D43" s="20" t="n">
        <v>976.68</v>
      </c>
      <c r="E43" s="20" t="n">
        <v>32842.05</v>
      </c>
      <c r="F43" s="20" t="n">
        <f aca="false">D43-C43</f>
        <v>-623.32</v>
      </c>
      <c r="G43" s="21" t="n">
        <f aca="false">IF(C43=0,0,D43/C43*100)</f>
        <v>61.0425</v>
      </c>
    </row>
    <row r="44" customFormat="false" ht="25.5" hidden="false" customHeight="false" outlineLevel="0" collapsed="false">
      <c r="A44" s="18" t="n">
        <v>22012600</v>
      </c>
      <c r="B44" s="19" t="s">
        <v>47</v>
      </c>
      <c r="C44" s="20" t="n">
        <v>30000</v>
      </c>
      <c r="D44" s="20" t="n">
        <v>32490</v>
      </c>
      <c r="E44" s="20" t="n">
        <v>1692.05</v>
      </c>
      <c r="F44" s="20" t="n">
        <f aca="false">D44-C44</f>
        <v>2490</v>
      </c>
      <c r="G44" s="21" t="n">
        <f aca="false">IF(C44=0,0,D44/C44*100)</f>
        <v>108.3</v>
      </c>
    </row>
    <row r="45" customFormat="false" ht="12.75" hidden="false" customHeight="false" outlineLevel="0" collapsed="false">
      <c r="A45" s="18" t="n">
        <v>22090000</v>
      </c>
      <c r="B45" s="19" t="s">
        <v>48</v>
      </c>
      <c r="C45" s="20" t="n">
        <v>22000</v>
      </c>
      <c r="D45" s="20" t="n">
        <v>7813.4</v>
      </c>
      <c r="E45" s="20" t="n">
        <v>31150</v>
      </c>
      <c r="F45" s="20" t="n">
        <f aca="false">D45-C45</f>
        <v>-14186.6</v>
      </c>
      <c r="G45" s="21" t="n">
        <f aca="false">IF(C45=0,0,D45/C45*100)</f>
        <v>35.5154545454545</v>
      </c>
    </row>
    <row r="46" customFormat="false" ht="38.25" hidden="false" customHeight="false" outlineLevel="0" collapsed="false">
      <c r="A46" s="18" t="n">
        <v>22090100</v>
      </c>
      <c r="B46" s="19" t="s">
        <v>49</v>
      </c>
      <c r="C46" s="20" t="n">
        <v>20000</v>
      </c>
      <c r="D46" s="20" t="n">
        <v>7790.9</v>
      </c>
      <c r="E46" s="20" t="n">
        <v>18635.98</v>
      </c>
      <c r="F46" s="20" t="n">
        <f aca="false">D46-C46</f>
        <v>-12209.1</v>
      </c>
      <c r="G46" s="21" t="n">
        <f aca="false">IF(C46=0,0,D46/C46*100)</f>
        <v>38.9545</v>
      </c>
    </row>
    <row r="47" customFormat="false" ht="12.75" hidden="false" customHeight="false" outlineLevel="0" collapsed="false">
      <c r="A47" s="18" t="n">
        <v>22090200</v>
      </c>
      <c r="B47" s="19" t="s">
        <v>50</v>
      </c>
      <c r="C47" s="20" t="n">
        <v>0</v>
      </c>
      <c r="D47" s="20" t="n">
        <v>22.5</v>
      </c>
      <c r="E47" s="20" t="n">
        <v>18635.98</v>
      </c>
      <c r="F47" s="20" t="n">
        <f aca="false">D47-C47</f>
        <v>22.5</v>
      </c>
      <c r="G47" s="21" t="n">
        <f aca="false">IF(C47=0,0,D47/C47*100)</f>
        <v>0</v>
      </c>
    </row>
    <row r="48" customFormat="false" ht="25.5" hidden="false" customHeight="false" outlineLevel="0" collapsed="false">
      <c r="A48" s="18" t="n">
        <v>22090400</v>
      </c>
      <c r="B48" s="19" t="s">
        <v>51</v>
      </c>
      <c r="C48" s="20" t="n">
        <v>2000</v>
      </c>
      <c r="D48" s="20" t="n">
        <v>0</v>
      </c>
      <c r="E48" s="20" t="n">
        <v>0</v>
      </c>
      <c r="F48" s="20" t="n">
        <f aca="false">D48-C48</f>
        <v>-2000</v>
      </c>
      <c r="G48" s="21" t="n">
        <f aca="false">IF(C48=0,0,D48/C48*100)</f>
        <v>0</v>
      </c>
    </row>
    <row r="49" customFormat="false" ht="12.75" hidden="false" customHeight="false" outlineLevel="0" collapsed="false">
      <c r="A49" s="18" t="n">
        <v>24000000</v>
      </c>
      <c r="B49" s="19" t="s">
        <v>52</v>
      </c>
      <c r="C49" s="20" t="n">
        <v>0</v>
      </c>
      <c r="D49" s="20" t="n">
        <v>520403.57</v>
      </c>
      <c r="E49" s="20" t="n">
        <v>6999.53</v>
      </c>
      <c r="F49" s="20" t="n">
        <f aca="false">D49-C49</f>
        <v>520403.57</v>
      </c>
      <c r="G49" s="21" t="n">
        <f aca="false">IF(C49=0,0,D49/C49*100)</f>
        <v>0</v>
      </c>
    </row>
    <row r="50" customFormat="false" ht="12.75" hidden="false" customHeight="false" outlineLevel="0" collapsed="false">
      <c r="A50" s="18" t="n">
        <v>24060000</v>
      </c>
      <c r="B50" s="19" t="s">
        <v>41</v>
      </c>
      <c r="C50" s="20" t="n">
        <v>0</v>
      </c>
      <c r="D50" s="20" t="n">
        <v>520403.57</v>
      </c>
      <c r="E50" s="20" t="n">
        <v>6999.53</v>
      </c>
      <c r="F50" s="20" t="n">
        <f aca="false">D50-C50</f>
        <v>520403.57</v>
      </c>
      <c r="G50" s="21" t="n">
        <f aca="false">IF(C50=0,0,D50/C50*100)</f>
        <v>0</v>
      </c>
    </row>
    <row r="51" customFormat="false" ht="12.75" hidden="false" customHeight="false" outlineLevel="0" collapsed="false">
      <c r="A51" s="18" t="n">
        <v>24060300</v>
      </c>
      <c r="B51" s="19" t="s">
        <v>41</v>
      </c>
      <c r="C51" s="20" t="n">
        <v>0</v>
      </c>
      <c r="D51" s="20" t="n">
        <v>520403.57</v>
      </c>
      <c r="E51" s="20" t="n">
        <v>6999.53</v>
      </c>
      <c r="F51" s="20" t="n">
        <f aca="false">D51-C51</f>
        <v>520403.57</v>
      </c>
      <c r="G51" s="21" t="n">
        <f aca="false">IF(C51=0,0,D51/C51*100)</f>
        <v>0</v>
      </c>
    </row>
    <row r="52" customFormat="false" ht="12.75" hidden="false" customHeight="false" outlineLevel="0" collapsed="false">
      <c r="A52" s="14" t="n">
        <v>40000000</v>
      </c>
      <c r="B52" s="22" t="s">
        <v>53</v>
      </c>
      <c r="C52" s="16" t="n">
        <v>3378900</v>
      </c>
      <c r="D52" s="16" t="n">
        <v>3372435.14</v>
      </c>
      <c r="E52" s="16" t="n">
        <v>3471200</v>
      </c>
      <c r="F52" s="16" t="n">
        <f aca="false">D52-C52</f>
        <v>-6464.85999999987</v>
      </c>
      <c r="G52" s="17" t="n">
        <f aca="false">IF(C52=0,0,D52/C52*100)</f>
        <v>99.8086696854006</v>
      </c>
    </row>
    <row r="53" customFormat="false" ht="12.75" hidden="false" customHeight="false" outlineLevel="0" collapsed="false">
      <c r="A53" s="18" t="n">
        <v>41000000</v>
      </c>
      <c r="B53" s="19" t="s">
        <v>54</v>
      </c>
      <c r="C53" s="20" t="n">
        <v>3378900</v>
      </c>
      <c r="D53" s="20" t="n">
        <v>3372435.14</v>
      </c>
      <c r="E53" s="20" t="n">
        <v>3471200</v>
      </c>
      <c r="F53" s="20" t="n">
        <f aca="false">D53-C53</f>
        <v>-6464.85999999987</v>
      </c>
      <c r="G53" s="21" t="n">
        <f aca="false">IF(C53=0,0,D53/C53*100)</f>
        <v>99.8086696854006</v>
      </c>
    </row>
    <row r="54" customFormat="false" ht="12.75" hidden="false" customHeight="false" outlineLevel="0" collapsed="false">
      <c r="A54" s="18" t="n">
        <v>41050000</v>
      </c>
      <c r="B54" s="19" t="s">
        <v>55</v>
      </c>
      <c r="C54" s="20" t="n">
        <v>3378900</v>
      </c>
      <c r="D54" s="20" t="n">
        <v>3372435.14</v>
      </c>
      <c r="E54" s="20" t="n">
        <v>3471200</v>
      </c>
      <c r="F54" s="20" t="n">
        <f aca="false">D54-C54</f>
        <v>-6464.85999999987</v>
      </c>
      <c r="G54" s="21" t="n">
        <f aca="false">IF(C54=0,0,D54/C54*100)</f>
        <v>99.8086696854006</v>
      </c>
    </row>
    <row r="55" customFormat="false" ht="12.75" hidden="false" customHeight="false" outlineLevel="0" collapsed="false">
      <c r="A55" s="18" t="n">
        <v>41053900</v>
      </c>
      <c r="B55" s="19" t="s">
        <v>56</v>
      </c>
      <c r="C55" s="20" t="n">
        <v>3378900</v>
      </c>
      <c r="D55" s="20" t="n">
        <v>3372435.14</v>
      </c>
      <c r="E55" s="20" t="n">
        <v>3471200</v>
      </c>
      <c r="F55" s="20" t="n">
        <f aca="false">D55-C55</f>
        <v>-6464.85999999987</v>
      </c>
      <c r="G55" s="21" t="n">
        <f aca="false">IF(C55=0,0,D55/C55*100)</f>
        <v>99.8086696854006</v>
      </c>
    </row>
    <row r="56" customFormat="false" ht="15" hidden="false" customHeight="false" outlineLevel="0" collapsed="false">
      <c r="A56" s="18"/>
      <c r="B56" s="18"/>
      <c r="C56" s="23" t="n">
        <v>10045000</v>
      </c>
      <c r="D56" s="23" t="n">
        <v>11364984.26</v>
      </c>
      <c r="E56" s="24" t="n">
        <v>8736516.45</v>
      </c>
      <c r="F56" s="23" t="n">
        <f aca="false">D56-C56</f>
        <v>1319984.26</v>
      </c>
      <c r="G56" s="25" t="n">
        <f aca="false">IF(C56=0,0,D56/C56*100)</f>
        <v>113.140709407666</v>
      </c>
    </row>
    <row r="57" customFormat="false" ht="15" hidden="false" customHeight="false" outlineLevel="0" collapsed="false">
      <c r="A57" s="18"/>
      <c r="B57" s="18"/>
      <c r="C57" s="23" t="n">
        <v>13423900</v>
      </c>
      <c r="D57" s="23" t="n">
        <v>14737419.4</v>
      </c>
      <c r="E57" s="24" t="n">
        <v>12207716.45</v>
      </c>
      <c r="F57" s="23" t="n">
        <f aca="false">D57-C57</f>
        <v>1313519.4</v>
      </c>
      <c r="G57" s="25" t="n">
        <f aca="false">IF(C57=0,0,D57/C57*100)</f>
        <v>109.784931353779</v>
      </c>
    </row>
    <row r="59" customFormat="false" ht="15.75" hidden="false" customHeight="false" outlineLevel="0" collapsed="false">
      <c r="B59" s="26" t="s">
        <v>57</v>
      </c>
      <c r="C59" s="27"/>
      <c r="D59" s="3" t="s">
        <v>58</v>
      </c>
    </row>
  </sheetData>
  <mergeCells count="7">
    <mergeCell ref="A5:G5"/>
    <mergeCell ref="A7:G7"/>
    <mergeCell ref="A8:A9"/>
    <mergeCell ref="B8:B9"/>
    <mergeCell ref="C8:G8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8" width="70.85"/>
    <col collapsed="false" customWidth="true" hidden="false" outlineLevel="0" max="4" min="3" style="28" width="17.56"/>
    <col collapsed="false" customWidth="true" hidden="false" outlineLevel="0" max="5" min="5" style="28" width="18.56"/>
    <col collapsed="false" customWidth="true" hidden="false" outlineLevel="0" max="6" min="6" style="28" width="20.56"/>
    <col collapsed="false" customWidth="false" hidden="false" outlineLevel="0" max="257" min="7" style="28" width="9.14"/>
  </cols>
  <sheetData>
    <row r="1" customFormat="false" ht="30.75" hidden="false" customHeight="true" outlineLevel="0" collapsed="false">
      <c r="A1" s="29" t="s">
        <v>59</v>
      </c>
      <c r="B1" s="29"/>
      <c r="C1" s="29"/>
      <c r="D1" s="29"/>
      <c r="E1" s="29"/>
      <c r="F1" s="29"/>
    </row>
    <row r="2" customFormat="false" ht="16.5" hidden="false" customHeight="true" outlineLevel="0" collapsed="false">
      <c r="A2" s="30" t="s">
        <v>60</v>
      </c>
      <c r="B2" s="30" t="s">
        <v>61</v>
      </c>
      <c r="C2" s="30" t="s">
        <v>62</v>
      </c>
      <c r="D2" s="30" t="s">
        <v>63</v>
      </c>
      <c r="E2" s="31" t="s">
        <v>64</v>
      </c>
      <c r="F2" s="31" t="s">
        <v>65</v>
      </c>
    </row>
    <row r="3" customFormat="false" ht="130.5" hidden="false" customHeight="true" outlineLevel="0" collapsed="false">
      <c r="A3" s="30"/>
      <c r="B3" s="30"/>
      <c r="C3" s="30"/>
      <c r="D3" s="30"/>
      <c r="E3" s="31"/>
      <c r="F3" s="31"/>
    </row>
    <row r="4" customFormat="false" ht="18.75" hidden="false" customHeight="false" outlineLevel="0" collapsed="false">
      <c r="A4" s="32" t="n">
        <v>1</v>
      </c>
      <c r="B4" s="32" t="n">
        <v>2</v>
      </c>
      <c r="C4" s="32" t="n">
        <v>3</v>
      </c>
      <c r="D4" s="33"/>
      <c r="E4" s="33" t="n">
        <v>4</v>
      </c>
      <c r="F4" s="33" t="n">
        <v>7</v>
      </c>
    </row>
    <row r="5" customFormat="false" ht="20.25" hidden="false" customHeight="true" outlineLevel="0" collapsed="false">
      <c r="A5" s="34" t="n">
        <v>10000000</v>
      </c>
      <c r="B5" s="35" t="s">
        <v>66</v>
      </c>
      <c r="C5" s="36" t="n">
        <f aca="false">C6</f>
        <v>0</v>
      </c>
      <c r="D5" s="36" t="n">
        <f aca="false">D6</f>
        <v>0</v>
      </c>
      <c r="E5" s="36" t="n">
        <f aca="false">E6</f>
        <v>9175.27</v>
      </c>
      <c r="F5" s="37"/>
    </row>
    <row r="6" customFormat="false" ht="18.75" hidden="false" customHeight="false" outlineLevel="0" collapsed="false">
      <c r="A6" s="38" t="n">
        <v>19000000</v>
      </c>
      <c r="B6" s="39" t="s">
        <v>67</v>
      </c>
      <c r="C6" s="40" t="n">
        <f aca="false">C7</f>
        <v>0</v>
      </c>
      <c r="D6" s="40" t="n">
        <f aca="false">D7</f>
        <v>0</v>
      </c>
      <c r="E6" s="40" t="n">
        <f aca="false">E7</f>
        <v>9175.27</v>
      </c>
      <c r="F6" s="41"/>
    </row>
    <row r="7" customFormat="false" ht="18.75" hidden="false" customHeight="false" outlineLevel="0" collapsed="false">
      <c r="A7" s="38" t="n">
        <v>19010000</v>
      </c>
      <c r="B7" s="39" t="s">
        <v>68</v>
      </c>
      <c r="C7" s="40" t="n">
        <f aca="false">C10+C8+C9</f>
        <v>0</v>
      </c>
      <c r="D7" s="40" t="n">
        <f aca="false">D10+D8+D9</f>
        <v>0</v>
      </c>
      <c r="E7" s="40" t="n">
        <f aca="false">E10+E8+E9</f>
        <v>9175.27</v>
      </c>
      <c r="F7" s="41"/>
    </row>
    <row r="8" customFormat="false" ht="18.75" hidden="false" customHeight="false" outlineLevel="0" collapsed="false">
      <c r="A8" s="38" t="n">
        <v>19010100</v>
      </c>
      <c r="B8" s="39"/>
      <c r="C8" s="40"/>
      <c r="D8" s="40"/>
      <c r="E8" s="40" t="n">
        <v>1328.27</v>
      </c>
      <c r="F8" s="41"/>
    </row>
    <row r="9" customFormat="false" ht="18.75" hidden="false" customHeight="false" outlineLevel="0" collapsed="false">
      <c r="A9" s="38" t="n">
        <v>19010200</v>
      </c>
      <c r="B9" s="39"/>
      <c r="C9" s="40"/>
      <c r="D9" s="40"/>
      <c r="E9" s="40" t="n">
        <v>581.8</v>
      </c>
      <c r="F9" s="41"/>
    </row>
    <row r="10" customFormat="false" ht="60" hidden="false" customHeight="true" outlineLevel="0" collapsed="false">
      <c r="A10" s="38" t="n">
        <v>19010300</v>
      </c>
      <c r="B10" s="39" t="s">
        <v>69</v>
      </c>
      <c r="C10" s="40"/>
      <c r="D10" s="40"/>
      <c r="E10" s="40" t="n">
        <v>7265.2</v>
      </c>
      <c r="F10" s="37"/>
    </row>
    <row r="11" customFormat="false" ht="18.75" hidden="false" customHeight="false" outlineLevel="0" collapsed="false">
      <c r="A11" s="38" t="n">
        <v>20000000</v>
      </c>
      <c r="B11" s="42" t="s">
        <v>70</v>
      </c>
      <c r="C11" s="43" t="n">
        <f aca="false">C12</f>
        <v>216000</v>
      </c>
      <c r="D11" s="43" t="n">
        <f aca="false">D12</f>
        <v>64307.33</v>
      </c>
      <c r="E11" s="43" t="n">
        <f aca="false">E12</f>
        <v>64307.33</v>
      </c>
      <c r="F11" s="37" t="n">
        <f aca="false">E11/D11*100</f>
        <v>100</v>
      </c>
    </row>
    <row r="12" customFormat="false" ht="18.75" hidden="false" customHeight="false" outlineLevel="0" collapsed="false">
      <c r="A12" s="38" t="n">
        <v>25000000</v>
      </c>
      <c r="B12" s="39" t="s">
        <v>71</v>
      </c>
      <c r="C12" s="44" t="n">
        <v>216000</v>
      </c>
      <c r="D12" s="44" t="n">
        <v>64307.33</v>
      </c>
      <c r="E12" s="44" t="n">
        <v>64307.33</v>
      </c>
      <c r="F12" s="41" t="n">
        <f aca="false">E12/D12*100</f>
        <v>100</v>
      </c>
    </row>
    <row r="13" customFormat="false" ht="18.75" hidden="false" customHeight="false" outlineLevel="0" collapsed="false">
      <c r="A13" s="38"/>
      <c r="B13" s="45" t="s">
        <v>72</v>
      </c>
      <c r="C13" s="43" t="n">
        <f aca="false">C5+C11</f>
        <v>216000</v>
      </c>
      <c r="D13" s="43" t="n">
        <f aca="false">D5+D11</f>
        <v>64307.33</v>
      </c>
      <c r="E13" s="43" t="n">
        <f aca="false">E5+E11</f>
        <v>73482.6</v>
      </c>
      <c r="F13" s="37" t="n">
        <f aca="false">E13/D13*100</f>
        <v>114.267844738695</v>
      </c>
    </row>
    <row r="14" customFormat="false" ht="18.75" hidden="false" customHeight="false" outlineLevel="0" collapsed="false">
      <c r="A14" s="46"/>
      <c r="B14" s="46"/>
      <c r="C14" s="46"/>
      <c r="D14" s="46"/>
      <c r="E14" s="46"/>
      <c r="F14" s="46"/>
    </row>
    <row r="15" customFormat="false" ht="63" hidden="false" customHeight="true" outlineLevel="0" collapsed="false">
      <c r="A15" s="47"/>
      <c r="B15" s="47"/>
      <c r="C15" s="48"/>
      <c r="D15" s="48"/>
      <c r="E15" s="49"/>
      <c r="F15" s="49"/>
    </row>
  </sheetData>
  <mergeCells count="9">
    <mergeCell ref="A1:F1"/>
    <mergeCell ref="A2:A3"/>
    <mergeCell ref="B2:B3"/>
    <mergeCell ref="C2:C3"/>
    <mergeCell ref="D2:D3"/>
    <mergeCell ref="E2:E3"/>
    <mergeCell ref="F2:F3"/>
    <mergeCell ref="A15:B15"/>
    <mergeCell ref="E15:F1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0" width="50.42"/>
    <col collapsed="false" customWidth="true" hidden="false" outlineLevel="0" max="5" min="4" style="0" width="12.85"/>
    <col collapsed="false" customWidth="true" hidden="true" outlineLevel="0" max="7" min="6" style="0" width="12.85"/>
    <col collapsed="false" customWidth="true" hidden="false" outlineLevel="0" max="8" min="8" style="0" width="12.85"/>
    <col collapsed="false" customWidth="true" hidden="true" outlineLevel="0" max="9" min="9" style="0" width="10.85"/>
  </cols>
  <sheetData>
    <row r="1" customFormat="false" ht="11.25" hidden="false" customHeight="true" outlineLevel="0" collapsed="false">
      <c r="A1" s="50"/>
      <c r="B1" s="50"/>
      <c r="C1" s="50"/>
      <c r="D1" s="50"/>
      <c r="E1" s="51" t="s">
        <v>73</v>
      </c>
      <c r="F1" s="50"/>
      <c r="I1" s="52"/>
    </row>
    <row r="2" customFormat="false" ht="11.25" hidden="false" customHeight="true" outlineLevel="0" collapsed="false">
      <c r="A2" s="50"/>
      <c r="B2" s="53"/>
      <c r="C2" s="53"/>
      <c r="D2" s="50"/>
      <c r="E2" s="51" t="s">
        <v>1</v>
      </c>
      <c r="F2" s="50"/>
      <c r="I2" s="52"/>
    </row>
    <row r="3" customFormat="false" ht="11.25" hidden="false" customHeight="true" outlineLevel="0" collapsed="false">
      <c r="A3" s="50"/>
      <c r="B3" s="53"/>
      <c r="C3" s="53"/>
      <c r="D3" s="50"/>
      <c r="E3" s="54" t="s">
        <v>2</v>
      </c>
      <c r="F3" s="50"/>
      <c r="I3" s="52"/>
    </row>
    <row r="4" customFormat="false" ht="20.1" hidden="false" customHeight="true" outlineLevel="0" collapsed="false">
      <c r="A4" s="50"/>
      <c r="B4" s="55" t="s">
        <v>74</v>
      </c>
      <c r="C4" s="55"/>
      <c r="D4" s="55"/>
      <c r="E4" s="55"/>
      <c r="F4" s="55"/>
      <c r="G4" s="55"/>
      <c r="H4" s="55"/>
      <c r="I4" s="55"/>
    </row>
    <row r="5" customFormat="false" ht="15" hidden="false" customHeight="true" outlineLevel="0" collapsed="false">
      <c r="A5" s="50"/>
      <c r="B5" s="56" t="s">
        <v>6</v>
      </c>
      <c r="C5" s="56"/>
      <c r="D5" s="56"/>
      <c r="E5" s="56"/>
      <c r="F5" s="56"/>
      <c r="G5" s="56"/>
      <c r="H5" s="56"/>
      <c r="I5" s="56"/>
    </row>
    <row r="6" customFormat="false" ht="14.1" hidden="false" customHeight="true" outlineLevel="0" collapsed="false">
      <c r="A6" s="50"/>
      <c r="B6" s="57" t="s">
        <v>75</v>
      </c>
      <c r="C6" s="57" t="s">
        <v>76</v>
      </c>
      <c r="D6" s="58" t="s">
        <v>77</v>
      </c>
      <c r="E6" s="57" t="s">
        <v>78</v>
      </c>
      <c r="F6" s="59"/>
      <c r="G6" s="57" t="s">
        <v>79</v>
      </c>
      <c r="H6" s="57" t="s">
        <v>79</v>
      </c>
      <c r="I6" s="60" t="s">
        <v>80</v>
      </c>
    </row>
    <row r="7" customFormat="false" ht="56.25" hidden="false" customHeight="true" outlineLevel="0" collapsed="false">
      <c r="A7" s="50"/>
      <c r="B7" s="57"/>
      <c r="C7" s="57"/>
      <c r="D7" s="58"/>
      <c r="E7" s="57"/>
      <c r="F7" s="59"/>
      <c r="G7" s="57"/>
      <c r="H7" s="57"/>
      <c r="I7" s="60"/>
    </row>
    <row r="8" customFormat="false" ht="5.1" hidden="false" customHeight="true" outlineLevel="0" collapsed="false">
      <c r="A8" s="50"/>
      <c r="B8" s="59"/>
      <c r="C8" s="59"/>
      <c r="D8" s="59"/>
      <c r="E8" s="59"/>
      <c r="F8" s="59"/>
      <c r="G8" s="59"/>
      <c r="H8" s="59"/>
      <c r="I8" s="18"/>
    </row>
    <row r="9" customFormat="false" ht="12.95" hidden="false" customHeight="true" outlineLevel="0" collapsed="false">
      <c r="A9" s="50"/>
      <c r="B9" s="61" t="s">
        <v>81</v>
      </c>
      <c r="C9" s="62" t="s">
        <v>82</v>
      </c>
      <c r="D9" s="63" t="n">
        <v>2288200</v>
      </c>
      <c r="E9" s="63" t="n">
        <v>2056336.69</v>
      </c>
      <c r="F9" s="64"/>
      <c r="G9" s="64" t="n">
        <v>0.898669998251901</v>
      </c>
      <c r="H9" s="64"/>
      <c r="I9" s="65" t="n">
        <f aca="false">D9-E9</f>
        <v>231863.31</v>
      </c>
    </row>
    <row r="10" customFormat="false" ht="52.5" hidden="false" customHeight="true" outlineLevel="0" collapsed="false">
      <c r="A10" s="50"/>
      <c r="B10" s="61" t="s">
        <v>83</v>
      </c>
      <c r="C10" s="62" t="s">
        <v>84</v>
      </c>
      <c r="D10" s="63" t="n">
        <v>2288200</v>
      </c>
      <c r="E10" s="63" t="n">
        <v>2056336.69</v>
      </c>
      <c r="F10" s="64"/>
      <c r="G10" s="64" t="n">
        <v>0.898669998251901</v>
      </c>
      <c r="H10" s="64"/>
      <c r="I10" s="66" t="n">
        <f aca="false">D10-E10</f>
        <v>231863.31</v>
      </c>
    </row>
    <row r="11" customFormat="false" ht="12.95" hidden="false" customHeight="true" outlineLevel="0" collapsed="false">
      <c r="A11" s="50"/>
      <c r="B11" s="61" t="s">
        <v>85</v>
      </c>
      <c r="C11" s="62" t="s">
        <v>86</v>
      </c>
      <c r="D11" s="63" t="n">
        <v>5648004</v>
      </c>
      <c r="E11" s="63" t="n">
        <v>5096684.74</v>
      </c>
      <c r="F11" s="64"/>
      <c r="G11" s="64" t="n">
        <v>0.902386885703339</v>
      </c>
      <c r="H11" s="64"/>
      <c r="I11" s="65" t="n">
        <f aca="false">D11-E11</f>
        <v>551319.26</v>
      </c>
    </row>
    <row r="12" customFormat="false" ht="12.95" hidden="false" customHeight="true" outlineLevel="0" collapsed="false">
      <c r="A12" s="50"/>
      <c r="B12" s="61" t="s">
        <v>87</v>
      </c>
      <c r="C12" s="62" t="s">
        <v>88</v>
      </c>
      <c r="D12" s="63" t="n">
        <v>5648004</v>
      </c>
      <c r="E12" s="63" t="n">
        <v>5096684.74</v>
      </c>
      <c r="F12" s="64"/>
      <c r="G12" s="64" t="n">
        <v>0.902386885703339</v>
      </c>
      <c r="H12" s="64"/>
      <c r="I12" s="65" t="n">
        <f aca="false">D12-E12</f>
        <v>551319.26</v>
      </c>
    </row>
    <row r="13" customFormat="false" ht="20.1" hidden="false" customHeight="true" outlineLevel="0" collapsed="false">
      <c r="A13" s="50"/>
      <c r="B13" s="61" t="s">
        <v>89</v>
      </c>
      <c r="C13" s="62" t="s">
        <v>90</v>
      </c>
      <c r="D13" s="63" t="n">
        <v>216000</v>
      </c>
      <c r="E13" s="63" t="n">
        <v>138647.66</v>
      </c>
      <c r="F13" s="64"/>
      <c r="G13" s="64" t="n">
        <v>0.641887314814815</v>
      </c>
      <c r="H13" s="64"/>
      <c r="I13" s="65" t="n">
        <f aca="false">D13-E13</f>
        <v>77352.34</v>
      </c>
    </row>
    <row r="14" customFormat="false" ht="29.1" hidden="false" customHeight="true" outlineLevel="0" collapsed="false">
      <c r="A14" s="50"/>
      <c r="B14" s="61" t="s">
        <v>91</v>
      </c>
      <c r="C14" s="62" t="s">
        <v>92</v>
      </c>
      <c r="D14" s="63" t="n">
        <v>96000</v>
      </c>
      <c r="E14" s="63" t="n">
        <v>39078.64</v>
      </c>
      <c r="F14" s="64"/>
      <c r="G14" s="64" t="n">
        <v>0.407069166666667</v>
      </c>
      <c r="H14" s="64"/>
      <c r="I14" s="65" t="n">
        <f aca="false">D14-E14</f>
        <v>56921.36</v>
      </c>
    </row>
    <row r="15" customFormat="false" ht="27.75" hidden="false" customHeight="true" outlineLevel="0" collapsed="false">
      <c r="A15" s="50"/>
      <c r="B15" s="61" t="s">
        <v>93</v>
      </c>
      <c r="C15" s="62" t="s">
        <v>94</v>
      </c>
      <c r="D15" s="63" t="n">
        <v>120000</v>
      </c>
      <c r="E15" s="63" t="n">
        <v>99569.02</v>
      </c>
      <c r="F15" s="64"/>
      <c r="G15" s="64" t="n">
        <v>0.829741833333333</v>
      </c>
      <c r="H15" s="64"/>
      <c r="I15" s="65" t="n">
        <f aca="false">D15-E15</f>
        <v>20430.98</v>
      </c>
    </row>
    <row r="16" customFormat="false" ht="12.95" hidden="false" customHeight="true" outlineLevel="0" collapsed="false">
      <c r="A16" s="50"/>
      <c r="B16" s="61" t="s">
        <v>95</v>
      </c>
      <c r="C16" s="62" t="s">
        <v>96</v>
      </c>
      <c r="D16" s="63" t="n">
        <v>742000</v>
      </c>
      <c r="E16" s="63" t="n">
        <v>697134.54</v>
      </c>
      <c r="F16" s="64"/>
      <c r="G16" s="64" t="n">
        <v>0.939534420485175</v>
      </c>
      <c r="H16" s="64"/>
      <c r="I16" s="65" t="n">
        <f aca="false">D16-E16</f>
        <v>44865.46</v>
      </c>
    </row>
    <row r="17" customFormat="false" ht="29.1" hidden="false" customHeight="true" outlineLevel="0" collapsed="false">
      <c r="A17" s="50"/>
      <c r="B17" s="61" t="s">
        <v>97</v>
      </c>
      <c r="C17" s="62" t="s">
        <v>98</v>
      </c>
      <c r="D17" s="63" t="n">
        <v>742000</v>
      </c>
      <c r="E17" s="63" t="n">
        <v>697134.54</v>
      </c>
      <c r="F17" s="64"/>
      <c r="G17" s="64" t="n">
        <v>0.939534420485175</v>
      </c>
      <c r="H17" s="64"/>
      <c r="I17" s="65" t="n">
        <f aca="false">D17-E17</f>
        <v>44865.46</v>
      </c>
    </row>
    <row r="18" customFormat="false" ht="12.95" hidden="false" customHeight="true" outlineLevel="0" collapsed="false">
      <c r="A18" s="50"/>
      <c r="B18" s="61" t="s">
        <v>99</v>
      </c>
      <c r="C18" s="62" t="s">
        <v>100</v>
      </c>
      <c r="D18" s="63" t="n">
        <v>3228400</v>
      </c>
      <c r="E18" s="63" t="n">
        <v>2830124.86</v>
      </c>
      <c r="F18" s="64"/>
      <c r="G18" s="64" t="n">
        <v>0.876633892950068</v>
      </c>
      <c r="H18" s="64"/>
      <c r="I18" s="65" t="n">
        <f aca="false">D18-E18</f>
        <v>398275.140000001</v>
      </c>
    </row>
    <row r="19" customFormat="false" ht="38.1" hidden="false" customHeight="true" outlineLevel="0" collapsed="false">
      <c r="A19" s="50"/>
      <c r="B19" s="61" t="s">
        <v>101</v>
      </c>
      <c r="C19" s="62" t="s">
        <v>102</v>
      </c>
      <c r="D19" s="63" t="n">
        <v>1048600</v>
      </c>
      <c r="E19" s="63" t="n">
        <v>1047886.97</v>
      </c>
      <c r="F19" s="64"/>
      <c r="G19" s="64" t="n">
        <v>0.999320017165745</v>
      </c>
      <c r="H19" s="64"/>
      <c r="I19" s="65" t="n">
        <f aca="false">D19-E19</f>
        <v>713.030000000028</v>
      </c>
    </row>
    <row r="20" customFormat="false" ht="12.95" hidden="false" customHeight="true" outlineLevel="0" collapsed="false">
      <c r="A20" s="50"/>
      <c r="B20" s="61" t="s">
        <v>103</v>
      </c>
      <c r="C20" s="62" t="s">
        <v>104</v>
      </c>
      <c r="D20" s="63" t="n">
        <v>2179800</v>
      </c>
      <c r="E20" s="63" t="n">
        <v>1782237.89</v>
      </c>
      <c r="F20" s="64"/>
      <c r="G20" s="64" t="n">
        <v>0.817615327094229</v>
      </c>
      <c r="H20" s="64"/>
      <c r="I20" s="65" t="n">
        <f aca="false">D20-E20</f>
        <v>397562.11</v>
      </c>
    </row>
    <row r="21" customFormat="false" ht="12.95" hidden="false" customHeight="true" outlineLevel="0" collapsed="false">
      <c r="A21" s="50"/>
      <c r="B21" s="61" t="s">
        <v>105</v>
      </c>
      <c r="C21" s="62" t="s">
        <v>106</v>
      </c>
      <c r="D21" s="67" t="n">
        <v>684400</v>
      </c>
      <c r="E21" s="67" t="n">
        <v>339631.75</v>
      </c>
      <c r="F21" s="68"/>
      <c r="G21" s="68" t="n">
        <v>0.49624744301578</v>
      </c>
      <c r="H21" s="68"/>
      <c r="I21" s="69" t="n">
        <f aca="false">D21-E21</f>
        <v>344768.25</v>
      </c>
    </row>
    <row r="22" customFormat="false" ht="12.95" hidden="false" customHeight="true" outlineLevel="0" collapsed="false">
      <c r="A22" s="50"/>
      <c r="B22" s="61" t="s">
        <v>107</v>
      </c>
      <c r="C22" s="62" t="s">
        <v>108</v>
      </c>
      <c r="D22" s="67" t="n">
        <v>10000</v>
      </c>
      <c r="E22" s="67" t="n">
        <v>0</v>
      </c>
      <c r="F22" s="68"/>
      <c r="G22" s="68" t="n">
        <v>0</v>
      </c>
      <c r="H22" s="68"/>
      <c r="I22" s="69" t="n">
        <f aca="false">D22-E22</f>
        <v>10000</v>
      </c>
    </row>
    <row r="23" customFormat="false" ht="29.1" hidden="false" customHeight="true" outlineLevel="0" collapsed="false">
      <c r="A23" s="50"/>
      <c r="B23" s="61" t="s">
        <v>109</v>
      </c>
      <c r="C23" s="62" t="s">
        <v>110</v>
      </c>
      <c r="D23" s="63" t="n">
        <v>674400</v>
      </c>
      <c r="E23" s="63" t="n">
        <v>339631.75</v>
      </c>
      <c r="F23" s="64"/>
      <c r="G23" s="64" t="n">
        <v>0.503605797746145</v>
      </c>
      <c r="H23" s="64"/>
      <c r="I23" s="66" t="n">
        <f aca="false">D23-E23</f>
        <v>334768.25</v>
      </c>
    </row>
    <row r="24" customFormat="false" ht="26.25" hidden="false" customHeight="true" outlineLevel="0" collapsed="false">
      <c r="A24" s="50"/>
      <c r="B24" s="61" t="n">
        <v>117650</v>
      </c>
      <c r="C24" s="62" t="s">
        <v>111</v>
      </c>
      <c r="D24" s="63"/>
      <c r="E24" s="63"/>
      <c r="F24" s="64"/>
      <c r="G24" s="64"/>
      <c r="H24" s="64"/>
      <c r="I24" s="66" t="n">
        <f aca="false">D24-E24</f>
        <v>0</v>
      </c>
    </row>
    <row r="25" customFormat="false" ht="12.95" hidden="false" customHeight="true" outlineLevel="0" collapsed="false">
      <c r="A25" s="50"/>
      <c r="B25" s="61" t="s">
        <v>112</v>
      </c>
      <c r="C25" s="62" t="s">
        <v>113</v>
      </c>
      <c r="D25" s="63" t="n">
        <v>40000</v>
      </c>
      <c r="E25" s="63" t="n">
        <v>0</v>
      </c>
      <c r="F25" s="64"/>
      <c r="G25" s="64" t="n">
        <v>0</v>
      </c>
      <c r="H25" s="64"/>
      <c r="I25" s="65" t="n">
        <f aca="false">D25-E25</f>
        <v>40000</v>
      </c>
    </row>
    <row r="26" customFormat="false" ht="12.95" hidden="false" customHeight="true" outlineLevel="0" collapsed="false">
      <c r="A26" s="50"/>
      <c r="B26" s="61" t="s">
        <v>114</v>
      </c>
      <c r="C26" s="62" t="s">
        <v>115</v>
      </c>
      <c r="D26" s="63" t="n">
        <v>40000</v>
      </c>
      <c r="E26" s="63" t="n">
        <v>0</v>
      </c>
      <c r="F26" s="64"/>
      <c r="G26" s="64" t="n">
        <v>0</v>
      </c>
      <c r="H26" s="64"/>
      <c r="I26" s="65" t="n">
        <f aca="false">D26-E26</f>
        <v>40000</v>
      </c>
    </row>
    <row r="27" customFormat="false" ht="12.95" hidden="false" customHeight="true" outlineLevel="0" collapsed="false">
      <c r="A27" s="50"/>
      <c r="B27" s="61" t="s">
        <v>116</v>
      </c>
      <c r="C27" s="62" t="s">
        <v>117</v>
      </c>
      <c r="D27" s="63" t="n">
        <v>251600</v>
      </c>
      <c r="E27" s="63" t="n">
        <v>193403.15</v>
      </c>
      <c r="F27" s="64"/>
      <c r="G27" s="64" t="n">
        <v>0.768692965023847</v>
      </c>
      <c r="H27" s="64"/>
      <c r="I27" s="65" t="n">
        <f aca="false">D27-E27</f>
        <v>58196.85</v>
      </c>
    </row>
    <row r="28" customFormat="false" ht="38.1" hidden="false" customHeight="true" outlineLevel="0" collapsed="false">
      <c r="A28" s="50"/>
      <c r="B28" s="61" t="s">
        <v>118</v>
      </c>
      <c r="C28" s="62" t="s">
        <v>119</v>
      </c>
      <c r="D28" s="63" t="n">
        <v>30000</v>
      </c>
      <c r="E28" s="63" t="n">
        <v>30000</v>
      </c>
      <c r="F28" s="64"/>
      <c r="G28" s="64" t="n">
        <v>1</v>
      </c>
      <c r="H28" s="64"/>
      <c r="I28" s="65" t="n">
        <f aca="false">D28-E28</f>
        <v>0</v>
      </c>
    </row>
    <row r="29" customFormat="false" ht="12.95" hidden="false" customHeight="true" outlineLevel="0" collapsed="false">
      <c r="A29" s="50"/>
      <c r="B29" s="61" t="s">
        <v>120</v>
      </c>
      <c r="C29" s="62" t="s">
        <v>56</v>
      </c>
      <c r="D29" s="63" t="n">
        <v>221600</v>
      </c>
      <c r="E29" s="63" t="n">
        <v>163403.15</v>
      </c>
      <c r="F29" s="64"/>
      <c r="G29" s="64" t="n">
        <v>0.737378835740072</v>
      </c>
      <c r="H29" s="64"/>
      <c r="I29" s="65" t="n">
        <f aca="false">D29-E29</f>
        <v>58196.85</v>
      </c>
    </row>
    <row r="30" customFormat="false" ht="12.95" hidden="false" customHeight="true" outlineLevel="0" collapsed="false">
      <c r="A30" s="50"/>
      <c r="B30" s="70" t="s">
        <v>121</v>
      </c>
      <c r="C30" s="70"/>
      <c r="D30" s="71" t="n">
        <f aca="false">D27+D25+D21+D18+D16+D13+D11+D9</f>
        <v>13098604</v>
      </c>
      <c r="E30" s="71" t="n">
        <f aca="false">E27+E25+E21+E18+E16+E13+E11+E9</f>
        <v>11351963.39</v>
      </c>
      <c r="F30" s="71" t="n">
        <f aca="false">F27+F25+F21+F18+F16+F13+F11+F9</f>
        <v>0</v>
      </c>
      <c r="G30" s="72" t="n">
        <f aca="false">E30/D30*100</f>
        <v>86.6654445771473</v>
      </c>
      <c r="H30" s="71" t="n">
        <f aca="false">H27+H25+H21+H18+H16+H13+H11+H9</f>
        <v>0</v>
      </c>
      <c r="I30" s="73" t="n">
        <f aca="false">I27+I25+I21+I18+I16+I13+I11+I9</f>
        <v>1746640.61</v>
      </c>
    </row>
    <row r="31" customFormat="false" ht="14.25" hidden="false" customHeight="true" outlineLevel="0" collapsed="false">
      <c r="A31" s="50"/>
      <c r="B31" s="50"/>
      <c r="C31" s="50"/>
      <c r="D31" s="50"/>
      <c r="E31" s="50"/>
      <c r="F31" s="50"/>
    </row>
    <row r="32" customFormat="false" ht="15.75" hidden="false" customHeight="false" outlineLevel="0" collapsed="false">
      <c r="C32" s="26" t="s">
        <v>57</v>
      </c>
      <c r="D32" s="27"/>
      <c r="E32" s="3" t="s">
        <v>58</v>
      </c>
    </row>
  </sheetData>
  <mergeCells count="31">
    <mergeCell ref="B2:C2"/>
    <mergeCell ref="B4:I4"/>
    <mergeCell ref="B5:I5"/>
    <mergeCell ref="B6:B7"/>
    <mergeCell ref="C6:C7"/>
    <mergeCell ref="D6:D7"/>
    <mergeCell ref="E6:E7"/>
    <mergeCell ref="G6:G7"/>
    <mergeCell ref="H6:H7"/>
    <mergeCell ref="I6:I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B30:C30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14.56"/>
    <col collapsed="false" customWidth="true" hidden="false" outlineLevel="0" max="2" min="2" style="27" width="60.7"/>
    <col collapsed="false" customWidth="true" hidden="false" outlineLevel="0" max="3" min="3" style="27" width="17.7"/>
    <col collapsed="false" customWidth="true" hidden="false" outlineLevel="0" max="4" min="4" style="27" width="18.56"/>
    <col collapsed="false" customWidth="true" hidden="true" outlineLevel="0" max="5" min="5" style="27" width="16.42"/>
    <col collapsed="false" customWidth="true" hidden="false" outlineLevel="0" max="6" min="6" style="27" width="15.28"/>
    <col collapsed="false" customWidth="true" hidden="true" outlineLevel="0" max="7" min="7" style="27" width="17.14"/>
    <col collapsed="false" customWidth="true" hidden="false" outlineLevel="0" max="8" min="8" style="27" width="15.28"/>
    <col collapsed="false" customWidth="true" hidden="false" outlineLevel="0" max="9" min="9" style="27" width="15.7"/>
    <col collapsed="false" customWidth="false" hidden="false" outlineLevel="0" max="257" min="10" style="27" width="9.14"/>
  </cols>
  <sheetData>
    <row r="1" customFormat="false" ht="21.75" hidden="false" customHeight="true" outlineLevel="0" collapsed="false">
      <c r="A1" s="75" t="s">
        <v>122</v>
      </c>
      <c r="B1" s="75"/>
      <c r="C1" s="75"/>
      <c r="D1" s="75"/>
      <c r="E1" s="75"/>
      <c r="F1" s="75"/>
      <c r="G1" s="75"/>
    </row>
    <row r="2" s="79" customFormat="true" ht="78.75" hidden="false" customHeight="false" outlineLevel="0" collapsed="false">
      <c r="A2" s="76" t="s">
        <v>123</v>
      </c>
      <c r="B2" s="77" t="s">
        <v>124</v>
      </c>
      <c r="C2" s="77" t="s">
        <v>125</v>
      </c>
      <c r="D2" s="78" t="s">
        <v>126</v>
      </c>
      <c r="E2" s="78" t="s">
        <v>127</v>
      </c>
      <c r="F2" s="77" t="s">
        <v>128</v>
      </c>
      <c r="G2" s="77" t="s">
        <v>129</v>
      </c>
    </row>
    <row r="3" s="85" customFormat="true" ht="15.75" hidden="false" customHeight="false" outlineLevel="0" collapsed="false">
      <c r="A3" s="80" t="s">
        <v>81</v>
      </c>
      <c r="B3" s="81" t="s">
        <v>130</v>
      </c>
      <c r="C3" s="82" t="n">
        <f aca="false">C4</f>
        <v>7000</v>
      </c>
      <c r="D3" s="82" t="n">
        <f aca="false">D4</f>
        <v>7000</v>
      </c>
      <c r="E3" s="82" t="n">
        <f aca="false">E4</f>
        <v>19792</v>
      </c>
      <c r="F3" s="83" t="n">
        <f aca="false">D3/C3*100</f>
        <v>100</v>
      </c>
      <c r="G3" s="84" t="n">
        <f aca="false">D3-E3</f>
        <v>-12792</v>
      </c>
    </row>
    <row r="4" customFormat="false" ht="27" hidden="false" customHeight="false" outlineLevel="0" collapsed="false">
      <c r="A4" s="86" t="s">
        <v>131</v>
      </c>
      <c r="B4" s="87" t="s">
        <v>84</v>
      </c>
      <c r="C4" s="88" t="n">
        <v>7000</v>
      </c>
      <c r="D4" s="88" t="n">
        <v>7000</v>
      </c>
      <c r="E4" s="88" t="n">
        <v>19792</v>
      </c>
      <c r="F4" s="89" t="n">
        <f aca="false">D4/C4*100</f>
        <v>100</v>
      </c>
      <c r="G4" s="90" t="n">
        <f aca="false">D4-E4</f>
        <v>-12792</v>
      </c>
    </row>
    <row r="5" s="85" customFormat="true" ht="15.75" hidden="false" customHeight="false" outlineLevel="0" collapsed="false">
      <c r="A5" s="80" t="s">
        <v>85</v>
      </c>
      <c r="B5" s="91" t="s">
        <v>132</v>
      </c>
      <c r="C5" s="84" t="n">
        <f aca="false">SUM(C6:C6)</f>
        <v>69962.33</v>
      </c>
      <c r="D5" s="84" t="n">
        <f aca="false">SUM(D6:D6)</f>
        <v>66768.83</v>
      </c>
      <c r="E5" s="84" t="n">
        <f aca="false">SUM(E6:E6)</f>
        <v>292757</v>
      </c>
      <c r="F5" s="83" t="n">
        <f aca="false">D5/C5*100</f>
        <v>95.4354007363677</v>
      </c>
      <c r="G5" s="84" t="n">
        <f aca="false">D5-E5</f>
        <v>-225988.17</v>
      </c>
    </row>
    <row r="6" customFormat="false" ht="15.75" hidden="false" customHeight="false" outlineLevel="0" collapsed="false">
      <c r="A6" s="86" t="n">
        <v>1010</v>
      </c>
      <c r="B6" s="92" t="s">
        <v>88</v>
      </c>
      <c r="C6" s="93" t="n">
        <v>69962.33</v>
      </c>
      <c r="D6" s="93" t="n">
        <v>66768.83</v>
      </c>
      <c r="E6" s="93" t="n">
        <v>292757</v>
      </c>
      <c r="F6" s="89" t="n">
        <f aca="false">D6/C6*100</f>
        <v>95.4354007363677</v>
      </c>
      <c r="G6" s="90" t="n">
        <f aca="false">D6-E6</f>
        <v>-225988.17</v>
      </c>
      <c r="H6" s="94"/>
      <c r="I6" s="94"/>
    </row>
    <row r="7" customFormat="false" ht="31.5" hidden="true" customHeight="false" outlineLevel="0" collapsed="false">
      <c r="A7" s="95" t="s">
        <v>133</v>
      </c>
      <c r="B7" s="96" t="s">
        <v>134</v>
      </c>
      <c r="C7" s="88" t="n">
        <v>0</v>
      </c>
      <c r="D7" s="88" t="n">
        <v>0</v>
      </c>
      <c r="E7" s="88" t="n">
        <v>4500</v>
      </c>
      <c r="F7" s="89" t="e">
        <f aca="false">D7/C7*100</f>
        <v>#DIV/0!</v>
      </c>
      <c r="G7" s="90" t="n">
        <f aca="false">D7-E7</f>
        <v>-4500</v>
      </c>
    </row>
    <row r="8" s="85" customFormat="true" ht="15.75" hidden="false" customHeight="false" outlineLevel="0" collapsed="false">
      <c r="A8" s="80" t="n">
        <v>4000</v>
      </c>
      <c r="B8" s="91" t="s">
        <v>135</v>
      </c>
      <c r="C8" s="84" t="n">
        <f aca="false">C9</f>
        <v>99400</v>
      </c>
      <c r="D8" s="84" t="n">
        <f aca="false">D9</f>
        <v>900</v>
      </c>
      <c r="E8" s="84" t="e">
        <f aca="false">SUM(#REF!)</f>
        <v>#REF!</v>
      </c>
      <c r="F8" s="83" t="n">
        <f aca="false">D8/C8*100</f>
        <v>0.905432595573441</v>
      </c>
      <c r="G8" s="90" t="e">
        <f aca="false">D8-E8</f>
        <v>#REF!</v>
      </c>
    </row>
    <row r="9" customFormat="false" ht="31.5" hidden="false" customHeight="false" outlineLevel="0" collapsed="false">
      <c r="A9" s="86" t="s">
        <v>136</v>
      </c>
      <c r="B9" s="97" t="s">
        <v>98</v>
      </c>
      <c r="C9" s="88" t="n">
        <v>99400</v>
      </c>
      <c r="D9" s="88" t="n">
        <v>900</v>
      </c>
      <c r="E9" s="88" t="n">
        <v>7099</v>
      </c>
      <c r="F9" s="89" t="n">
        <f aca="false">D9/C9*100</f>
        <v>0.905432595573441</v>
      </c>
      <c r="G9" s="90" t="n">
        <f aca="false">D9-E9</f>
        <v>-6199</v>
      </c>
    </row>
    <row r="10" customFormat="false" ht="15.75" hidden="false" customHeight="false" outlineLevel="0" collapsed="false">
      <c r="A10" s="80" t="s">
        <v>99</v>
      </c>
      <c r="B10" s="91" t="s">
        <v>137</v>
      </c>
      <c r="C10" s="84" t="n">
        <f aca="false">SUM(C11:C11)</f>
        <v>1526723</v>
      </c>
      <c r="D10" s="84" t="n">
        <f aca="false">SUM(D11:D11)</f>
        <v>1439974.98</v>
      </c>
      <c r="E10" s="88"/>
      <c r="F10" s="89" t="n">
        <f aca="false">D10/C10*100</f>
        <v>94.3180249462411</v>
      </c>
      <c r="G10" s="90"/>
    </row>
    <row r="11" customFormat="false" ht="15.75" hidden="false" customHeight="false" outlineLevel="0" collapsed="false">
      <c r="A11" s="86" t="s">
        <v>138</v>
      </c>
      <c r="B11" s="98" t="s">
        <v>104</v>
      </c>
      <c r="C11" s="88" t="n">
        <v>1526723</v>
      </c>
      <c r="D11" s="88" t="n">
        <v>1439974.98</v>
      </c>
      <c r="E11" s="88"/>
      <c r="F11" s="89" t="n">
        <f aca="false">D11/C11*100</f>
        <v>94.3180249462411</v>
      </c>
      <c r="G11" s="90"/>
    </row>
    <row r="12" customFormat="false" ht="15.75" hidden="false" customHeight="false" outlineLevel="0" collapsed="false">
      <c r="A12" s="99" t="s">
        <v>105</v>
      </c>
      <c r="B12" s="100" t="s">
        <v>139</v>
      </c>
      <c r="C12" s="84" t="n">
        <f aca="false">SUM(C13:C13)</f>
        <v>200000</v>
      </c>
      <c r="D12" s="84" t="n">
        <f aca="false">SUM(D13:D13)</f>
        <v>200000</v>
      </c>
      <c r="E12" s="88"/>
      <c r="F12" s="89" t="n">
        <f aca="false">D12/C12*100</f>
        <v>100</v>
      </c>
      <c r="G12" s="90"/>
    </row>
    <row r="13" customFormat="false" ht="15.75" hidden="false" customHeight="false" outlineLevel="0" collapsed="false">
      <c r="A13" s="101" t="s">
        <v>140</v>
      </c>
      <c r="B13" s="102" t="s">
        <v>141</v>
      </c>
      <c r="C13" s="103" t="n">
        <v>200000</v>
      </c>
      <c r="D13" s="103" t="n">
        <v>200000</v>
      </c>
      <c r="E13" s="88"/>
      <c r="F13" s="89" t="n">
        <f aca="false">D13/C13*100</f>
        <v>100</v>
      </c>
      <c r="G13" s="90"/>
    </row>
    <row r="14" customFormat="false" ht="15.75" hidden="false" customHeight="false" outlineLevel="0" collapsed="false">
      <c r="A14" s="104" t="n">
        <v>9000</v>
      </c>
      <c r="B14" s="91" t="s">
        <v>142</v>
      </c>
      <c r="C14" s="84" t="n">
        <f aca="false">C16+C15+C17</f>
        <v>1366896</v>
      </c>
      <c r="D14" s="84" t="n">
        <f aca="false">D16+D15+D17</f>
        <v>1061930.9</v>
      </c>
      <c r="E14" s="88"/>
      <c r="F14" s="89" t="n">
        <f aca="false">D14/C14*100</f>
        <v>77.6892243447929</v>
      </c>
      <c r="G14" s="90"/>
    </row>
    <row r="15" customFormat="false" ht="31.5" hidden="false" customHeight="false" outlineLevel="0" collapsed="false">
      <c r="A15" s="86" t="s">
        <v>143</v>
      </c>
      <c r="B15" s="92" t="s">
        <v>144</v>
      </c>
      <c r="C15" s="88" t="n">
        <v>340000</v>
      </c>
      <c r="D15" s="88" t="n">
        <v>187000</v>
      </c>
      <c r="E15" s="88"/>
      <c r="F15" s="89" t="n">
        <f aca="false">D15/C15*100</f>
        <v>55</v>
      </c>
      <c r="G15" s="90"/>
    </row>
    <row r="16" customFormat="false" ht="31.5" hidden="false" customHeight="false" outlineLevel="0" collapsed="false">
      <c r="A16" s="86" t="s">
        <v>145</v>
      </c>
      <c r="B16" s="92" t="s">
        <v>146</v>
      </c>
      <c r="C16" s="88" t="n">
        <v>9896</v>
      </c>
      <c r="D16" s="88" t="n">
        <v>9896</v>
      </c>
      <c r="E16" s="88"/>
      <c r="F16" s="89" t="n">
        <f aca="false">D16/C16*100</f>
        <v>100</v>
      </c>
      <c r="G16" s="90"/>
    </row>
    <row r="17" customFormat="false" ht="17.25" hidden="false" customHeight="true" outlineLevel="0" collapsed="false">
      <c r="A17" s="95" t="s">
        <v>147</v>
      </c>
      <c r="B17" s="92" t="s">
        <v>148</v>
      </c>
      <c r="C17" s="88" t="n">
        <v>1017000</v>
      </c>
      <c r="D17" s="88" t="n">
        <v>865034.9</v>
      </c>
      <c r="E17" s="88"/>
      <c r="F17" s="89" t="n">
        <f aca="false">D17/C17*100</f>
        <v>85.0575122910521</v>
      </c>
      <c r="G17" s="90"/>
    </row>
    <row r="18" customFormat="false" ht="15.75" hidden="false" customHeight="false" outlineLevel="0" collapsed="false">
      <c r="A18" s="105"/>
      <c r="B18" s="106" t="s">
        <v>149</v>
      </c>
      <c r="C18" s="107" t="n">
        <f aca="false">C3+C5+C8+C10+C12+C14</f>
        <v>3269981.33</v>
      </c>
      <c r="D18" s="107" t="n">
        <f aca="false">D3+D5+D8+D10+D12+D14</f>
        <v>2776574.71</v>
      </c>
      <c r="E18" s="107" t="e">
        <f aca="false">E8+E5+E3</f>
        <v>#REF!</v>
      </c>
      <c r="F18" s="107" t="n">
        <f aca="false">F8+F5+F3</f>
        <v>196.340833331941</v>
      </c>
      <c r="G18" s="107" t="e">
        <f aca="false">G8+G5+G3</f>
        <v>#REF!</v>
      </c>
    </row>
    <row r="20" customFormat="false" ht="65.25" hidden="false" customHeight="true" outlineLevel="0" collapsed="false">
      <c r="A20" s="108"/>
      <c r="B20" s="108"/>
      <c r="C20" s="109"/>
      <c r="D20" s="110"/>
      <c r="E20" s="111"/>
      <c r="F20" s="110"/>
      <c r="G20" s="110"/>
    </row>
    <row r="21" customFormat="false" ht="18" hidden="false" customHeight="true" outlineLevel="0" collapsed="false">
      <c r="A21" s="112"/>
      <c r="B21" s="108"/>
      <c r="C21" s="113"/>
      <c r="D21" s="114"/>
      <c r="E21" s="114"/>
      <c r="F21" s="110"/>
      <c r="G21" s="110"/>
    </row>
    <row r="22" customFormat="false" ht="15.75" hidden="false" customHeight="false" outlineLevel="0" collapsed="false">
      <c r="A22" s="115"/>
      <c r="B22" s="116"/>
      <c r="C22" s="117"/>
      <c r="D22" s="117"/>
      <c r="E22" s="117"/>
      <c r="F22" s="118"/>
      <c r="G22" s="110"/>
    </row>
    <row r="23" customFormat="false" ht="15.75" hidden="false" customHeight="false" outlineLevel="0" collapsed="false">
      <c r="A23" s="115"/>
      <c r="B23" s="116"/>
      <c r="C23" s="117"/>
      <c r="D23" s="117"/>
      <c r="E23" s="117"/>
      <c r="F23" s="118"/>
      <c r="G23" s="110"/>
    </row>
    <row r="24" customFormat="false" ht="15.75" hidden="false" customHeight="false" outlineLevel="0" collapsed="false">
      <c r="A24" s="115"/>
      <c r="B24" s="110"/>
      <c r="C24" s="117"/>
      <c r="D24" s="117"/>
      <c r="E24" s="117"/>
      <c r="F24" s="118"/>
      <c r="G24" s="110"/>
    </row>
    <row r="25" customFormat="false" ht="15.75" hidden="false" customHeight="false" outlineLevel="0" collapsed="false">
      <c r="A25" s="115"/>
      <c r="B25" s="110"/>
      <c r="C25" s="110"/>
      <c r="D25" s="110"/>
      <c r="E25" s="118"/>
      <c r="F25" s="110"/>
      <c r="G25" s="110"/>
    </row>
    <row r="26" customFormat="false" ht="15.75" hidden="false" customHeight="false" outlineLevel="0" collapsed="false">
      <c r="A26" s="115"/>
      <c r="B26" s="110"/>
      <c r="C26" s="118"/>
      <c r="D26" s="110"/>
      <c r="E26" s="110"/>
      <c r="F26" s="110"/>
      <c r="G26" s="110"/>
    </row>
  </sheetData>
  <mergeCells count="2">
    <mergeCell ref="A1:G1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5:06:50Z</dcterms:created>
  <dc:creator>Lenovo</dc:creator>
  <dc:description/>
  <dc:language>en-US</dc:language>
  <cp:lastModifiedBy>Пользователь Windows</cp:lastModifiedBy>
  <cp:lastPrinted>2021-02-17T07:00:03Z</cp:lastPrinted>
  <dcterms:modified xsi:type="dcterms:W3CDTF">2021-02-17T07:02:37Z</dcterms:modified>
  <cp:revision>0</cp:revision>
  <dc:subject/>
  <dc:title/>
</cp:coreProperties>
</file>