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 з-ф" sheetId="1" state="visible" r:id="rId2"/>
    <sheet name="дод.1 с-ф" sheetId="2" state="visible" r:id="rId3"/>
    <sheet name="дод 2. з-ф" sheetId="3" state="visible" r:id="rId4"/>
    <sheet name="дод.2с-ф" sheetId="4" state="visible" r:id="rId5"/>
  </sheets>
  <definedNames>
    <definedName function="false" hidden="false" localSheetId="2" name="_xlnm.Print_Area" vbProcedure="false">'дод 2. з-ф'!$A$1:$G$89</definedName>
    <definedName function="false" hidden="false" localSheetId="0" name="_xlnm.Print_Area" vbProcedure="false">'дод.1 з-ф'!$A$1:$G$114</definedName>
    <definedName function="false" hidden="false" localSheetId="3" name="_xlnm.Print_Area" vbProcedure="false">'дод.2с-ф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4">
  <si>
    <t xml:space="preserve">Додаток № 1</t>
  </si>
  <si>
    <t xml:space="preserve">до рішення міської ради</t>
  </si>
  <si>
    <t xml:space="preserve">від 2019   року №                                          </t>
  </si>
  <si>
    <t xml:space="preserve">Виконання дохідної частини бюджету м.Фастова за  1 півріччя 2019 року</t>
  </si>
  <si>
    <t xml:space="preserve">(грн.)</t>
  </si>
  <si>
    <t xml:space="preserve">ЗАГАЛЬНИЙ ФОНД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19 рік з урахуванням змін</t>
  </si>
  <si>
    <t xml:space="preserve">Фактичні надходження за 1 півріччя 2019 р.</t>
  </si>
  <si>
    <t xml:space="preserve">Фактичні надходження за 1 півріччя  2018р.</t>
  </si>
  <si>
    <t xml:space="preserve">Виконання за 1 півріччя 2019 р.(%)</t>
  </si>
  <si>
    <t xml:space="preserve">Відхилення 1 пів. 2019 р. до 1 пів.. 2018 р.(+,-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на прибуток підприємств і організацій, що належать до комунальної власності</t>
  </si>
  <si>
    <t xml:space="preserve">Рентна плата та плата за використання інших природних ресурсів 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Рентнаплата за спеціальне використання лісових ресурсів ( крім рентної плати за спеціальне використання лісових ресурсів в частині деревини, заготовленої в порядку </t>
  </si>
  <si>
    <t xml:space="preserve">Рентна плата за спеціальне використаня води</t>
  </si>
  <si>
    <t xml:space="preserve">Рентна плата за спеціальне використання води водних обєктів місцевого значення</t>
  </si>
  <si>
    <t xml:space="preserve">Внутрішні податки на товари та послуги</t>
  </si>
  <si>
    <t xml:space="preserve">Інші податки</t>
  </si>
  <si>
    <t xml:space="preserve">Місцеві податки і збори до 01.01.2011 року</t>
  </si>
  <si>
    <t xml:space="preserve">Акцизний податок з вироблених в Україні підакцизних товарів</t>
  </si>
  <si>
    <t xml:space="preserve">Пальне</t>
  </si>
  <si>
    <t xml:space="preserve">Акцизний податок з ввезених на митну територію України</t>
  </si>
  <si>
    <t xml:space="preserve">Акцизний податок з реалізації субєктами господарювання</t>
  </si>
  <si>
    <t xml:space="preserve">Місцеві податки і збори</t>
  </si>
  <si>
    <t xml:space="preserve">Податок на майно</t>
  </si>
  <si>
    <t xml:space="preserve">Податок на нерухоме майно,відмінне вд земельної ділянки,сплачений юрид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які є власниками обєктів нежитлової нерухомості</t>
  </si>
  <si>
    <t xml:space="preserve">Податок на нерухоме майно,відмінне від земельної ділянки,сплачений юридичними особами,які є власниками об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Інші податки і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 доходу) державних унітарних підприємств та їх об'єднань, що вилучаються до бюджету та дивіденди</t>
  </si>
  <si>
    <t xml:space="preserve">Частина чистого прибутку( доходу) комунальних унітарних підприємств та їх об'єднань, що вилучаються до  відповідного місцевого бюджету</t>
  </si>
  <si>
    <t xml:space="preserve">Інші надходження </t>
  </si>
  <si>
    <t xml:space="preserve">Штрафні сан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дського харчування та послуг </t>
  </si>
  <si>
    <t xml:space="preserve">Штрафні санк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лського харчування та послуг</t>
  </si>
  <si>
    <t xml:space="preserve">Адмінштрафи та інші санкції</t>
  </si>
  <si>
    <t xml:space="preserve">Адміністративні штрафи та штрафні санкції за порушення законодавства у сфері виробництва та обігу алькогольних напоїв та тютюнових виробів</t>
  </si>
  <si>
    <t xml:space="preserve">Плата за встановлення земельного сервітуту</t>
  </si>
  <si>
    <t xml:space="preserve">Адмінзбори та платежі,  доходи від некомерційного 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ляьності та сертифікати,що видаються РМАРК, виконавчими органами місцевих рад і місцевими органами виконавчої влади.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ивни послуг</t>
  </si>
  <si>
    <t xml:space="preserve">Адміністративний збір за державну реєстрацію речових прав  на нерухоме майно</t>
  </si>
  <si>
    <t xml:space="preserve">Плата за скорочення термінів надання послуг у сфері державної реєстрації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іт</t>
  </si>
  <si>
    <t xml:space="preserve">Державне мито</t>
  </si>
  <si>
    <t xml:space="preserve">Інші неподаткові надходження</t>
  </si>
  <si>
    <t xml:space="preserve">Інші  надходження</t>
  </si>
  <si>
    <t xml:space="preserve">Доходи від операцій з капіталом</t>
  </si>
  <si>
    <t xml:space="preserve">Надходження коштів з рахунків виборчих фондів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вірювнювання фінансової забезпеченості</t>
  </si>
  <si>
    <t xml:space="preserve">Додаткова дотація з Державного бюджету</t>
  </si>
  <si>
    <t xml:space="preserve">Від органів державного управління</t>
  </si>
  <si>
    <t xml:space="preserve">Дотація</t>
  </si>
  <si>
    <t xml:space="preserve">Стабілізаційн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шодо соціально- економічного розвитку окремих територій.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Медична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на утриманнч закладів освіти та охорони здоровья за рахунок відповідної додаткової дотації 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сидій населенню на оплату електроенергії, природного газу, послуг тепло-водопостачанн і водовідведення, квартирної плати (утримання будинків і споруд та прибудинкових територій) управління багатоквартирним будинком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ям з дітьми, малозабезпеченим сімям, особам які мають права на пенсію ,особам з інвалідністю ,дітям з інвалід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нагляду за особами з інвалідністю І чи ІІ групи внаслідок психічного розладу,компенсаційної виплати непрацюючій працездатній особі,яка доглядає за особою з інвалідністю І групи, а такожза особою,яка досягла80-річногоо віку за рахунок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У "Про статус ветеранів війни, гарантії їх соціального захисту"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ористичній операції, забезпеченні її проведення, визначених п.11-14 частини другої статті 7 ЗУ "Про статус ветеранів війни, гарантії їх соціального захисту", та які потребюуть поліпшення житлових умов за рахунок відповідної су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ях за принципом "гроші ходять за дитиною",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</t>
  </si>
  <si>
    <t xml:space="preserve">Субвенція з місевого бюджету на здійснення переданих видатків у сфері освіти за рахунок коштів освітньої с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потребами за рахунок відповідної субвенції з державного бюджету</t>
  </si>
  <si>
    <t xml:space="preserve">Субвенція з державного бюджету місцевим бюджетам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централізованого водрпостачання та водовідведення, що вироблялися, транспортувалися та постачалися населенню.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ції з місцевого бюджету</t>
  </si>
  <si>
    <t xml:space="preserve">РАЗОМ ДОХОДІВ ЗАГАЛЬНОГО ФОНДУ</t>
  </si>
  <si>
    <t xml:space="preserve">Секретар ради</t>
  </si>
  <si>
    <t xml:space="preserve">С.А. Ясінський</t>
  </si>
  <si>
    <t xml:space="preserve">СПЕЦІАЛЬНИЙ  ФОНД</t>
  </si>
  <si>
    <t xml:space="preserve">Найменування  показника</t>
  </si>
  <si>
    <t xml:space="preserve">Затверджено розписом на 2019 рік</t>
  </si>
  <si>
    <t xml:space="preserve">Кошторисні призначення на рік з урахуванням змін</t>
  </si>
  <si>
    <t xml:space="preserve">Кошторисні призначення на звітний рік з урахуванням змін</t>
  </si>
  <si>
    <t xml:space="preserve">Виконання за 1 півріччя 2019 р. (%)</t>
  </si>
  <si>
    <t xml:space="preserve">Відхилення 1 пів. 2019 р. до 1пів. 2018 р.(+,-)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r>
      <rPr>
        <sz val="14"/>
        <rFont val="Times New Roman"/>
        <family val="1"/>
        <charset val="204"/>
      </rPr>
      <t xml:space="preserve">Збір за першу реєстрацію транспортного засобу з юридичних осіб</t>
    </r>
    <r>
      <rPr>
        <i val="true"/>
        <sz val="14"/>
        <rFont val="Times New Roman"/>
        <family val="1"/>
        <charset val="204"/>
      </rPr>
      <t xml:space="preserve"> </t>
    </r>
  </si>
  <si>
    <t xml:space="preserve">Збір за першу реєстрацію транспортного засобу з фізичних осіб </t>
  </si>
  <si>
    <t xml:space="preserve">Місцеві податки</t>
  </si>
  <si>
    <t xml:space="preserve">Збір за провадження  деяких видів підприємницької діяльності,що справлявся до 1 січня 2015 року</t>
  </si>
  <si>
    <t xml:space="preserve">Збір за провадження торговельної діяльності нафтопродуктами,скрапленим та стиснутим газом  на стаціонарних,малогабаритних і пересувних автозаправних станціях,заправних пунктах,що справлявся до 1 січня 2015 року</t>
  </si>
  <si>
    <t xml:space="preserve">Екологічний податок</t>
  </si>
  <si>
    <t xml:space="preserve">Надходження від викидів забуднюючих речовин в атмосферне повітря стаціонарними джерелами забруднення</t>
  </si>
  <si>
    <t xml:space="preserve">Надходженя від скидів забруднюючих речовин безпосередньоу водні обєкти</t>
  </si>
  <si>
    <t xml:space="preserve">Надходження від розміщення відходів у спеціально відведених для цього місцях чи на обєктах рім розміщення окремих видів відходів як вторинної сировини</t>
  </si>
  <si>
    <t xml:space="preserve">Збір за забруднення навколишнього природнього середовища</t>
  </si>
  <si>
    <t xml:space="preserve">інші збори за забруднення навколишнього природнього середовища </t>
  </si>
  <si>
    <t xml:space="preserve">Грошові стягнення за шкоду, заподіяну порушенням.законодавста про охорону навколишнього природного середовища.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відчуження майна, що знаходиться у  комунальній власності.</t>
  </si>
  <si>
    <t xml:space="preserve">Кошти від відчуження майна, що належить АРК та майна,що перебуває у комунальтній власності</t>
  </si>
  <si>
    <t xml:space="preserve">Кошти від продажу землі</t>
  </si>
  <si>
    <t xml:space="preserve">Кошти від продажу земельних ділянок несільськогосподарського призначенн,що перебувають у державній або комунальній власності, та земельних ділянок які знаходяться натериторіі АРК</t>
  </si>
  <si>
    <t xml:space="preserve">Цільові фонди</t>
  </si>
  <si>
    <t xml:space="preserve">Цільові фонди </t>
  </si>
  <si>
    <t xml:space="preserve">Усього доходів буз урахування міжбюджетних трансфертів</t>
  </si>
  <si>
    <t xml:space="preserve">Інші субвенції з місцевого бюджету</t>
  </si>
  <si>
    <t xml:space="preserve">Субвенції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оренергії, природного газу, послуг тепло-,водопостачання і водрвідведення, квартирної плати</t>
  </si>
  <si>
    <t xml:space="preserve">Субвенція з державного бюджету місцевим бюджетам на фінансування ремонту приміщень управлінь праці та соціального захисту  виконавчих органів міських рад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 ДОХОДІВ СПЕЦІАЛЬНОГО ФОНДУ</t>
  </si>
  <si>
    <t xml:space="preserve">Додаток № 2</t>
  </si>
  <si>
    <t xml:space="preserve">від                    .2019  року №   </t>
  </si>
  <si>
    <t xml:space="preserve">Виконання видаткової частини бюджету міста Фастова</t>
  </si>
  <si>
    <t xml:space="preserve">за І півріччя 2019 року</t>
  </si>
  <si>
    <t xml:space="preserve">Код ТПКВКМБ/ТКВКБМС</t>
  </si>
  <si>
    <t xml:space="preserve">Найменування показника</t>
  </si>
  <si>
    <t xml:space="preserve">Затверджено розписом з урахуванням внесених змін на 2019 р.</t>
  </si>
  <si>
    <t xml:space="preserve">Фактичне виконання за І півріччя 2019 р.</t>
  </si>
  <si>
    <t xml:space="preserve">Фактичне виконання за І півріччя2018 р.</t>
  </si>
  <si>
    <t xml:space="preserve">Виконан-ня за І кв. 2019 р. (%)</t>
  </si>
  <si>
    <t xml:space="preserve">Відхилення І кв.2019 р. до І кв. 2018р. (+,-)</t>
  </si>
  <si>
    <t xml:space="preserve">план більше факту на</t>
  </si>
  <si>
    <t xml:space="preserve">О01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Освіта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Надання загальної середньої освіти вечiрнiми (змінними) школами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 </t>
  </si>
  <si>
    <t xml:space="preserve">1161</t>
  </si>
  <si>
    <t xml:space="preserve">Забезпечення діяльності інших закладів у сфері освіти 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Охорона здоров"я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6</t>
  </si>
  <si>
    <t xml:space="preserve">Відшкодування вартості лікарських засобів для лікування окремих захворювань </t>
  </si>
  <si>
    <t xml:space="preserve">Соціальний захист та соціальне забезпечення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’ям</t>
  </si>
  <si>
    <t xml:space="preserve">3049</t>
  </si>
  <si>
    <t xml:space="preserve">Відшкодування послуги з догляду за дитиною до трьох років «муніципальна няня»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</t>
  </si>
  <si>
    <t xml:space="preserve">3087</t>
  </si>
  <si>
    <t xml:space="preserve">Надання допомоги на дітей, які виховуються у багатодітних сім`ях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242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Фізична культура i спорт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Утримання комунальних спортивних споруд</t>
  </si>
  <si>
    <t xml:space="preserve">Забезпечення діяльності централізованої бухгалтерії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22</t>
  </si>
  <si>
    <t xml:space="preserve">Реалізація програм і заходів в галузі туризму та курортів </t>
  </si>
  <si>
    <t xml:space="preserve">7680</t>
  </si>
  <si>
    <t xml:space="preserve">Членські внески до асоціацій органів місцевого самоврядування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Міжбюджетні трансферти</t>
  </si>
  <si>
    <t xml:space="preserve">9110</t>
  </si>
  <si>
    <t xml:space="preserve">Реверсна дотація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Всього видатків загального фонду</t>
  </si>
  <si>
    <t xml:space="preserve">С,А. Ясінський</t>
  </si>
  <si>
    <t xml:space="preserve">СПЕЦІАЛЬНИЙ ФОНД </t>
  </si>
  <si>
    <t xml:space="preserve">Кошторисні призначення на 2019 рік з урахуванням змін</t>
  </si>
  <si>
    <t xml:space="preserve">Фактичне виконання за І півріччя 2018р.</t>
  </si>
  <si>
    <t xml:space="preserve">Виконання за І піврічя 2019 р. (%)</t>
  </si>
  <si>
    <t xml:space="preserve">Відхилення І квартал 2018 р. до І півріччя 2019р. (+,-)</t>
  </si>
  <si>
    <t xml:space="preserve">план більше факта на</t>
  </si>
  <si>
    <t xml:space="preserve">0100</t>
  </si>
  <si>
    <t xml:space="preserve">Керівництво і управління у відповідній сфері у місті Фастів  обласного значення</t>
  </si>
  <si>
    <t xml:space="preserve">1000</t>
  </si>
  <si>
    <t xml:space="preserve">1030</t>
  </si>
  <si>
    <t xml:space="preserve">3000</t>
  </si>
  <si>
    <t xml:space="preserve">Інші заходи та заклади молодіжної політики </t>
  </si>
  <si>
    <t xml:space="preserve">Інші заходи у сфері соціального захисту і соціального забезпечення </t>
  </si>
  <si>
    <t xml:space="preserve">6000</t>
  </si>
  <si>
    <t xml:space="preserve">6082</t>
  </si>
  <si>
    <t xml:space="preserve">Придбання житла для окремих категорій населення 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'єктів соціальної та виробничої інфраструктури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70</t>
  </si>
  <si>
    <t xml:space="preserve">Реалізація інших заходів щодо соціально-екрномічного розвитку територій</t>
  </si>
  <si>
    <t xml:space="preserve">7670</t>
  </si>
  <si>
    <t xml:space="preserve">Внески до статутного капіталу суб'єктів господарювання 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40</t>
  </si>
  <si>
    <t xml:space="preserve">Природоохоронні заходи за рахунок цільових фондів</t>
  </si>
  <si>
    <t xml:space="preserve">9770</t>
  </si>
  <si>
    <t xml:space="preserve">Інші субвенції з місцевого бюджету </t>
  </si>
  <si>
    <t xml:space="preserve">Всього видатків спеціального фонду:</t>
  </si>
  <si>
    <t xml:space="preserve">Разом загальний та спеціальний фонди:</t>
  </si>
  <si>
    <t xml:space="preserve">з/ф</t>
  </si>
  <si>
    <t xml:space="preserve">с/ф</t>
  </si>
  <si>
    <t xml:space="preserve">всього</t>
  </si>
  <si>
    <t xml:space="preserve">доходи</t>
  </si>
  <si>
    <t xml:space="preserve">видат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8.41"/>
    <col collapsed="false" customWidth="true" hidden="false" outlineLevel="0" max="3" min="3" style="1" width="21.84"/>
    <col collapsed="false" customWidth="true" hidden="false" outlineLevel="0" max="4" min="4" style="2" width="19.41"/>
    <col collapsed="false" customWidth="true" hidden="false" outlineLevel="0" max="5" min="5" style="1" width="21.13"/>
    <col collapsed="false" customWidth="true" hidden="false" outlineLevel="0" max="6" min="6" style="1" width="15.85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3" t="s">
        <v>0</v>
      </c>
      <c r="G1" s="4"/>
    </row>
    <row r="2" customFormat="false" ht="15.75" hidden="false" customHeight="false" outlineLevel="0" collapsed="false">
      <c r="F2" s="3" t="s">
        <v>1</v>
      </c>
      <c r="G2" s="4"/>
    </row>
    <row r="3" customFormat="false" ht="15.75" hidden="false" customHeight="false" outlineLevel="0" collapsed="false">
      <c r="F3" s="4" t="s">
        <v>2</v>
      </c>
      <c r="G3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5"/>
      <c r="B6" s="5"/>
      <c r="C6" s="5"/>
      <c r="D6" s="6"/>
      <c r="E6" s="5"/>
      <c r="F6" s="5"/>
      <c r="G6" s="7" t="s">
        <v>4</v>
      </c>
    </row>
    <row r="7" customFormat="false" ht="19.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20.25" hidden="false" customHeight="tru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2" t="s">
        <v>10</v>
      </c>
      <c r="F8" s="10" t="s">
        <v>11</v>
      </c>
      <c r="G8" s="13" t="s">
        <v>12</v>
      </c>
      <c r="H8" s="14"/>
      <c r="I8" s="14"/>
    </row>
    <row r="9" customFormat="false" ht="96" hidden="false" customHeight="true" outlineLevel="0" collapsed="false">
      <c r="A9" s="9"/>
      <c r="B9" s="10"/>
      <c r="C9" s="11"/>
      <c r="D9" s="12"/>
      <c r="E9" s="12"/>
      <c r="F9" s="10"/>
      <c r="G9" s="13"/>
      <c r="H9" s="14"/>
      <c r="I9" s="14"/>
    </row>
    <row r="10" customFormat="false" ht="19.5" hidden="false" customHeight="false" outlineLevel="0" collapsed="false">
      <c r="A10" s="15" t="n">
        <v>1</v>
      </c>
      <c r="B10" s="16" t="n">
        <v>2</v>
      </c>
      <c r="C10" s="17" t="n">
        <v>3</v>
      </c>
      <c r="D10" s="18" t="n">
        <v>4</v>
      </c>
      <c r="E10" s="18" t="n">
        <v>5</v>
      </c>
      <c r="F10" s="17" t="n">
        <v>6</v>
      </c>
      <c r="G10" s="19" t="n">
        <v>7</v>
      </c>
    </row>
    <row r="11" customFormat="false" ht="19.5" hidden="false" customHeight="false" outlineLevel="0" collapsed="false">
      <c r="A11" s="20" t="n">
        <v>10000000</v>
      </c>
      <c r="B11" s="21" t="s">
        <v>13</v>
      </c>
      <c r="C11" s="22" t="n">
        <f aca="false">C12+C15+C21+C22+C29+C44</f>
        <v>262841229</v>
      </c>
      <c r="D11" s="23" t="n">
        <f aca="false">D12+D15+D21+D22+D29+D44</f>
        <v>123671441.24</v>
      </c>
      <c r="E11" s="22" t="n">
        <f aca="false">E12+E15+E21+E22+E29+E44</f>
        <v>104640578.23</v>
      </c>
      <c r="F11" s="24" t="n">
        <f aca="false">D11/C11*100</f>
        <v>47.0517664639287</v>
      </c>
      <c r="G11" s="25" t="n">
        <f aca="false">D11-E11</f>
        <v>19030863.01</v>
      </c>
    </row>
    <row r="12" customFormat="false" ht="37.5" hidden="false" customHeight="false" outlineLevel="0" collapsed="false">
      <c r="A12" s="26" t="n">
        <v>11000000</v>
      </c>
      <c r="B12" s="27" t="s">
        <v>14</v>
      </c>
      <c r="C12" s="28" t="n">
        <f aca="false">C13+C14</f>
        <v>168477224</v>
      </c>
      <c r="D12" s="29" t="n">
        <f aca="false">D13+D14</f>
        <v>82970910.57</v>
      </c>
      <c r="E12" s="28" t="n">
        <f aca="false">E13+E14</f>
        <v>67507624.45</v>
      </c>
      <c r="F12" s="30" t="n">
        <f aca="false">D12/C12*100</f>
        <v>49.2475532301031</v>
      </c>
      <c r="G12" s="28" t="n">
        <f aca="false">D12-E12</f>
        <v>15463286.12</v>
      </c>
    </row>
    <row r="13" customFormat="false" ht="18.75" hidden="false" customHeight="false" outlineLevel="0" collapsed="false">
      <c r="A13" s="31" t="n">
        <v>11010000</v>
      </c>
      <c r="B13" s="32" t="s">
        <v>15</v>
      </c>
      <c r="C13" s="33" t="n">
        <v>168448724</v>
      </c>
      <c r="D13" s="34" t="n">
        <v>82887599.21</v>
      </c>
      <c r="E13" s="33" t="n">
        <v>67470742.94</v>
      </c>
      <c r="F13" s="35" t="n">
        <f aca="false">D13/C13*100</f>
        <v>49.2064274764112</v>
      </c>
      <c r="G13" s="33" t="n">
        <f aca="false">D13-E13</f>
        <v>15416856.27</v>
      </c>
    </row>
    <row r="14" customFormat="false" ht="37.5" hidden="false" customHeight="false" outlineLevel="0" collapsed="false">
      <c r="A14" s="31" t="n">
        <v>11020000</v>
      </c>
      <c r="B14" s="32" t="s">
        <v>16</v>
      </c>
      <c r="C14" s="33" t="n">
        <v>28500</v>
      </c>
      <c r="D14" s="34" t="n">
        <v>83311.36</v>
      </c>
      <c r="E14" s="33" t="n">
        <v>36881.51</v>
      </c>
      <c r="F14" s="35" t="n">
        <f aca="false">D14/C14*100</f>
        <v>292.320561403509</v>
      </c>
      <c r="G14" s="33" t="n">
        <f aca="false">D14-E14</f>
        <v>46429.85</v>
      </c>
    </row>
    <row r="15" customFormat="false" ht="45.75" hidden="false" customHeight="true" outlineLevel="0" collapsed="false">
      <c r="A15" s="31" t="n">
        <v>13000000</v>
      </c>
      <c r="B15" s="32" t="s">
        <v>17</v>
      </c>
      <c r="C15" s="33" t="n">
        <v>0</v>
      </c>
      <c r="D15" s="34" t="n">
        <v>25782.7</v>
      </c>
      <c r="E15" s="33" t="n">
        <v>151.34</v>
      </c>
      <c r="F15" s="35"/>
      <c r="G15" s="33" t="n">
        <f aca="false">D15-E15</f>
        <v>25631.36</v>
      </c>
    </row>
    <row r="16" customFormat="false" ht="37.5" hidden="false" customHeight="false" outlineLevel="0" collapsed="false">
      <c r="A16" s="31" t="n">
        <v>13010000</v>
      </c>
      <c r="B16" s="32" t="s">
        <v>18</v>
      </c>
      <c r="C16" s="33"/>
      <c r="D16" s="34"/>
      <c r="E16" s="34" t="n">
        <f aca="false">E18</f>
        <v>136.94</v>
      </c>
      <c r="F16" s="35"/>
      <c r="G16" s="33" t="n">
        <f aca="false">D16-E16</f>
        <v>-136.94</v>
      </c>
    </row>
    <row r="17" customFormat="false" ht="20.25" hidden="false" customHeight="true" outlineLevel="0" collapsed="false">
      <c r="A17" s="31" t="n">
        <v>13020000</v>
      </c>
      <c r="B17" s="32" t="s">
        <v>19</v>
      </c>
      <c r="C17" s="33" t="n">
        <v>0</v>
      </c>
      <c r="D17" s="34" t="n">
        <v>0</v>
      </c>
      <c r="E17" s="34"/>
      <c r="F17" s="35"/>
      <c r="G17" s="33" t="n">
        <f aca="false">D17-E17</f>
        <v>0</v>
      </c>
    </row>
    <row r="18" customFormat="false" ht="72" hidden="false" customHeight="true" outlineLevel="0" collapsed="false">
      <c r="A18" s="31" t="n">
        <v>13010200</v>
      </c>
      <c r="B18" s="32" t="s">
        <v>20</v>
      </c>
      <c r="C18" s="33"/>
      <c r="D18" s="34"/>
      <c r="E18" s="34" t="n">
        <v>136.94</v>
      </c>
      <c r="F18" s="35"/>
      <c r="G18" s="33" t="n">
        <f aca="false">D18-E18</f>
        <v>-136.94</v>
      </c>
    </row>
    <row r="19" customFormat="false" ht="18.75" hidden="false" customHeight="true" outlineLevel="0" collapsed="false">
      <c r="A19" s="31" t="n">
        <v>13020000</v>
      </c>
      <c r="B19" s="32" t="s">
        <v>21</v>
      </c>
      <c r="C19" s="33"/>
      <c r="D19" s="34"/>
      <c r="E19" s="34" t="n">
        <v>14.4</v>
      </c>
      <c r="F19" s="35"/>
      <c r="G19" s="33" t="n">
        <f aca="false">D19-E19</f>
        <v>-14.4</v>
      </c>
    </row>
    <row r="20" customFormat="false" ht="43.5" hidden="false" customHeight="true" outlineLevel="0" collapsed="false">
      <c r="A20" s="31" t="n">
        <v>13020200</v>
      </c>
      <c r="B20" s="32" t="s">
        <v>22</v>
      </c>
      <c r="C20" s="33"/>
      <c r="D20" s="34"/>
      <c r="E20" s="34" t="n">
        <v>14.4</v>
      </c>
      <c r="F20" s="35"/>
      <c r="G20" s="33" t="n">
        <f aca="false">D20-E20</f>
        <v>-14.4</v>
      </c>
    </row>
    <row r="21" customFormat="false" ht="18.75" hidden="false" customHeight="false" outlineLevel="0" collapsed="false">
      <c r="A21" s="31" t="n">
        <v>14000000</v>
      </c>
      <c r="B21" s="32" t="s">
        <v>23</v>
      </c>
      <c r="C21" s="33" t="n">
        <f aca="false">C24+C26+C28</f>
        <v>12687000</v>
      </c>
      <c r="D21" s="34" t="n">
        <f aca="false">D24+D26+D28</f>
        <v>5876228.92</v>
      </c>
      <c r="E21" s="33" t="n">
        <f aca="false">E24+E26+E28</f>
        <v>5625413.86</v>
      </c>
      <c r="F21" s="35" t="n">
        <f aca="false">D21/C21*100</f>
        <v>46.3169300859147</v>
      </c>
      <c r="G21" s="33" t="n">
        <f aca="false">D21-E21</f>
        <v>250815.06</v>
      </c>
    </row>
    <row r="22" customFormat="false" ht="15.75" hidden="true" customHeight="true" outlineLevel="0" collapsed="false">
      <c r="A22" s="31" t="n">
        <v>16000000</v>
      </c>
      <c r="B22" s="32" t="s">
        <v>24</v>
      </c>
      <c r="C22" s="33" t="n">
        <f aca="false">C23</f>
        <v>0</v>
      </c>
      <c r="D22" s="34" t="n">
        <f aca="false">D23</f>
        <v>0</v>
      </c>
      <c r="E22" s="34" t="n">
        <f aca="false">E23</f>
        <v>0</v>
      </c>
      <c r="F22" s="35" t="e">
        <f aca="false">D22/C22*100</f>
        <v>#DIV/0!</v>
      </c>
      <c r="G22" s="33" t="n">
        <f aca="false">D22-E22</f>
        <v>0</v>
      </c>
    </row>
    <row r="23" customFormat="false" ht="15.75" hidden="true" customHeight="true" outlineLevel="0" collapsed="false">
      <c r="A23" s="31" t="n">
        <v>16010000</v>
      </c>
      <c r="B23" s="32" t="s">
        <v>25</v>
      </c>
      <c r="C23" s="33" t="n">
        <v>0</v>
      </c>
      <c r="D23" s="34" t="n">
        <v>0</v>
      </c>
      <c r="E23" s="34" t="n">
        <v>0</v>
      </c>
      <c r="F23" s="35" t="e">
        <f aca="false">D23/C23*100</f>
        <v>#DIV/0!</v>
      </c>
      <c r="G23" s="33" t="n">
        <f aca="false">D23-E23</f>
        <v>0</v>
      </c>
    </row>
    <row r="24" customFormat="false" ht="37.5" hidden="false" customHeight="false" outlineLevel="0" collapsed="false">
      <c r="A24" s="31" t="n">
        <v>14020000</v>
      </c>
      <c r="B24" s="32" t="s">
        <v>26</v>
      </c>
      <c r="C24" s="33" t="n">
        <f aca="false">C25</f>
        <v>1060000</v>
      </c>
      <c r="D24" s="34" t="n">
        <f aca="false">D25</f>
        <v>437710.44</v>
      </c>
      <c r="E24" s="34" t="n">
        <f aca="false">E25</f>
        <v>553348.02</v>
      </c>
      <c r="F24" s="35" t="n">
        <f aca="false">D24/C24*100</f>
        <v>41.2934377358491</v>
      </c>
      <c r="G24" s="33" t="n">
        <f aca="false">D24-E24</f>
        <v>-115637.58</v>
      </c>
    </row>
    <row r="25" customFormat="false" ht="18.75" hidden="true" customHeight="false" outlineLevel="0" collapsed="false">
      <c r="A25" s="31" t="n">
        <v>14021900</v>
      </c>
      <c r="B25" s="32" t="s">
        <v>27</v>
      </c>
      <c r="C25" s="33" t="n">
        <v>1060000</v>
      </c>
      <c r="D25" s="34" t="n">
        <v>437710.44</v>
      </c>
      <c r="E25" s="34" t="n">
        <v>553348.02</v>
      </c>
      <c r="F25" s="35" t="n">
        <f aca="false">D25/C25*100</f>
        <v>41.2934377358491</v>
      </c>
      <c r="G25" s="33" t="n">
        <f aca="false">D25-E25</f>
        <v>-115637.58</v>
      </c>
    </row>
    <row r="26" customFormat="false" ht="37.5" hidden="false" customHeight="false" outlineLevel="0" collapsed="false">
      <c r="A26" s="31" t="n">
        <v>14030000</v>
      </c>
      <c r="B26" s="32" t="s">
        <v>28</v>
      </c>
      <c r="C26" s="33" t="n">
        <v>4442000</v>
      </c>
      <c r="D26" s="34" t="n">
        <f aca="false">D27</f>
        <v>1705658.1</v>
      </c>
      <c r="E26" s="34" t="n">
        <f aca="false">E27</f>
        <v>2065148.8</v>
      </c>
      <c r="F26" s="35" t="n">
        <f aca="false">D26/C26*100</f>
        <v>38.3984263845115</v>
      </c>
      <c r="G26" s="33" t="n">
        <f aca="false">D26-E26</f>
        <v>-359490.7</v>
      </c>
    </row>
    <row r="27" customFormat="false" ht="18.75" hidden="false" customHeight="false" outlineLevel="0" collapsed="false">
      <c r="A27" s="31" t="n">
        <v>14031900</v>
      </c>
      <c r="B27" s="32" t="s">
        <v>27</v>
      </c>
      <c r="C27" s="33" t="n">
        <v>4442000</v>
      </c>
      <c r="D27" s="34" t="n">
        <v>1705658.1</v>
      </c>
      <c r="E27" s="34" t="n">
        <v>2065148.8</v>
      </c>
      <c r="F27" s="35" t="n">
        <f aca="false">D27/C27*100</f>
        <v>38.3984263845115</v>
      </c>
      <c r="G27" s="33" t="n">
        <f aca="false">D27-E27</f>
        <v>-359490.7</v>
      </c>
    </row>
    <row r="28" customFormat="false" ht="38.25" hidden="false" customHeight="false" outlineLevel="0" collapsed="false">
      <c r="A28" s="36" t="n">
        <v>14040000</v>
      </c>
      <c r="B28" s="37" t="s">
        <v>29</v>
      </c>
      <c r="C28" s="38" t="n">
        <v>7185000</v>
      </c>
      <c r="D28" s="39" t="n">
        <v>3732860.38</v>
      </c>
      <c r="E28" s="39" t="n">
        <v>3006917.04</v>
      </c>
      <c r="F28" s="40" t="n">
        <f aca="false">D28/C28*100</f>
        <v>51.9535195546277</v>
      </c>
      <c r="G28" s="38" t="n">
        <f aca="false">D28-E28</f>
        <v>725943.34</v>
      </c>
    </row>
    <row r="29" customFormat="false" ht="19.5" hidden="false" customHeight="false" outlineLevel="0" collapsed="false">
      <c r="A29" s="20" t="n">
        <v>18000000</v>
      </c>
      <c r="B29" s="41" t="s">
        <v>30</v>
      </c>
      <c r="C29" s="22" t="n">
        <f aca="false">C30+C41+C42+C43</f>
        <v>81677005</v>
      </c>
      <c r="D29" s="23" t="n">
        <f aca="false">D30+D41+D42+D43</f>
        <v>34798519.05</v>
      </c>
      <c r="E29" s="23" t="n">
        <f aca="false">E30+E41+E42+E43</f>
        <v>31507388.58</v>
      </c>
      <c r="F29" s="24" t="n">
        <f aca="false">D29/C29*100</f>
        <v>42.6050380397763</v>
      </c>
      <c r="G29" s="25" t="n">
        <f aca="false">D29-E29</f>
        <v>3291130.47</v>
      </c>
    </row>
    <row r="30" customFormat="false" ht="18.75" hidden="false" customHeight="false" outlineLevel="0" collapsed="false">
      <c r="A30" s="26" t="n">
        <v>18010000</v>
      </c>
      <c r="B30" s="27" t="s">
        <v>31</v>
      </c>
      <c r="C30" s="28" t="n">
        <f aca="false">C31+C32+C33+C34+C35+C36+C37+C38+C39</f>
        <v>45503837</v>
      </c>
      <c r="D30" s="29" t="n">
        <f aca="false">D31+D32+D33+D34+D35+D36+D37+D38+D39</f>
        <v>16091871.58</v>
      </c>
      <c r="E30" s="29" t="n">
        <f aca="false">E31+E32+E33+E34+E35+E36+E37+E38+E39+E40</f>
        <v>16590863.62</v>
      </c>
      <c r="F30" s="30" t="n">
        <f aca="false">D30/C30*100</f>
        <v>35.3637685103346</v>
      </c>
      <c r="G30" s="28" t="n">
        <f aca="false">D30-E30</f>
        <v>-498992.040000001</v>
      </c>
    </row>
    <row r="31" customFormat="false" ht="75" hidden="false" customHeight="false" outlineLevel="0" collapsed="false">
      <c r="A31" s="31" t="n">
        <v>18010100</v>
      </c>
      <c r="B31" s="32" t="s">
        <v>32</v>
      </c>
      <c r="C31" s="33" t="n">
        <v>137300</v>
      </c>
      <c r="D31" s="34" t="n">
        <v>70217.82</v>
      </c>
      <c r="E31" s="33" t="n">
        <v>89469.45</v>
      </c>
      <c r="F31" s="35" t="n">
        <f aca="false">D31/C31*100</f>
        <v>51.1418936635106</v>
      </c>
      <c r="G31" s="33" t="n">
        <f aca="false">D31-E31</f>
        <v>-19251.63</v>
      </c>
    </row>
    <row r="32" customFormat="false" ht="75" hidden="false" customHeight="false" outlineLevel="0" collapsed="false">
      <c r="A32" s="31" t="n">
        <v>18010200</v>
      </c>
      <c r="B32" s="32" t="s">
        <v>33</v>
      </c>
      <c r="C32" s="33" t="n">
        <v>332680</v>
      </c>
      <c r="D32" s="34" t="n">
        <v>214683.79</v>
      </c>
      <c r="E32" s="33" t="n">
        <v>110503.6</v>
      </c>
      <c r="F32" s="35" t="n">
        <f aca="false">D32/C32*100</f>
        <v>64.5316189731875</v>
      </c>
      <c r="G32" s="33" t="n">
        <f aca="false">D32-E32</f>
        <v>104180.19</v>
      </c>
    </row>
    <row r="33" customFormat="false" ht="75" hidden="false" customHeight="false" outlineLevel="0" collapsed="false">
      <c r="A33" s="31" t="n">
        <v>18010300</v>
      </c>
      <c r="B33" s="32" t="s">
        <v>34</v>
      </c>
      <c r="C33" s="33" t="n">
        <v>216800</v>
      </c>
      <c r="D33" s="34" t="n">
        <v>204355.07</v>
      </c>
      <c r="E33" s="33" t="n">
        <v>55158.28</v>
      </c>
      <c r="F33" s="35" t="n">
        <f aca="false">D33/C33*100</f>
        <v>94.2597186346864</v>
      </c>
      <c r="G33" s="33" t="n">
        <f aca="false">D33-E33</f>
        <v>149196.79</v>
      </c>
    </row>
    <row r="34" customFormat="false" ht="75" hidden="false" customHeight="false" outlineLevel="0" collapsed="false">
      <c r="A34" s="31" t="n">
        <v>18010400</v>
      </c>
      <c r="B34" s="32" t="s">
        <v>35</v>
      </c>
      <c r="C34" s="33" t="n">
        <v>3925000</v>
      </c>
      <c r="D34" s="34" t="n">
        <v>2821784.37</v>
      </c>
      <c r="E34" s="33" t="n">
        <v>1597562.09</v>
      </c>
      <c r="F34" s="35" t="n">
        <f aca="false">D34/C34*100</f>
        <v>71.8925954140127</v>
      </c>
      <c r="G34" s="33" t="n">
        <f aca="false">D34-E34</f>
        <v>1224222.28</v>
      </c>
    </row>
    <row r="35" customFormat="false" ht="18.75" hidden="false" customHeight="false" outlineLevel="0" collapsed="false">
      <c r="A35" s="31" t="n">
        <v>18010500</v>
      </c>
      <c r="B35" s="32" t="s">
        <v>36</v>
      </c>
      <c r="C35" s="33" t="n">
        <v>29300000</v>
      </c>
      <c r="D35" s="34" t="n">
        <v>6006685.9</v>
      </c>
      <c r="E35" s="33" t="n">
        <v>8603021.39</v>
      </c>
      <c r="F35" s="35" t="n">
        <f aca="false">D35/C35*100</f>
        <v>20.5006344709898</v>
      </c>
      <c r="G35" s="33" t="n">
        <f aca="false">D35-E35</f>
        <v>-2596335.49</v>
      </c>
    </row>
    <row r="36" customFormat="false" ht="18.75" hidden="false" customHeight="false" outlineLevel="0" collapsed="false">
      <c r="A36" s="31" t="n">
        <v>18010600</v>
      </c>
      <c r="B36" s="32" t="s">
        <v>37</v>
      </c>
      <c r="C36" s="33" t="n">
        <v>10000000</v>
      </c>
      <c r="D36" s="34" t="n">
        <v>5689867.49</v>
      </c>
      <c r="E36" s="33" t="n">
        <v>5243441.61</v>
      </c>
      <c r="F36" s="35" t="n">
        <f aca="false">D36/C36*100</f>
        <v>56.8986749</v>
      </c>
      <c r="G36" s="33" t="n">
        <f aca="false">D36-E36</f>
        <v>446425.88</v>
      </c>
    </row>
    <row r="37" customFormat="false" ht="18.75" hidden="false" customHeight="false" outlineLevel="0" collapsed="false">
      <c r="A37" s="31" t="n">
        <v>18010700</v>
      </c>
      <c r="B37" s="32" t="s">
        <v>38</v>
      </c>
      <c r="C37" s="33" t="n">
        <v>62057</v>
      </c>
      <c r="D37" s="34" t="n">
        <v>119681.28</v>
      </c>
      <c r="E37" s="33" t="n">
        <v>18785.86</v>
      </c>
      <c r="F37" s="35" t="n">
        <f aca="false">D37/C37*100</f>
        <v>192.857018547464</v>
      </c>
      <c r="G37" s="33" t="n">
        <f aca="false">D37-E37</f>
        <v>100895.42</v>
      </c>
    </row>
    <row r="38" customFormat="false" ht="18.75" hidden="false" customHeight="false" outlineLevel="0" collapsed="false">
      <c r="A38" s="31" t="n">
        <v>18010900</v>
      </c>
      <c r="B38" s="32" t="s">
        <v>39</v>
      </c>
      <c r="C38" s="33" t="n">
        <v>1480000</v>
      </c>
      <c r="D38" s="34" t="n">
        <v>850182.1</v>
      </c>
      <c r="E38" s="33" t="n">
        <v>709419.67</v>
      </c>
      <c r="F38" s="35" t="n">
        <f aca="false">D38/C38*100</f>
        <v>57.4447364864865</v>
      </c>
      <c r="G38" s="33" t="n">
        <f aca="false">D38-E38</f>
        <v>140762.43</v>
      </c>
    </row>
    <row r="39" customFormat="false" ht="18.75" hidden="false" customHeight="false" outlineLevel="0" collapsed="false">
      <c r="A39" s="31" t="n">
        <v>18011000</v>
      </c>
      <c r="B39" s="32" t="s">
        <v>40</v>
      </c>
      <c r="C39" s="33" t="n">
        <v>50000</v>
      </c>
      <c r="D39" s="34" t="n">
        <v>114413.76</v>
      </c>
      <c r="E39" s="33" t="n">
        <v>163501.67</v>
      </c>
      <c r="F39" s="35" t="n">
        <f aca="false">D39/C39*100</f>
        <v>228.82752</v>
      </c>
      <c r="G39" s="33" t="n">
        <f aca="false">D39-E39</f>
        <v>-49087.91</v>
      </c>
    </row>
    <row r="40" customFormat="false" ht="18.75" hidden="true" customHeight="false" outlineLevel="0" collapsed="false">
      <c r="A40" s="31" t="n">
        <v>18011100</v>
      </c>
      <c r="B40" s="32" t="s">
        <v>41</v>
      </c>
      <c r="C40" s="33" t="n">
        <v>0</v>
      </c>
      <c r="D40" s="34" t="n">
        <v>0</v>
      </c>
      <c r="E40" s="33"/>
      <c r="F40" s="35"/>
      <c r="G40" s="33" t="n">
        <f aca="false">D40-E40</f>
        <v>0</v>
      </c>
    </row>
    <row r="41" customFormat="false" ht="18.75" hidden="false" customHeight="false" outlineLevel="0" collapsed="false">
      <c r="A41" s="31" t="n">
        <v>18030000</v>
      </c>
      <c r="B41" s="32" t="s">
        <v>42</v>
      </c>
      <c r="C41" s="33" t="n">
        <v>3500</v>
      </c>
      <c r="D41" s="34" t="n">
        <v>3820</v>
      </c>
      <c r="E41" s="33" t="n">
        <v>3336</v>
      </c>
      <c r="F41" s="35"/>
      <c r="G41" s="33" t="n">
        <f aca="false">D41-E41</f>
        <v>484</v>
      </c>
    </row>
    <row r="42" customFormat="false" ht="37.5" hidden="true" customHeight="false" outlineLevel="0" collapsed="false">
      <c r="A42" s="31" t="n">
        <v>18040000</v>
      </c>
      <c r="B42" s="32" t="s">
        <v>43</v>
      </c>
      <c r="C42" s="33" t="n">
        <v>0</v>
      </c>
      <c r="D42" s="34"/>
      <c r="E42" s="33" t="n">
        <v>0</v>
      </c>
      <c r="F42" s="35"/>
      <c r="G42" s="33" t="n">
        <f aca="false">D42-E42</f>
        <v>0</v>
      </c>
    </row>
    <row r="43" customFormat="false" ht="19.5" hidden="false" customHeight="false" outlineLevel="0" collapsed="false">
      <c r="A43" s="31" t="n">
        <v>18050000</v>
      </c>
      <c r="B43" s="32" t="s">
        <v>44</v>
      </c>
      <c r="C43" s="33" t="n">
        <v>36169668</v>
      </c>
      <c r="D43" s="34" t="n">
        <v>18702827.47</v>
      </c>
      <c r="E43" s="33" t="n">
        <v>14913188.96</v>
      </c>
      <c r="F43" s="35" t="n">
        <f aca="false">D43/C43*100</f>
        <v>51.7085959152293</v>
      </c>
      <c r="G43" s="33" t="n">
        <f aca="false">D43-E43</f>
        <v>3789638.51</v>
      </c>
    </row>
    <row r="44" customFormat="false" ht="15.75" hidden="true" customHeight="true" outlineLevel="0" collapsed="false">
      <c r="A44" s="31" t="n">
        <v>19000000</v>
      </c>
      <c r="B44" s="32" t="s">
        <v>45</v>
      </c>
      <c r="C44" s="33" t="n">
        <f aca="false">C45</f>
        <v>0</v>
      </c>
      <c r="D44" s="34" t="n">
        <f aca="false">D45</f>
        <v>0</v>
      </c>
      <c r="E44" s="34" t="n">
        <f aca="false">E45</f>
        <v>0</v>
      </c>
      <c r="F44" s="35"/>
      <c r="G44" s="33" t="n">
        <f aca="false">D44-E44</f>
        <v>0</v>
      </c>
    </row>
    <row r="45" customFormat="false" ht="15.75" hidden="true" customHeight="true" outlineLevel="0" collapsed="false">
      <c r="A45" s="36" t="n">
        <v>19010000</v>
      </c>
      <c r="B45" s="37" t="s">
        <v>45</v>
      </c>
      <c r="C45" s="38" t="n">
        <v>0</v>
      </c>
      <c r="D45" s="39" t="n">
        <v>0</v>
      </c>
      <c r="E45" s="39" t="n">
        <v>0</v>
      </c>
      <c r="F45" s="40"/>
      <c r="G45" s="38" t="n">
        <f aca="false">D45-E45</f>
        <v>0</v>
      </c>
    </row>
    <row r="46" customFormat="false" ht="19.5" hidden="false" customHeight="false" outlineLevel="0" collapsed="false">
      <c r="A46" s="20" t="n">
        <v>20000000</v>
      </c>
      <c r="B46" s="10" t="s">
        <v>46</v>
      </c>
      <c r="C46" s="22" t="n">
        <f aca="false">C47+C57+C63+C64+C66</f>
        <v>2158771</v>
      </c>
      <c r="D46" s="23" t="n">
        <f aca="false">D47+D56+D66</f>
        <v>1817520.88</v>
      </c>
      <c r="E46" s="22" t="n">
        <f aca="false">E47+E56+E65</f>
        <v>1289449.99</v>
      </c>
      <c r="F46" s="24" t="n">
        <f aca="false">D46/C46*100</f>
        <v>84.1923890954622</v>
      </c>
      <c r="G46" s="25" t="n">
        <f aca="false">D46-E46</f>
        <v>528070.89</v>
      </c>
    </row>
    <row r="47" customFormat="false" ht="37.5" hidden="false" customHeight="false" outlineLevel="0" collapsed="false">
      <c r="A47" s="26" t="n">
        <v>21000000</v>
      </c>
      <c r="B47" s="27" t="s">
        <v>47</v>
      </c>
      <c r="C47" s="28" t="n">
        <f aca="false">C49+C50</f>
        <v>102500</v>
      </c>
      <c r="D47" s="29" t="n">
        <f aca="false">D50+D48</f>
        <v>72828.43</v>
      </c>
      <c r="E47" s="28" t="n">
        <f aca="false">E48+E50</f>
        <v>44343.2</v>
      </c>
      <c r="F47" s="30" t="n">
        <f aca="false">D47/C47*100</f>
        <v>71.0521268292683</v>
      </c>
      <c r="G47" s="28" t="n">
        <f aca="false">D47-E47</f>
        <v>28485.23</v>
      </c>
    </row>
    <row r="48" customFormat="false" ht="56.25" hidden="false" customHeight="false" outlineLevel="0" collapsed="false">
      <c r="A48" s="31" t="n">
        <v>21010000</v>
      </c>
      <c r="B48" s="32" t="s">
        <v>48</v>
      </c>
      <c r="C48" s="33" t="n">
        <f aca="false">C49</f>
        <v>25000</v>
      </c>
      <c r="D48" s="34" t="n">
        <f aca="false">D49</f>
        <v>39467</v>
      </c>
      <c r="E48" s="34" t="n">
        <f aca="false">E49</f>
        <v>10901</v>
      </c>
      <c r="F48" s="35" t="n">
        <f aca="false">D48/C48*100</f>
        <v>157.868</v>
      </c>
      <c r="G48" s="33" t="n">
        <f aca="false">D48-E48</f>
        <v>28566</v>
      </c>
    </row>
    <row r="49" customFormat="false" ht="75" hidden="false" customHeight="false" outlineLevel="0" collapsed="false">
      <c r="A49" s="31" t="n">
        <v>21010300</v>
      </c>
      <c r="B49" s="32" t="s">
        <v>49</v>
      </c>
      <c r="C49" s="33" t="n">
        <v>25000</v>
      </c>
      <c r="D49" s="34" t="n">
        <v>39467</v>
      </c>
      <c r="E49" s="34" t="n">
        <v>10901</v>
      </c>
      <c r="F49" s="35" t="n">
        <f aca="false">D49/C49*100</f>
        <v>157.868</v>
      </c>
      <c r="G49" s="33" t="n">
        <f aca="false">D49-E49</f>
        <v>28566</v>
      </c>
    </row>
    <row r="50" customFormat="false" ht="18.75" hidden="false" customHeight="false" outlineLevel="0" collapsed="false">
      <c r="A50" s="31" t="n">
        <v>21080000</v>
      </c>
      <c r="B50" s="32" t="s">
        <v>50</v>
      </c>
      <c r="C50" s="33" t="n">
        <f aca="false">C52+C53+C54+C55</f>
        <v>77500</v>
      </c>
      <c r="D50" s="34" t="n">
        <f aca="false">D53+D55+D54</f>
        <v>33361.43</v>
      </c>
      <c r="E50" s="34" t="n">
        <f aca="false">E53+E54+E52</f>
        <v>33442.2</v>
      </c>
      <c r="F50" s="35" t="n">
        <f aca="false">D50/C50*100</f>
        <v>43.0470064516129</v>
      </c>
      <c r="G50" s="33" t="n">
        <f aca="false">D50-E50</f>
        <v>-80.7699999999968</v>
      </c>
    </row>
    <row r="51" customFormat="false" ht="93.75" hidden="true" customHeight="false" outlineLevel="0" collapsed="false">
      <c r="A51" s="31" t="n">
        <v>21080900</v>
      </c>
      <c r="B51" s="32" t="s">
        <v>51</v>
      </c>
      <c r="C51" s="33" t="n">
        <v>0</v>
      </c>
      <c r="D51" s="34" t="n">
        <v>0</v>
      </c>
      <c r="E51" s="34" t="n">
        <v>0</v>
      </c>
      <c r="F51" s="35" t="e">
        <f aca="false">D51/C51*100</f>
        <v>#DIV/0!</v>
      </c>
      <c r="G51" s="33" t="n">
        <f aca="false">D51-E51</f>
        <v>0</v>
      </c>
    </row>
    <row r="52" customFormat="false" ht="93.75" hidden="false" customHeight="false" outlineLevel="0" collapsed="false">
      <c r="A52" s="31" t="n">
        <v>21080900</v>
      </c>
      <c r="B52" s="32" t="s">
        <v>52</v>
      </c>
      <c r="C52" s="33" t="n">
        <v>0</v>
      </c>
      <c r="D52" s="34" t="n">
        <v>0</v>
      </c>
      <c r="E52" s="34" t="n">
        <v>100</v>
      </c>
      <c r="F52" s="35" t="e">
        <f aca="false">D52/C52*100</f>
        <v>#DIV/0!</v>
      </c>
      <c r="G52" s="33" t="n">
        <f aca="false">D52-E52</f>
        <v>-100</v>
      </c>
    </row>
    <row r="53" customFormat="false" ht="18.75" hidden="false" customHeight="false" outlineLevel="0" collapsed="false">
      <c r="A53" s="31" t="n">
        <v>21081100</v>
      </c>
      <c r="B53" s="32" t="s">
        <v>53</v>
      </c>
      <c r="C53" s="33" t="n">
        <v>30000</v>
      </c>
      <c r="D53" s="34" t="n">
        <v>-4507</v>
      </c>
      <c r="E53" s="34" t="n">
        <v>24956</v>
      </c>
      <c r="F53" s="35" t="n">
        <f aca="false">D53/C53*100</f>
        <v>-15.0233333333333</v>
      </c>
      <c r="G53" s="33" t="n">
        <f aca="false">D53-E53</f>
        <v>-29463</v>
      </c>
    </row>
    <row r="54" customFormat="false" ht="75" hidden="false" customHeight="false" outlineLevel="0" collapsed="false">
      <c r="A54" s="31" t="n">
        <v>21081500</v>
      </c>
      <c r="B54" s="32" t="s">
        <v>54</v>
      </c>
      <c r="C54" s="33" t="n">
        <v>7500</v>
      </c>
      <c r="D54" s="34" t="n">
        <v>20400</v>
      </c>
      <c r="E54" s="34" t="n">
        <v>8386.2</v>
      </c>
      <c r="F54" s="35" t="n">
        <f aca="false">D54/C54*100</f>
        <v>272</v>
      </c>
      <c r="G54" s="33" t="n">
        <f aca="false">D54-E54</f>
        <v>12013.8</v>
      </c>
    </row>
    <row r="55" customFormat="false" ht="18.75" hidden="false" customHeight="false" outlineLevel="0" collapsed="false">
      <c r="A55" s="31" t="n">
        <v>21081700</v>
      </c>
      <c r="B55" s="32" t="s">
        <v>55</v>
      </c>
      <c r="C55" s="33" t="n">
        <v>40000</v>
      </c>
      <c r="D55" s="34" t="n">
        <v>17468.43</v>
      </c>
      <c r="E55" s="34" t="n">
        <v>0</v>
      </c>
      <c r="F55" s="35" t="n">
        <f aca="false">D55/C55*100</f>
        <v>43.671075</v>
      </c>
      <c r="G55" s="33" t="n">
        <f aca="false">D55-E55</f>
        <v>17468.43</v>
      </c>
    </row>
    <row r="56" customFormat="false" ht="37.5" hidden="false" customHeight="false" outlineLevel="0" collapsed="false">
      <c r="A56" s="31" t="n">
        <v>22000000</v>
      </c>
      <c r="B56" s="32" t="s">
        <v>56</v>
      </c>
      <c r="C56" s="33" t="n">
        <f aca="false">C57+C63+C64</f>
        <v>2054946</v>
      </c>
      <c r="D56" s="34" t="n">
        <f aca="false">D63+D64+D57</f>
        <v>1312556.12</v>
      </c>
      <c r="E56" s="33" t="n">
        <f aca="false">E63+E64+E57</f>
        <v>1137223.72</v>
      </c>
      <c r="F56" s="35" t="n">
        <f aca="false">D56/C56*100</f>
        <v>63.873022454118</v>
      </c>
      <c r="G56" s="33" t="n">
        <f aca="false">D56-E56</f>
        <v>175332.4</v>
      </c>
    </row>
    <row r="57" customFormat="false" ht="18.75" hidden="false" customHeight="false" outlineLevel="0" collapsed="false">
      <c r="A57" s="31" t="n">
        <v>22010000</v>
      </c>
      <c r="B57" s="32" t="s">
        <v>57</v>
      </c>
      <c r="C57" s="33" t="n">
        <f aca="false">C59+C60+C61+C62</f>
        <v>1654866</v>
      </c>
      <c r="D57" s="34" t="n">
        <f aca="false">D60+D61+D62+D59+D58</f>
        <v>1029450.95</v>
      </c>
      <c r="E57" s="34" t="n">
        <f aca="false">E60+E59+E61+E62+E58</f>
        <v>920056.6</v>
      </c>
      <c r="F57" s="35" t="n">
        <f aca="false">D57/C57*100</f>
        <v>62.2075110613186</v>
      </c>
      <c r="G57" s="33" t="n">
        <f aca="false">D57-E57</f>
        <v>109394.35</v>
      </c>
    </row>
    <row r="58" customFormat="false" ht="75" hidden="false" customHeight="false" outlineLevel="0" collapsed="false">
      <c r="A58" s="31" t="n">
        <v>22010200</v>
      </c>
      <c r="B58" s="32" t="s">
        <v>58</v>
      </c>
      <c r="C58" s="33" t="n">
        <v>0</v>
      </c>
      <c r="D58" s="34" t="n">
        <v>384.2</v>
      </c>
      <c r="E58" s="34" t="n">
        <v>352.4</v>
      </c>
      <c r="F58" s="35" t="n">
        <v>0</v>
      </c>
      <c r="G58" s="33" t="n">
        <v>0</v>
      </c>
    </row>
    <row r="59" customFormat="false" ht="56.25" hidden="false" customHeight="false" outlineLevel="0" collapsed="false">
      <c r="A59" s="31" t="n">
        <v>22010300</v>
      </c>
      <c r="B59" s="32" t="s">
        <v>59</v>
      </c>
      <c r="C59" s="33" t="n">
        <v>61908</v>
      </c>
      <c r="D59" s="34" t="n">
        <v>63034</v>
      </c>
      <c r="E59" s="34" t="n">
        <v>32570.43</v>
      </c>
      <c r="F59" s="35" t="n">
        <f aca="false">D59/C59*100</f>
        <v>101.818827938231</v>
      </c>
      <c r="G59" s="33" t="n">
        <f aca="false">D59-E59</f>
        <v>30463.57</v>
      </c>
    </row>
    <row r="60" customFormat="false" ht="18.75" hidden="false" customHeight="false" outlineLevel="0" collapsed="false">
      <c r="A60" s="31" t="n">
        <v>22012500</v>
      </c>
      <c r="B60" s="32" t="s">
        <v>60</v>
      </c>
      <c r="C60" s="33" t="n">
        <v>1246000</v>
      </c>
      <c r="D60" s="34" t="n">
        <v>891034.75</v>
      </c>
      <c r="E60" s="34" t="n">
        <v>801635.55</v>
      </c>
      <c r="F60" s="35" t="n">
        <f aca="false">D60/C60*100</f>
        <v>71.5116171749599</v>
      </c>
      <c r="G60" s="33" t="n">
        <f aca="false">D60-E60</f>
        <v>89399.2</v>
      </c>
    </row>
    <row r="61" customFormat="false" ht="37.5" hidden="false" customHeight="false" outlineLevel="0" collapsed="false">
      <c r="A61" s="31" t="n">
        <v>22012600</v>
      </c>
      <c r="B61" s="32" t="s">
        <v>61</v>
      </c>
      <c r="C61" s="33" t="n">
        <v>309275</v>
      </c>
      <c r="D61" s="34" t="n">
        <v>74618</v>
      </c>
      <c r="E61" s="34" t="n">
        <v>83738.22</v>
      </c>
      <c r="F61" s="35" t="n">
        <f aca="false">D61/C61*100</f>
        <v>24.1267480397704</v>
      </c>
      <c r="G61" s="33" t="n">
        <f aca="false">D61-E61</f>
        <v>-9120.22</v>
      </c>
    </row>
    <row r="62" customFormat="false" ht="37.5" hidden="false" customHeight="false" outlineLevel="0" collapsed="false">
      <c r="A62" s="31" t="n">
        <v>22012900</v>
      </c>
      <c r="B62" s="32" t="s">
        <v>62</v>
      </c>
      <c r="C62" s="33" t="n">
        <v>37683</v>
      </c>
      <c r="D62" s="34" t="n">
        <v>380</v>
      </c>
      <c r="E62" s="34" t="n">
        <v>1760</v>
      </c>
      <c r="F62" s="35" t="n">
        <f aca="false">D62/C62*100</f>
        <v>1.0084122814001</v>
      </c>
      <c r="G62" s="33" t="n">
        <f aca="false">D62-E62</f>
        <v>-1380</v>
      </c>
    </row>
    <row r="63" customFormat="false" ht="75" hidden="false" customHeight="false" outlineLevel="0" collapsed="false">
      <c r="A63" s="31" t="n">
        <v>22080400</v>
      </c>
      <c r="B63" s="32" t="s">
        <v>63</v>
      </c>
      <c r="C63" s="33" t="n">
        <v>85500</v>
      </c>
      <c r="D63" s="34" t="n">
        <v>80586.11</v>
      </c>
      <c r="E63" s="34" t="n">
        <v>114372.2</v>
      </c>
      <c r="F63" s="35" t="n">
        <f aca="false">D63/C63*100</f>
        <v>94.2527602339181</v>
      </c>
      <c r="G63" s="33" t="n">
        <f aca="false">D63-E63</f>
        <v>-33786.09</v>
      </c>
    </row>
    <row r="64" customFormat="false" ht="18.75" hidden="false" customHeight="false" outlineLevel="0" collapsed="false">
      <c r="A64" s="31" t="n">
        <v>22090000</v>
      </c>
      <c r="B64" s="32" t="s">
        <v>64</v>
      </c>
      <c r="C64" s="33" t="n">
        <v>314580</v>
      </c>
      <c r="D64" s="34" t="n">
        <v>202519.06</v>
      </c>
      <c r="E64" s="34" t="n">
        <v>102794.92</v>
      </c>
      <c r="F64" s="35" t="n">
        <f aca="false">D64/C64*100</f>
        <v>64.3776018818742</v>
      </c>
      <c r="G64" s="33" t="n">
        <f aca="false">D64-E64</f>
        <v>99724.14</v>
      </c>
    </row>
    <row r="65" customFormat="false" ht="19.5" hidden="false" customHeight="false" outlineLevel="0" collapsed="false">
      <c r="A65" s="31" t="n">
        <v>24000000</v>
      </c>
      <c r="B65" s="32" t="s">
        <v>65</v>
      </c>
      <c r="C65" s="33" t="n">
        <f aca="false">C66</f>
        <v>1325</v>
      </c>
      <c r="D65" s="34" t="n">
        <f aca="false">D66</f>
        <v>432136.33</v>
      </c>
      <c r="E65" s="34" t="n">
        <v>107883.07</v>
      </c>
      <c r="F65" s="35" t="n">
        <f aca="false">D65/C65*100</f>
        <v>32614.0626415094</v>
      </c>
      <c r="G65" s="33" t="n">
        <f aca="false">D65-E65</f>
        <v>324253.26</v>
      </c>
    </row>
    <row r="66" customFormat="false" ht="18.75" hidden="true" customHeight="false" outlineLevel="0" collapsed="false">
      <c r="A66" s="36" t="n">
        <v>24060300</v>
      </c>
      <c r="B66" s="37" t="s">
        <v>66</v>
      </c>
      <c r="C66" s="38" t="n">
        <v>1325</v>
      </c>
      <c r="D66" s="39" t="n">
        <v>432136.33</v>
      </c>
      <c r="E66" s="39"/>
      <c r="F66" s="40" t="n">
        <f aca="false">D66/C66*100</f>
        <v>32614.0626415094</v>
      </c>
      <c r="G66" s="38" t="n">
        <f aca="false">D66-E66</f>
        <v>432136.33</v>
      </c>
    </row>
    <row r="67" s="45" customFormat="true" ht="19.5" hidden="true" customHeight="false" outlineLevel="0" collapsed="false">
      <c r="A67" s="20" t="n">
        <v>30000000</v>
      </c>
      <c r="B67" s="10" t="s">
        <v>67</v>
      </c>
      <c r="C67" s="22" t="n">
        <v>0</v>
      </c>
      <c r="D67" s="23" t="n">
        <f aca="false">D69</f>
        <v>0</v>
      </c>
      <c r="E67" s="42" t="n">
        <f aca="false">E69</f>
        <v>0</v>
      </c>
      <c r="F67" s="43"/>
      <c r="G67" s="44" t="n">
        <v>0</v>
      </c>
    </row>
    <row r="68" customFormat="false" ht="15.75" hidden="true" customHeight="true" outlineLevel="0" collapsed="false">
      <c r="A68" s="26" t="n">
        <v>24060600</v>
      </c>
      <c r="B68" s="27" t="s">
        <v>68</v>
      </c>
      <c r="C68" s="28"/>
      <c r="D68" s="29"/>
      <c r="E68" s="29" t="n">
        <v>0</v>
      </c>
      <c r="F68" s="30" t="e">
        <f aca="false">D68/C68*100</f>
        <v>#DIV/0!</v>
      </c>
      <c r="G68" s="28" t="n">
        <f aca="false">D68-E68</f>
        <v>0</v>
      </c>
    </row>
    <row r="69" customFormat="false" ht="18.75" hidden="true" customHeight="false" outlineLevel="0" collapsed="false">
      <c r="A69" s="31" t="n">
        <v>31000000</v>
      </c>
      <c r="B69" s="32" t="s">
        <v>69</v>
      </c>
      <c r="C69" s="33" t="n">
        <f aca="false">C71</f>
        <v>0</v>
      </c>
      <c r="D69" s="34" t="n">
        <f aca="false">D71</f>
        <v>0</v>
      </c>
      <c r="E69" s="34" t="n">
        <f aca="false">E70</f>
        <v>0</v>
      </c>
      <c r="F69" s="35"/>
      <c r="G69" s="33" t="n">
        <f aca="false">D69-E69</f>
        <v>0</v>
      </c>
    </row>
    <row r="70" customFormat="false" ht="112.5" hidden="true" customHeight="false" outlineLevel="0" collapsed="false">
      <c r="A70" s="31" t="n">
        <v>31010000</v>
      </c>
      <c r="B70" s="32" t="s">
        <v>70</v>
      </c>
      <c r="C70" s="33" t="n">
        <v>0</v>
      </c>
      <c r="D70" s="34" t="n">
        <v>0</v>
      </c>
      <c r="E70" s="34" t="n">
        <f aca="false">E71</f>
        <v>0</v>
      </c>
      <c r="F70" s="35"/>
      <c r="G70" s="33" t="n">
        <f aca="false">D70-E70</f>
        <v>0</v>
      </c>
    </row>
    <row r="71" customFormat="false" ht="113.25" hidden="true" customHeight="false" outlineLevel="0" collapsed="false">
      <c r="A71" s="31" t="n">
        <v>31010200</v>
      </c>
      <c r="B71" s="32" t="s">
        <v>71</v>
      </c>
      <c r="C71" s="33" t="n">
        <v>0</v>
      </c>
      <c r="D71" s="34" t="n">
        <v>0</v>
      </c>
      <c r="E71" s="34" t="n">
        <v>0</v>
      </c>
      <c r="F71" s="35"/>
      <c r="G71" s="33" t="n">
        <f aca="false">D71-E71</f>
        <v>0</v>
      </c>
    </row>
    <row r="72" customFormat="false" ht="18.75" hidden="true" customHeight="false" outlineLevel="0" collapsed="false">
      <c r="A72" s="36"/>
      <c r="B72" s="37"/>
      <c r="C72" s="38"/>
      <c r="D72" s="39"/>
      <c r="E72" s="39"/>
      <c r="F72" s="40"/>
      <c r="G72" s="38"/>
    </row>
    <row r="73" customFormat="false" ht="19.5" hidden="false" customHeight="false" outlineLevel="0" collapsed="false">
      <c r="A73" s="20"/>
      <c r="B73" s="46" t="s">
        <v>72</v>
      </c>
      <c r="C73" s="22" t="n">
        <f aca="false">C11+C46+C69</f>
        <v>265000000</v>
      </c>
      <c r="D73" s="23" t="n">
        <f aca="false">D11+D46+D69</f>
        <v>125488962.12</v>
      </c>
      <c r="E73" s="23" t="n">
        <f aca="false">E11+E46+E67</f>
        <v>105930028.22</v>
      </c>
      <c r="F73" s="24" t="n">
        <f aca="false">D73/C73*100</f>
        <v>47.3543253283019</v>
      </c>
      <c r="G73" s="25" t="n">
        <f aca="false">D73-E73</f>
        <v>19558933.9</v>
      </c>
    </row>
    <row r="74" customFormat="false" ht="18.75" hidden="false" customHeight="false" outlineLevel="0" collapsed="false">
      <c r="A74" s="47" t="n">
        <v>40000000</v>
      </c>
      <c r="B74" s="48" t="s">
        <v>73</v>
      </c>
      <c r="C74" s="49" t="n">
        <f aca="false">C83</f>
        <v>101858400</v>
      </c>
      <c r="D74" s="49" t="n">
        <f aca="false">D83</f>
        <v>58837900</v>
      </c>
      <c r="E74" s="49" t="n">
        <f aca="false">E86</f>
        <v>55516300</v>
      </c>
      <c r="F74" s="50" t="n">
        <f aca="false">D74/C74*100</f>
        <v>57.7644062738076</v>
      </c>
      <c r="G74" s="51" t="n">
        <f aca="false">D74-E74</f>
        <v>3321600</v>
      </c>
    </row>
    <row r="75" customFormat="false" ht="15.75" hidden="true" customHeight="true" outlineLevel="0" collapsed="false">
      <c r="A75" s="31" t="n">
        <v>41020000</v>
      </c>
      <c r="B75" s="52" t="s">
        <v>74</v>
      </c>
      <c r="C75" s="33" t="n">
        <f aca="false">C76</f>
        <v>0</v>
      </c>
      <c r="D75" s="34" t="n">
        <f aca="false">D76</f>
        <v>0</v>
      </c>
      <c r="E75" s="34" t="n">
        <f aca="false">E87</f>
        <v>0</v>
      </c>
      <c r="F75" s="35" t="e">
        <f aca="false">D75/C75*100</f>
        <v>#DIV/0!</v>
      </c>
      <c r="G75" s="33" t="n">
        <f aca="false">D75-E75</f>
        <v>0</v>
      </c>
    </row>
    <row r="76" customFormat="false" ht="31.5" hidden="true" customHeight="true" outlineLevel="0" collapsed="false">
      <c r="A76" s="31" t="n">
        <v>41020600</v>
      </c>
      <c r="B76" s="52" t="s">
        <v>75</v>
      </c>
      <c r="C76" s="33" t="n">
        <v>0</v>
      </c>
      <c r="D76" s="34"/>
      <c r="E76" s="34" t="n">
        <f aca="false">E88</f>
        <v>0</v>
      </c>
      <c r="F76" s="35" t="e">
        <f aca="false">D76/C76*100</f>
        <v>#DIV/0!</v>
      </c>
      <c r="G76" s="33" t="n">
        <f aca="false">D76-E76</f>
        <v>0</v>
      </c>
    </row>
    <row r="77" customFormat="false" ht="15.75" hidden="true" customHeight="true" outlineLevel="0" collapsed="false">
      <c r="A77" s="31" t="n">
        <v>410216</v>
      </c>
      <c r="B77" s="52" t="s">
        <v>76</v>
      </c>
      <c r="C77" s="33"/>
      <c r="D77" s="34"/>
      <c r="E77" s="34" t="n">
        <f aca="false">E89</f>
        <v>0</v>
      </c>
      <c r="F77" s="35" t="e">
        <f aca="false">D77/C77*100</f>
        <v>#DIV/0!</v>
      </c>
      <c r="G77" s="33" t="n">
        <f aca="false">D77-E77</f>
        <v>0</v>
      </c>
    </row>
    <row r="78" customFormat="false" ht="15.75" hidden="true" customHeight="true" outlineLevel="0" collapsed="false">
      <c r="A78" s="31" t="n">
        <v>410218</v>
      </c>
      <c r="B78" s="52" t="s">
        <v>76</v>
      </c>
      <c r="C78" s="33"/>
      <c r="D78" s="34"/>
      <c r="E78" s="34" t="n">
        <f aca="false">E90</f>
        <v>33701000</v>
      </c>
      <c r="F78" s="35" t="e">
        <f aca="false">D78/C78*100</f>
        <v>#DIV/0!</v>
      </c>
      <c r="G78" s="33" t="n">
        <f aca="false">D78-E78</f>
        <v>-33701000</v>
      </c>
    </row>
    <row r="79" customFormat="false" ht="15.75" hidden="true" customHeight="true" outlineLevel="0" collapsed="false">
      <c r="A79" s="31" t="n">
        <v>410216</v>
      </c>
      <c r="B79" s="52" t="s">
        <v>76</v>
      </c>
      <c r="C79" s="33"/>
      <c r="D79" s="34"/>
      <c r="E79" s="34" t="n">
        <f aca="false">E91</f>
        <v>0</v>
      </c>
      <c r="F79" s="35" t="e">
        <f aca="false">D79/C79*100</f>
        <v>#DIV/0!</v>
      </c>
      <c r="G79" s="33" t="n">
        <f aca="false">D79-E79</f>
        <v>0</v>
      </c>
    </row>
    <row r="80" customFormat="false" ht="15.75" hidden="true" customHeight="true" outlineLevel="0" collapsed="false">
      <c r="A80" s="31" t="n">
        <v>410218</v>
      </c>
      <c r="B80" s="52" t="s">
        <v>76</v>
      </c>
      <c r="C80" s="33"/>
      <c r="D80" s="34"/>
      <c r="E80" s="34" t="n">
        <f aca="false">E92</f>
        <v>0</v>
      </c>
      <c r="F80" s="35" t="e">
        <f aca="false">D80/C80*100</f>
        <v>#DIV/0!</v>
      </c>
      <c r="G80" s="33" t="n">
        <f aca="false">D80-E80</f>
        <v>0</v>
      </c>
    </row>
    <row r="81" customFormat="false" ht="15.75" hidden="true" customHeight="true" outlineLevel="0" collapsed="false">
      <c r="A81" s="31" t="n">
        <v>410218</v>
      </c>
      <c r="B81" s="52" t="s">
        <v>76</v>
      </c>
      <c r="C81" s="33"/>
      <c r="D81" s="34"/>
      <c r="E81" s="34" t="n">
        <f aca="false">E93</f>
        <v>21815300</v>
      </c>
      <c r="F81" s="35" t="e">
        <f aca="false">D81/C81*100</f>
        <v>#DIV/0!</v>
      </c>
      <c r="G81" s="33" t="n">
        <f aca="false">D81-E81</f>
        <v>-21815300</v>
      </c>
    </row>
    <row r="82" customFormat="false" ht="15.75" hidden="true" customHeight="true" outlineLevel="0" collapsed="false">
      <c r="A82" s="31" t="n">
        <v>410219</v>
      </c>
      <c r="B82" s="52" t="s">
        <v>76</v>
      </c>
      <c r="C82" s="33"/>
      <c r="D82" s="34"/>
      <c r="E82" s="34" t="n">
        <f aca="false">E94</f>
        <v>161446328.22</v>
      </c>
      <c r="F82" s="35" t="e">
        <f aca="false">D82/C82*100</f>
        <v>#DIV/0!</v>
      </c>
      <c r="G82" s="33" t="n">
        <f aca="false">D82-E82</f>
        <v>-161446328.22</v>
      </c>
    </row>
    <row r="83" customFormat="false" ht="20.25" hidden="false" customHeight="true" outlineLevel="0" collapsed="false">
      <c r="A83" s="31" t="n">
        <v>41000000</v>
      </c>
      <c r="B83" s="52" t="s">
        <v>77</v>
      </c>
      <c r="C83" s="33" t="n">
        <f aca="false">C86</f>
        <v>101858400</v>
      </c>
      <c r="D83" s="34" t="n">
        <f aca="false">D86</f>
        <v>58837900</v>
      </c>
      <c r="E83" s="34" t="n">
        <f aca="false">E74</f>
        <v>55516300</v>
      </c>
      <c r="F83" s="35" t="n">
        <f aca="false">D83/C83*100</f>
        <v>57.7644062738076</v>
      </c>
      <c r="G83" s="33" t="n">
        <f aca="false">D83-E83</f>
        <v>3321600</v>
      </c>
    </row>
    <row r="84" customFormat="false" ht="18.75" hidden="true" customHeight="false" outlineLevel="0" collapsed="false">
      <c r="A84" s="31" t="n">
        <v>41020000</v>
      </c>
      <c r="B84" s="52" t="s">
        <v>78</v>
      </c>
      <c r="C84" s="33" t="n">
        <v>0</v>
      </c>
      <c r="D84" s="34" t="n">
        <v>0</v>
      </c>
      <c r="E84" s="34" t="n">
        <v>0</v>
      </c>
      <c r="F84" s="35" t="e">
        <f aca="false">D84/C84*100</f>
        <v>#DIV/0!</v>
      </c>
      <c r="G84" s="33" t="n">
        <f aca="false">D84-E84</f>
        <v>0</v>
      </c>
    </row>
    <row r="85" customFormat="false" ht="18.75" hidden="true" customHeight="false" outlineLevel="0" collapsed="false">
      <c r="A85" s="36" t="n">
        <v>41020600</v>
      </c>
      <c r="B85" s="53" t="s">
        <v>79</v>
      </c>
      <c r="C85" s="38" t="n">
        <v>0</v>
      </c>
      <c r="D85" s="39" t="n">
        <v>0</v>
      </c>
      <c r="E85" s="39" t="n">
        <v>0</v>
      </c>
      <c r="F85" s="40" t="e">
        <f aca="false">D85/C85*100</f>
        <v>#DIV/0!</v>
      </c>
      <c r="G85" s="38" t="n">
        <f aca="false">D85-E85</f>
        <v>0</v>
      </c>
    </row>
    <row r="86" customFormat="false" ht="38.25" hidden="false" customHeight="false" outlineLevel="0" collapsed="false">
      <c r="A86" s="20" t="n">
        <v>41030000</v>
      </c>
      <c r="B86" s="46" t="s">
        <v>80</v>
      </c>
      <c r="C86" s="22" t="n">
        <f aca="false">C90+C93</f>
        <v>101858400</v>
      </c>
      <c r="D86" s="23" t="n">
        <f aca="false">D90+D93</f>
        <v>58837900</v>
      </c>
      <c r="E86" s="23" t="n">
        <f aca="false">E90+E93</f>
        <v>55516300</v>
      </c>
      <c r="F86" s="24" t="n">
        <f aca="false">D86/C86*100</f>
        <v>57.7644062738076</v>
      </c>
      <c r="G86" s="25" t="n">
        <f aca="false">D86-E86</f>
        <v>3321600</v>
      </c>
    </row>
    <row r="87" customFormat="false" ht="18.75" hidden="true" customHeight="false" outlineLevel="0" collapsed="false">
      <c r="A87" s="26"/>
      <c r="B87" s="54"/>
      <c r="C87" s="28"/>
      <c r="D87" s="29"/>
      <c r="E87" s="29"/>
      <c r="F87" s="30" t="e">
        <f aca="false">D87/C87*100</f>
        <v>#DIV/0!</v>
      </c>
      <c r="G87" s="28" t="n">
        <f aca="false">D87-E87</f>
        <v>0</v>
      </c>
    </row>
    <row r="88" customFormat="false" ht="18.75" hidden="true" customHeight="false" outlineLevel="0" collapsed="false">
      <c r="A88" s="31"/>
      <c r="B88" s="55"/>
      <c r="C88" s="33"/>
      <c r="D88" s="34"/>
      <c r="E88" s="34"/>
      <c r="F88" s="35" t="e">
        <f aca="false">D88/C88*100</f>
        <v>#DIV/0!</v>
      </c>
      <c r="G88" s="33" t="n">
        <f aca="false">D88-E88</f>
        <v>0</v>
      </c>
    </row>
    <row r="89" customFormat="false" ht="18.75" hidden="true" customHeight="false" outlineLevel="0" collapsed="false">
      <c r="A89" s="31"/>
      <c r="B89" s="55"/>
      <c r="C89" s="33"/>
      <c r="D89" s="34"/>
      <c r="E89" s="34"/>
      <c r="F89" s="35" t="e">
        <f aca="false">D89/C89*100</f>
        <v>#DIV/0!</v>
      </c>
      <c r="G89" s="33" t="n">
        <f aca="false">D89-E89</f>
        <v>0</v>
      </c>
    </row>
    <row r="90" customFormat="false" ht="37.5" hidden="false" customHeight="false" outlineLevel="0" collapsed="false">
      <c r="A90" s="31" t="n">
        <v>41033900</v>
      </c>
      <c r="B90" s="55" t="s">
        <v>81</v>
      </c>
      <c r="C90" s="33" t="n">
        <v>68177500</v>
      </c>
      <c r="D90" s="34" t="n">
        <v>41997200</v>
      </c>
      <c r="E90" s="34" t="n">
        <v>33701000</v>
      </c>
      <c r="F90" s="35" t="n">
        <f aca="false">D90/C90*100</f>
        <v>61.5997946536614</v>
      </c>
      <c r="G90" s="33" t="n">
        <f aca="false">D90-E90</f>
        <v>8296200</v>
      </c>
    </row>
    <row r="91" customFormat="false" ht="47.25" hidden="true" customHeight="true" outlineLevel="0" collapsed="false">
      <c r="A91" s="31" t="n">
        <v>41034500</v>
      </c>
      <c r="B91" s="55" t="s">
        <v>82</v>
      </c>
      <c r="C91" s="33" t="n">
        <v>0</v>
      </c>
      <c r="D91" s="34" t="n">
        <v>0</v>
      </c>
      <c r="E91" s="34"/>
      <c r="F91" s="35" t="e">
        <f aca="false">D91/C91*100</f>
        <v>#DIV/0!</v>
      </c>
      <c r="G91" s="33" t="n">
        <f aca="false">D91-E91</f>
        <v>0</v>
      </c>
    </row>
    <row r="92" customFormat="false" ht="47.25" hidden="true" customHeight="true" outlineLevel="0" collapsed="false">
      <c r="A92" s="31" t="n">
        <v>41035200</v>
      </c>
      <c r="B92" s="55" t="s">
        <v>83</v>
      </c>
      <c r="C92" s="33" t="n">
        <v>0</v>
      </c>
      <c r="D92" s="34" t="n">
        <v>0</v>
      </c>
      <c r="E92" s="34"/>
      <c r="F92" s="35" t="e">
        <f aca="false">D92/C92*100</f>
        <v>#DIV/0!</v>
      </c>
      <c r="G92" s="33" t="n">
        <f aca="false">D92-E92</f>
        <v>0</v>
      </c>
    </row>
    <row r="93" customFormat="false" ht="38.25" hidden="false" customHeight="false" outlineLevel="0" collapsed="false">
      <c r="A93" s="36" t="n">
        <v>41034200</v>
      </c>
      <c r="B93" s="56" t="s">
        <v>84</v>
      </c>
      <c r="C93" s="38" t="n">
        <v>33680900</v>
      </c>
      <c r="D93" s="39" t="n">
        <v>16840700</v>
      </c>
      <c r="E93" s="39" t="n">
        <v>21815300</v>
      </c>
      <c r="F93" s="40" t="n">
        <f aca="false">D93/C93*100</f>
        <v>50.0007422604503</v>
      </c>
      <c r="G93" s="38" t="n">
        <f aca="false">D93-E93</f>
        <v>-4974600</v>
      </c>
    </row>
    <row r="94" customFormat="false" ht="57" hidden="false" customHeight="false" outlineLevel="0" collapsed="false">
      <c r="A94" s="20" t="n">
        <v>90010200</v>
      </c>
      <c r="B94" s="57" t="s">
        <v>85</v>
      </c>
      <c r="C94" s="22" t="n">
        <f aca="false">C73+C86</f>
        <v>366858400</v>
      </c>
      <c r="D94" s="23" t="n">
        <f aca="false">D86+D73</f>
        <v>184326862.12</v>
      </c>
      <c r="E94" s="23" t="n">
        <f aca="false">E73+E86</f>
        <v>161446328.22</v>
      </c>
      <c r="F94" s="24" t="n">
        <f aca="false">D94/C94*100</f>
        <v>50.24468899172</v>
      </c>
      <c r="G94" s="25" t="n">
        <v>0</v>
      </c>
    </row>
    <row r="95" customFormat="false" ht="38.25" hidden="false" customHeight="false" outlineLevel="0" collapsed="false">
      <c r="A95" s="20" t="n">
        <v>41040000</v>
      </c>
      <c r="B95" s="57" t="s">
        <v>86</v>
      </c>
      <c r="C95" s="22" t="n">
        <f aca="false">C96</f>
        <v>5255294</v>
      </c>
      <c r="D95" s="23" t="n">
        <f aca="false">D96</f>
        <v>2624118</v>
      </c>
      <c r="E95" s="23" t="n">
        <f aca="false">E96</f>
        <v>1706100</v>
      </c>
      <c r="F95" s="24" t="n">
        <f aca="false">D95/C95*100</f>
        <v>49.9328486665066</v>
      </c>
      <c r="G95" s="25" t="n">
        <v>0</v>
      </c>
    </row>
    <row r="96" customFormat="false" ht="94.5" hidden="false" customHeight="false" outlineLevel="0" collapsed="false">
      <c r="A96" s="58" t="n">
        <v>41040200</v>
      </c>
      <c r="B96" s="59" t="s">
        <v>87</v>
      </c>
      <c r="C96" s="60" t="n">
        <v>5255294</v>
      </c>
      <c r="D96" s="61" t="n">
        <v>2624118</v>
      </c>
      <c r="E96" s="61" t="n">
        <v>1706100</v>
      </c>
      <c r="F96" s="62" t="n">
        <f aca="false">D96/C96*100</f>
        <v>49.9328486665066</v>
      </c>
      <c r="G96" s="60" t="n">
        <v>0</v>
      </c>
    </row>
    <row r="97" s="45" customFormat="true" ht="38.25" hidden="false" customHeight="false" outlineLevel="0" collapsed="false">
      <c r="A97" s="20" t="n">
        <v>41050000</v>
      </c>
      <c r="B97" s="57" t="s">
        <v>88</v>
      </c>
      <c r="C97" s="22" t="n">
        <f aca="false">C98+C99+C100+C102+C103+C105+C109+C110+C104+C108</f>
        <v>119965417</v>
      </c>
      <c r="D97" s="23" t="n">
        <f aca="false">D98+D99+D100+D102+D105+D103+D109+D110+D104+D108</f>
        <v>78241033.71</v>
      </c>
      <c r="E97" s="23" t="n">
        <f aca="false">E98+E99+E100+E102+E105+E101+E104+E108</f>
        <v>126170497.4</v>
      </c>
      <c r="F97" s="24" t="n">
        <f aca="false">D97/C97*100</f>
        <v>65.2196571867041</v>
      </c>
      <c r="G97" s="25" t="n">
        <v>0</v>
      </c>
    </row>
    <row r="98" customFormat="false" ht="170.25" hidden="false" customHeight="true" outlineLevel="0" collapsed="false">
      <c r="A98" s="26" t="n">
        <v>41050100</v>
      </c>
      <c r="B98" s="54" t="s">
        <v>89</v>
      </c>
      <c r="C98" s="28" t="n">
        <v>48791000</v>
      </c>
      <c r="D98" s="29" t="n">
        <v>42707704.5</v>
      </c>
      <c r="E98" s="29" t="n">
        <v>94645414</v>
      </c>
      <c r="F98" s="30" t="n">
        <f aca="false">D98/C98*100</f>
        <v>87.5319310938493</v>
      </c>
      <c r="G98" s="28" t="n">
        <v>0</v>
      </c>
    </row>
    <row r="99" customFormat="false" ht="107.25" hidden="false" customHeight="true" outlineLevel="0" collapsed="false">
      <c r="A99" s="31" t="n">
        <v>41050200</v>
      </c>
      <c r="B99" s="55" t="s">
        <v>90</v>
      </c>
      <c r="C99" s="33" t="n">
        <v>79000</v>
      </c>
      <c r="D99" s="34" t="n">
        <v>15100.44</v>
      </c>
      <c r="E99" s="34" t="n">
        <v>49429.97</v>
      </c>
      <c r="F99" s="35" t="n">
        <f aca="false">D99/C99*100</f>
        <v>19.1144810126582</v>
      </c>
      <c r="G99" s="33" t="n">
        <v>0</v>
      </c>
    </row>
    <row r="100" customFormat="false" ht="306.75" hidden="false" customHeight="true" outlineLevel="0" collapsed="false">
      <c r="A100" s="31" t="n">
        <v>41050300</v>
      </c>
      <c r="B100" s="55" t="s">
        <v>91</v>
      </c>
      <c r="C100" s="33" t="n">
        <v>60436000</v>
      </c>
      <c r="D100" s="34" t="n">
        <v>28522305.55</v>
      </c>
      <c r="E100" s="34" t="n">
        <v>28946475.44</v>
      </c>
      <c r="F100" s="35" t="n">
        <f aca="false">D100/C100*100</f>
        <v>47.1942311701635</v>
      </c>
      <c r="G100" s="33" t="n">
        <v>0</v>
      </c>
    </row>
    <row r="101" customFormat="false" ht="281.25" hidden="false" customHeight="false" outlineLevel="0" collapsed="false">
      <c r="A101" s="31" t="n">
        <v>41050400</v>
      </c>
      <c r="B101" s="55" t="s">
        <v>92</v>
      </c>
      <c r="C101" s="33"/>
      <c r="D101" s="34"/>
      <c r="E101" s="34" t="n">
        <v>711275</v>
      </c>
      <c r="F101" s="35"/>
      <c r="G101" s="33"/>
    </row>
    <row r="102" customFormat="false" ht="225" hidden="false" customHeight="false" outlineLevel="0" collapsed="false">
      <c r="A102" s="31" t="n">
        <v>41050700</v>
      </c>
      <c r="B102" s="55" t="s">
        <v>93</v>
      </c>
      <c r="C102" s="33" t="n">
        <v>1245000</v>
      </c>
      <c r="D102" s="34" t="n">
        <v>674611.22</v>
      </c>
      <c r="E102" s="34" t="n">
        <v>557446.99</v>
      </c>
      <c r="F102" s="35" t="n">
        <f aca="false">D102/C102*100</f>
        <v>54.1856401606426</v>
      </c>
      <c r="G102" s="33" t="n">
        <v>0</v>
      </c>
    </row>
    <row r="103" customFormat="false" ht="61.5" hidden="false" customHeight="true" outlineLevel="0" collapsed="false">
      <c r="A103" s="31" t="n">
        <v>41051000</v>
      </c>
      <c r="B103" s="55" t="s">
        <v>94</v>
      </c>
      <c r="C103" s="33" t="n">
        <v>1218439</v>
      </c>
      <c r="D103" s="34" t="n">
        <v>883920</v>
      </c>
      <c r="E103" s="34" t="n">
        <v>0</v>
      </c>
      <c r="F103" s="35" t="n">
        <f aca="false">D103/C103*100</f>
        <v>72.5452812984483</v>
      </c>
      <c r="G103" s="33"/>
    </row>
    <row r="104" customFormat="false" ht="60.75" hidden="false" customHeight="true" outlineLevel="0" collapsed="false">
      <c r="A104" s="31" t="n">
        <v>41051100</v>
      </c>
      <c r="B104" s="55" t="s">
        <v>95</v>
      </c>
      <c r="C104" s="33" t="n">
        <v>150123</v>
      </c>
      <c r="D104" s="34" t="n">
        <v>150123</v>
      </c>
      <c r="E104" s="34" t="n">
        <v>357500</v>
      </c>
      <c r="F104" s="35" t="n">
        <f aca="false">D104/C104*100</f>
        <v>100</v>
      </c>
      <c r="G104" s="33"/>
    </row>
    <row r="105" customFormat="false" ht="75" hidden="false" customHeight="false" outlineLevel="0" collapsed="false">
      <c r="A105" s="31" t="n">
        <v>41051200</v>
      </c>
      <c r="B105" s="55" t="s">
        <v>96</v>
      </c>
      <c r="C105" s="33" t="n">
        <v>348973</v>
      </c>
      <c r="D105" s="34" t="n">
        <v>190549</v>
      </c>
      <c r="E105" s="34" t="n">
        <v>269516</v>
      </c>
      <c r="F105" s="35" t="n">
        <f aca="false">D105/C105*100</f>
        <v>54.6027916199821</v>
      </c>
      <c r="G105" s="33" t="n">
        <f aca="false">D105-E105</f>
        <v>-78967</v>
      </c>
    </row>
    <row r="106" customFormat="false" ht="47.25" hidden="true" customHeight="true" outlineLevel="0" collapsed="false">
      <c r="A106" s="31" t="n">
        <v>41037000</v>
      </c>
      <c r="B106" s="55" t="s">
        <v>97</v>
      </c>
      <c r="C106" s="33"/>
      <c r="D106" s="34"/>
      <c r="E106" s="34" t="n">
        <v>0</v>
      </c>
      <c r="F106" s="35" t="e">
        <f aca="false">D106/C106*100</f>
        <v>#DIV/0!</v>
      </c>
      <c r="G106" s="33" t="n">
        <f aca="false">D106-E106</f>
        <v>0</v>
      </c>
    </row>
    <row r="107" customFormat="false" ht="47.25" hidden="true" customHeight="true" outlineLevel="0" collapsed="false">
      <c r="A107" s="31" t="n">
        <v>41036600</v>
      </c>
      <c r="B107" s="55" t="s">
        <v>98</v>
      </c>
      <c r="C107" s="33"/>
      <c r="D107" s="34"/>
      <c r="E107" s="34"/>
      <c r="F107" s="35" t="e">
        <f aca="false">D107/C107*100</f>
        <v>#DIV/0!</v>
      </c>
      <c r="G107" s="33" t="n">
        <f aca="false">D107-E107</f>
        <v>0</v>
      </c>
    </row>
    <row r="108" customFormat="false" ht="91.5" hidden="false" customHeight="true" outlineLevel="0" collapsed="false">
      <c r="A108" s="31" t="n">
        <v>41051400</v>
      </c>
      <c r="B108" s="55" t="s">
        <v>99</v>
      </c>
      <c r="C108" s="33" t="n">
        <v>1084482</v>
      </c>
      <c r="D108" s="34" t="n">
        <v>568210</v>
      </c>
      <c r="E108" s="34" t="n">
        <v>633440</v>
      </c>
      <c r="F108" s="35" t="n">
        <f aca="false">D108/C108*100</f>
        <v>52.3945994493224</v>
      </c>
      <c r="G108" s="33" t="n">
        <f aca="false">D108-E108</f>
        <v>-65230</v>
      </c>
    </row>
    <row r="109" customFormat="false" ht="93.75" hidden="false" customHeight="true" outlineLevel="0" collapsed="false">
      <c r="A109" s="31" t="n">
        <v>41052000</v>
      </c>
      <c r="B109" s="55" t="s">
        <v>100</v>
      </c>
      <c r="C109" s="33" t="n">
        <v>202400</v>
      </c>
      <c r="D109" s="34" t="n">
        <v>202400</v>
      </c>
      <c r="E109" s="34" t="n">
        <v>0</v>
      </c>
      <c r="F109" s="35" t="n">
        <f aca="false">D109/C109*100</f>
        <v>100</v>
      </c>
      <c r="G109" s="33" t="n">
        <f aca="false">D109-E109</f>
        <v>202400</v>
      </c>
    </row>
    <row r="110" customFormat="false" ht="47.25" hidden="false" customHeight="true" outlineLevel="0" collapsed="false">
      <c r="A110" s="36" t="n">
        <v>41053900</v>
      </c>
      <c r="B110" s="56" t="s">
        <v>101</v>
      </c>
      <c r="C110" s="38" t="n">
        <v>6410000</v>
      </c>
      <c r="D110" s="39" t="n">
        <v>4326110</v>
      </c>
      <c r="E110" s="39" t="n">
        <v>0</v>
      </c>
      <c r="F110" s="40" t="n">
        <f aca="false">D110/C110*100</f>
        <v>67.490015600624</v>
      </c>
      <c r="G110" s="38" t="n">
        <f aca="false">D110-E110</f>
        <v>4326110</v>
      </c>
    </row>
    <row r="111" customFormat="false" ht="45" hidden="false" customHeight="true" outlineLevel="0" collapsed="false">
      <c r="A111" s="20"/>
      <c r="B111" s="46" t="s">
        <v>102</v>
      </c>
      <c r="C111" s="23" t="n">
        <f aca="false">C94+C95+C97</f>
        <v>492079111</v>
      </c>
      <c r="D111" s="23" t="n">
        <f aca="false">D94+D97+D95</f>
        <v>265192013.83</v>
      </c>
      <c r="E111" s="23" t="n">
        <f aca="false">E97+E94+E95</f>
        <v>289322925.62</v>
      </c>
      <c r="F111" s="24" t="n">
        <f aca="false">D111/C111*100</f>
        <v>53.892150246142</v>
      </c>
      <c r="G111" s="25" t="n">
        <f aca="false">D111-E111</f>
        <v>-24130911.79</v>
      </c>
    </row>
    <row r="113" customFormat="false" ht="39" hidden="false" customHeight="true" outlineLevel="0" collapsed="false">
      <c r="A113" s="63" t="s">
        <v>103</v>
      </c>
      <c r="B113" s="63"/>
      <c r="C113" s="64"/>
      <c r="D113" s="64"/>
      <c r="E113" s="5" t="s">
        <v>104</v>
      </c>
      <c r="F113" s="5"/>
      <c r="G113" s="5"/>
      <c r="H113" s="5"/>
      <c r="I113" s="5"/>
    </row>
  </sheetData>
  <mergeCells count="11">
    <mergeCell ref="A5:G5"/>
    <mergeCell ref="A7:G7"/>
    <mergeCell ref="A8:A9"/>
    <mergeCell ref="B8:B9"/>
    <mergeCell ref="C8:C9"/>
    <mergeCell ref="D8:D9"/>
    <mergeCell ref="E8:E9"/>
    <mergeCell ref="F8:F9"/>
    <mergeCell ref="G8:G9"/>
    <mergeCell ref="A113:B113"/>
    <mergeCell ref="E113:I113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L32" activeCellId="0" sqref="L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6.7"/>
    <col collapsed="false" customWidth="true" hidden="false" outlineLevel="0" max="3" min="3" style="1" width="17.56"/>
    <col collapsed="false" customWidth="true" hidden="true" outlineLevel="0" max="4" min="4" style="1" width="17.56"/>
    <col collapsed="false" customWidth="true" hidden="false" outlineLevel="0" max="6" min="5" style="1" width="18.56"/>
    <col collapsed="false" customWidth="true" hidden="false" outlineLevel="0" max="7" min="7" style="1" width="18.7"/>
    <col collapsed="false" customWidth="true" hidden="false" outlineLevel="0" max="8" min="8" style="1" width="20.56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65" t="s">
        <v>105</v>
      </c>
      <c r="B1" s="65"/>
      <c r="C1" s="65"/>
      <c r="D1" s="65"/>
      <c r="E1" s="65"/>
      <c r="F1" s="65"/>
      <c r="G1" s="65"/>
      <c r="H1" s="65"/>
      <c r="I1" s="65"/>
    </row>
    <row r="2" customFormat="false" ht="16.5" hidden="false" customHeight="true" outlineLevel="0" collapsed="false">
      <c r="A2" s="66" t="s">
        <v>6</v>
      </c>
      <c r="B2" s="66" t="s">
        <v>106</v>
      </c>
      <c r="C2" s="66" t="s">
        <v>107</v>
      </c>
      <c r="D2" s="66" t="s">
        <v>108</v>
      </c>
      <c r="E2" s="67" t="s">
        <v>9</v>
      </c>
      <c r="F2" s="67" t="s">
        <v>109</v>
      </c>
      <c r="G2" s="68" t="s">
        <v>10</v>
      </c>
      <c r="H2" s="67" t="s">
        <v>110</v>
      </c>
      <c r="I2" s="67" t="s">
        <v>111</v>
      </c>
    </row>
    <row r="3" customFormat="false" ht="130.5" hidden="false" customHeight="true" outlineLevel="0" collapsed="false">
      <c r="A3" s="66"/>
      <c r="B3" s="66"/>
      <c r="C3" s="66"/>
      <c r="D3" s="66"/>
      <c r="E3" s="67"/>
      <c r="F3" s="67"/>
      <c r="G3" s="68"/>
      <c r="H3" s="67"/>
      <c r="I3" s="67"/>
    </row>
    <row r="4" customFormat="false" ht="19.5" hidden="false" customHeight="false" outlineLevel="0" collapsed="false">
      <c r="A4" s="69" t="n">
        <v>1</v>
      </c>
      <c r="B4" s="69" t="n">
        <v>2</v>
      </c>
      <c r="C4" s="69" t="n">
        <v>3</v>
      </c>
      <c r="D4" s="70"/>
      <c r="E4" s="70" t="n">
        <v>4</v>
      </c>
      <c r="F4" s="70" t="n">
        <v>5</v>
      </c>
      <c r="G4" s="71" t="n">
        <v>6</v>
      </c>
      <c r="H4" s="70" t="n">
        <v>7</v>
      </c>
      <c r="I4" s="69" t="n">
        <v>8</v>
      </c>
    </row>
    <row r="5" customFormat="false" ht="20.25" hidden="false" customHeight="true" outlineLevel="0" collapsed="false">
      <c r="A5" s="20" t="n">
        <v>10000000</v>
      </c>
      <c r="B5" s="16" t="s">
        <v>13</v>
      </c>
      <c r="C5" s="23" t="n">
        <f aca="false">C6+C15</f>
        <v>100000</v>
      </c>
      <c r="D5" s="23" t="e">
        <f aca="false">D6+#REF!+#REF!+D15</f>
        <v>#REF!</v>
      </c>
      <c r="E5" s="23" t="n">
        <f aca="false">E6+E15+E19+E11</f>
        <v>15331.58</v>
      </c>
      <c r="F5" s="23" t="n">
        <f aca="false">F21</f>
        <v>16509064.66</v>
      </c>
      <c r="G5" s="23" t="n">
        <f aca="false">G14+G11</f>
        <v>48972.62</v>
      </c>
      <c r="H5" s="72" t="n">
        <f aca="false">E5/C5*100</f>
        <v>15.33158</v>
      </c>
      <c r="I5" s="25" t="n">
        <f aca="false">E5-G5</f>
        <v>-33641.04</v>
      </c>
    </row>
    <row r="6" customFormat="false" ht="18.75" hidden="false" customHeight="false" outlineLevel="0" collapsed="false">
      <c r="A6" s="26" t="n">
        <v>12000000</v>
      </c>
      <c r="B6" s="73" t="s">
        <v>112</v>
      </c>
      <c r="C6" s="28" t="n">
        <f aca="false">C7+C8</f>
        <v>0</v>
      </c>
      <c r="D6" s="28"/>
      <c r="E6" s="28" t="n">
        <f aca="false">E7+E8</f>
        <v>0</v>
      </c>
      <c r="F6" s="28" t="n">
        <v>0</v>
      </c>
      <c r="G6" s="74" t="n">
        <f aca="false">G7</f>
        <v>0</v>
      </c>
      <c r="H6" s="35" t="e">
        <f aca="false">E6/C6*100</f>
        <v>#DIV/0!</v>
      </c>
      <c r="I6" s="75" t="n">
        <f aca="false">E6-G6</f>
        <v>0</v>
      </c>
    </row>
    <row r="7" customFormat="false" ht="37.5" hidden="true" customHeight="false" outlineLevel="0" collapsed="false">
      <c r="A7" s="31" t="n">
        <v>12020000</v>
      </c>
      <c r="B7" s="52" t="s">
        <v>113</v>
      </c>
      <c r="C7" s="33" t="n">
        <v>0</v>
      </c>
      <c r="D7" s="33"/>
      <c r="E7" s="33" t="n">
        <v>0</v>
      </c>
      <c r="F7" s="33" t="n">
        <v>0</v>
      </c>
      <c r="G7" s="76" t="n">
        <v>0</v>
      </c>
      <c r="H7" s="77" t="e">
        <f aca="false">E7/C7*100</f>
        <v>#DIV/0!</v>
      </c>
      <c r="I7" s="78" t="n">
        <f aca="false">E7-G7</f>
        <v>0</v>
      </c>
    </row>
    <row r="8" customFormat="false" ht="18.75" hidden="true" customHeight="false" outlineLevel="0" collapsed="false">
      <c r="A8" s="31" t="n">
        <v>12030000</v>
      </c>
      <c r="B8" s="52" t="s">
        <v>114</v>
      </c>
      <c r="C8" s="33" t="n">
        <f aca="false">C9+C10</f>
        <v>0</v>
      </c>
      <c r="D8" s="33"/>
      <c r="E8" s="33" t="n">
        <f aca="false">E9+E10</f>
        <v>0</v>
      </c>
      <c r="F8" s="33"/>
      <c r="G8" s="76" t="n">
        <v>0</v>
      </c>
      <c r="H8" s="77" t="e">
        <f aca="false">E8/C8*100</f>
        <v>#DIV/0!</v>
      </c>
      <c r="I8" s="78" t="n">
        <f aca="false">E8-G8</f>
        <v>0</v>
      </c>
    </row>
    <row r="9" customFormat="false" ht="37.5" hidden="true" customHeight="false" outlineLevel="0" collapsed="false">
      <c r="A9" s="31" t="n">
        <v>12030100</v>
      </c>
      <c r="B9" s="52" t="s">
        <v>115</v>
      </c>
      <c r="C9" s="33"/>
      <c r="D9" s="33"/>
      <c r="E9" s="33"/>
      <c r="F9" s="33"/>
      <c r="G9" s="76"/>
      <c r="H9" s="77" t="e">
        <f aca="false">E9/C9*100</f>
        <v>#DIV/0!</v>
      </c>
      <c r="I9" s="78" t="n">
        <f aca="false">E9-G9</f>
        <v>0</v>
      </c>
    </row>
    <row r="10" customFormat="false" ht="37.5" hidden="true" customHeight="false" outlineLevel="0" collapsed="false">
      <c r="A10" s="31" t="n">
        <v>12030200</v>
      </c>
      <c r="B10" s="52" t="s">
        <v>116</v>
      </c>
      <c r="C10" s="33"/>
      <c r="D10" s="33"/>
      <c r="E10" s="33"/>
      <c r="F10" s="33"/>
      <c r="G10" s="76"/>
      <c r="H10" s="77" t="e">
        <f aca="false">E10/C10*100</f>
        <v>#DIV/0!</v>
      </c>
      <c r="I10" s="78" t="n">
        <f aca="false">E10-G10</f>
        <v>0</v>
      </c>
    </row>
    <row r="11" customFormat="false" ht="18.75" hidden="false" customHeight="false" outlineLevel="0" collapsed="false">
      <c r="A11" s="31" t="n">
        <v>18000000</v>
      </c>
      <c r="B11" s="52" t="s">
        <v>117</v>
      </c>
      <c r="C11" s="33" t="n">
        <v>0</v>
      </c>
      <c r="D11" s="33"/>
      <c r="E11" s="33" t="n">
        <f aca="false">E12</f>
        <v>0</v>
      </c>
      <c r="F11" s="33" t="n">
        <v>0</v>
      </c>
      <c r="G11" s="76" t="n">
        <f aca="false">G13</f>
        <v>-10188.77</v>
      </c>
      <c r="H11" s="35" t="e">
        <f aca="false">E11/C11*100</f>
        <v>#DIV/0!</v>
      </c>
      <c r="I11" s="78" t="n">
        <f aca="false">E11-G11</f>
        <v>10188.77</v>
      </c>
    </row>
    <row r="12" customFormat="false" ht="37.5" hidden="false" customHeight="false" outlineLevel="0" collapsed="false">
      <c r="A12" s="31" t="n">
        <v>18040000</v>
      </c>
      <c r="B12" s="52" t="s">
        <v>118</v>
      </c>
      <c r="C12" s="33" t="n">
        <v>0</v>
      </c>
      <c r="D12" s="33"/>
      <c r="E12" s="33" t="n">
        <f aca="false">E13</f>
        <v>0</v>
      </c>
      <c r="F12" s="33" t="n">
        <v>0</v>
      </c>
      <c r="G12" s="76" t="n">
        <f aca="false">G13</f>
        <v>-10188.77</v>
      </c>
      <c r="H12" s="35" t="e">
        <f aca="false">E12/C12*100</f>
        <v>#DIV/0!</v>
      </c>
      <c r="I12" s="78" t="n">
        <f aca="false">E12-G12</f>
        <v>10188.77</v>
      </c>
    </row>
    <row r="13" customFormat="false" ht="93.75" hidden="false" customHeight="false" outlineLevel="0" collapsed="false">
      <c r="A13" s="31" t="n">
        <v>18041500</v>
      </c>
      <c r="B13" s="52" t="s">
        <v>119</v>
      </c>
      <c r="C13" s="33" t="n">
        <v>0</v>
      </c>
      <c r="D13" s="33"/>
      <c r="E13" s="33" t="n">
        <v>0</v>
      </c>
      <c r="F13" s="33" t="n">
        <v>0</v>
      </c>
      <c r="G13" s="76" t="n">
        <v>-10188.77</v>
      </c>
      <c r="H13" s="35" t="e">
        <f aca="false">E13/C13*100</f>
        <v>#DIV/0!</v>
      </c>
      <c r="I13" s="78" t="n">
        <f aca="false">E13-G13</f>
        <v>10188.77</v>
      </c>
    </row>
    <row r="14" customFormat="false" ht="18.75" hidden="false" customHeight="false" outlineLevel="0" collapsed="false">
      <c r="A14" s="31" t="n">
        <v>19000000</v>
      </c>
      <c r="B14" s="52" t="s">
        <v>45</v>
      </c>
      <c r="C14" s="33" t="n">
        <f aca="false">C15</f>
        <v>100000</v>
      </c>
      <c r="D14" s="33" t="n">
        <f aca="false">D15</f>
        <v>0</v>
      </c>
      <c r="E14" s="33" t="n">
        <f aca="false">E15</f>
        <v>15331.58</v>
      </c>
      <c r="F14" s="33" t="n">
        <v>0</v>
      </c>
      <c r="G14" s="33" t="n">
        <f aca="false">G15</f>
        <v>59161.39</v>
      </c>
      <c r="H14" s="30" t="n">
        <f aca="false">E14/C14*100</f>
        <v>15.33158</v>
      </c>
      <c r="I14" s="33" t="n">
        <f aca="false">E14-G14</f>
        <v>-43829.81</v>
      </c>
    </row>
    <row r="15" customFormat="false" ht="18.75" hidden="false" customHeight="false" outlineLevel="0" collapsed="false">
      <c r="A15" s="31" t="n">
        <v>19010000</v>
      </c>
      <c r="B15" s="52" t="s">
        <v>120</v>
      </c>
      <c r="C15" s="33" t="n">
        <f aca="false">C16+C17+C18</f>
        <v>100000</v>
      </c>
      <c r="D15" s="33"/>
      <c r="E15" s="33" t="n">
        <f aca="false">E16+E17+E18</f>
        <v>15331.58</v>
      </c>
      <c r="F15" s="33" t="n">
        <v>0</v>
      </c>
      <c r="G15" s="33" t="n">
        <f aca="false">G16+G17+G18</f>
        <v>59161.39</v>
      </c>
      <c r="H15" s="35" t="n">
        <f aca="false">E15/C15*100</f>
        <v>15.33158</v>
      </c>
      <c r="I15" s="33" t="n">
        <f aca="false">E15-G15</f>
        <v>-43829.81</v>
      </c>
    </row>
    <row r="16" customFormat="false" ht="56.25" hidden="false" customHeight="false" outlineLevel="0" collapsed="false">
      <c r="A16" s="31" t="n">
        <v>19010100</v>
      </c>
      <c r="B16" s="52" t="s">
        <v>121</v>
      </c>
      <c r="C16" s="33" t="n">
        <v>70750</v>
      </c>
      <c r="D16" s="33"/>
      <c r="E16" s="33" t="n">
        <v>2644.97</v>
      </c>
      <c r="F16" s="33" t="n">
        <v>0</v>
      </c>
      <c r="G16" s="33" t="n">
        <v>43531.13</v>
      </c>
      <c r="H16" s="35" t="n">
        <f aca="false">E16/C16*100</f>
        <v>3.73847349823322</v>
      </c>
      <c r="I16" s="33" t="n">
        <f aca="false">E16-G16</f>
        <v>-40886.16</v>
      </c>
    </row>
    <row r="17" customFormat="false" ht="37.5" hidden="false" customHeight="false" outlineLevel="0" collapsed="false">
      <c r="A17" s="31" t="n">
        <v>19010200</v>
      </c>
      <c r="B17" s="52" t="s">
        <v>122</v>
      </c>
      <c r="C17" s="33" t="n">
        <v>19750</v>
      </c>
      <c r="D17" s="33"/>
      <c r="E17" s="33" t="n">
        <v>11451.34</v>
      </c>
      <c r="F17" s="33" t="n">
        <v>0</v>
      </c>
      <c r="G17" s="33" t="n">
        <v>9408.5</v>
      </c>
      <c r="H17" s="35" t="n">
        <f aca="false">E17/C17*100</f>
        <v>57.9814683544304</v>
      </c>
      <c r="I17" s="33" t="n">
        <f aca="false">E17-G17</f>
        <v>2042.84</v>
      </c>
    </row>
    <row r="18" customFormat="false" ht="75.75" hidden="false" customHeight="false" outlineLevel="0" collapsed="false">
      <c r="A18" s="31" t="n">
        <v>19010300</v>
      </c>
      <c r="B18" s="52" t="s">
        <v>123</v>
      </c>
      <c r="C18" s="33" t="n">
        <v>9500</v>
      </c>
      <c r="D18" s="33"/>
      <c r="E18" s="33" t="n">
        <v>1235.27</v>
      </c>
      <c r="F18" s="33" t="n">
        <v>0</v>
      </c>
      <c r="G18" s="33" t="n">
        <v>6221.76</v>
      </c>
      <c r="H18" s="35" t="n">
        <f aca="false">E18/C18*100</f>
        <v>13.0028421052632</v>
      </c>
      <c r="I18" s="33" t="n">
        <f aca="false">E18-G18</f>
        <v>-4986.49</v>
      </c>
    </row>
    <row r="19" customFormat="false" ht="37.5" hidden="true" customHeight="false" outlineLevel="0" collapsed="false">
      <c r="A19" s="31" t="n">
        <v>19050000</v>
      </c>
      <c r="B19" s="52" t="s">
        <v>124</v>
      </c>
      <c r="C19" s="33" t="n">
        <v>0</v>
      </c>
      <c r="D19" s="33"/>
      <c r="E19" s="33" t="n">
        <f aca="false">E20</f>
        <v>0</v>
      </c>
      <c r="F19" s="33"/>
      <c r="G19" s="33" t="n">
        <f aca="false">G20+G24</f>
        <v>13298443.28</v>
      </c>
      <c r="H19" s="77" t="e">
        <f aca="false">E19/C19*100</f>
        <v>#DIV/0!</v>
      </c>
      <c r="I19" s="33" t="n">
        <f aca="false">E19-G19</f>
        <v>-13298443.28</v>
      </c>
    </row>
    <row r="20" customFormat="false" ht="37.5" hidden="true" customHeight="false" outlineLevel="0" collapsed="false">
      <c r="A20" s="36" t="n">
        <v>19050200</v>
      </c>
      <c r="B20" s="53" t="s">
        <v>125</v>
      </c>
      <c r="C20" s="38" t="n">
        <v>0</v>
      </c>
      <c r="D20" s="38"/>
      <c r="E20" s="38" t="n">
        <v>0</v>
      </c>
      <c r="F20" s="38"/>
      <c r="G20" s="38" t="n">
        <f aca="false">G21+G25</f>
        <v>12370519.08</v>
      </c>
      <c r="H20" s="79" t="e">
        <f aca="false">E20/C20*100</f>
        <v>#DIV/0!</v>
      </c>
      <c r="I20" s="38" t="n">
        <f aca="false">E20-G20</f>
        <v>-12370519.08</v>
      </c>
    </row>
    <row r="21" customFormat="false" ht="19.5" hidden="false" customHeight="false" outlineLevel="0" collapsed="false">
      <c r="A21" s="20" t="n">
        <v>20000000</v>
      </c>
      <c r="B21" s="21" t="s">
        <v>46</v>
      </c>
      <c r="C21" s="22" t="n">
        <f aca="false">C22+C25</f>
        <v>15590300</v>
      </c>
      <c r="D21" s="22" t="n">
        <f aca="false">D22+D25</f>
        <v>5428499.1</v>
      </c>
      <c r="E21" s="22" t="n">
        <f aca="false">E22+E25</f>
        <v>8157899.37</v>
      </c>
      <c r="F21" s="22" t="n">
        <f aca="false">F25</f>
        <v>16509064.66</v>
      </c>
      <c r="G21" s="22" t="n">
        <f aca="false">G22+G25</f>
        <v>6649400.14</v>
      </c>
      <c r="H21" s="24" t="n">
        <f aca="false">E21/C21*100</f>
        <v>52.3267632438119</v>
      </c>
      <c r="I21" s="25" t="n">
        <f aca="false">E21-G21</f>
        <v>1508499.23</v>
      </c>
    </row>
    <row r="22" customFormat="false" ht="18.75" hidden="false" customHeight="false" outlineLevel="0" collapsed="false">
      <c r="A22" s="26" t="n">
        <v>24000000</v>
      </c>
      <c r="B22" s="73" t="s">
        <v>65</v>
      </c>
      <c r="C22" s="28" t="n">
        <f aca="false">C24</f>
        <v>469500</v>
      </c>
      <c r="D22" s="28"/>
      <c r="E22" s="28" t="n">
        <f aca="false">E23+E24</f>
        <v>404500.98</v>
      </c>
      <c r="F22" s="28" t="n">
        <v>0</v>
      </c>
      <c r="G22" s="29" t="n">
        <f aca="false">G24+G23</f>
        <v>928281.2</v>
      </c>
      <c r="H22" s="30" t="n">
        <f aca="false">E22/C22*100</f>
        <v>86.1556932907348</v>
      </c>
      <c r="I22" s="28" t="n">
        <f aca="false">E22-G22</f>
        <v>-523780.22</v>
      </c>
    </row>
    <row r="23" customFormat="false" ht="56.25" hidden="false" customHeight="false" outlineLevel="0" collapsed="false">
      <c r="A23" s="31" t="n">
        <v>24062100</v>
      </c>
      <c r="B23" s="80" t="s">
        <v>126</v>
      </c>
      <c r="C23" s="33" t="n">
        <v>0</v>
      </c>
      <c r="D23" s="33"/>
      <c r="E23" s="33" t="n">
        <v>0</v>
      </c>
      <c r="F23" s="33" t="n">
        <v>0</v>
      </c>
      <c r="G23" s="34" t="n">
        <v>357</v>
      </c>
      <c r="H23" s="35"/>
      <c r="I23" s="33" t="n">
        <f aca="false">E23-G23</f>
        <v>-357</v>
      </c>
    </row>
    <row r="24" customFormat="false" ht="37.5" hidden="false" customHeight="false" outlineLevel="0" collapsed="false">
      <c r="A24" s="31" t="n">
        <v>24170000</v>
      </c>
      <c r="B24" s="80" t="s">
        <v>127</v>
      </c>
      <c r="C24" s="33" t="n">
        <v>469500</v>
      </c>
      <c r="D24" s="33"/>
      <c r="E24" s="33" t="n">
        <v>404500.98</v>
      </c>
      <c r="F24" s="33" t="n">
        <v>0</v>
      </c>
      <c r="G24" s="34" t="n">
        <v>927924.2</v>
      </c>
      <c r="H24" s="35" t="n">
        <f aca="false">E24/C24*100</f>
        <v>86.1556932907348</v>
      </c>
      <c r="I24" s="33" t="n">
        <f aca="false">E24-G24</f>
        <v>-523423.22</v>
      </c>
    </row>
    <row r="25" customFormat="false" ht="19.5" hidden="false" customHeight="false" outlineLevel="0" collapsed="false">
      <c r="A25" s="36" t="n">
        <v>25000000</v>
      </c>
      <c r="B25" s="53" t="s">
        <v>128</v>
      </c>
      <c r="C25" s="39" t="n">
        <v>15120800</v>
      </c>
      <c r="D25" s="39" t="n">
        <v>5428499.1</v>
      </c>
      <c r="E25" s="39" t="n">
        <v>7753398.39</v>
      </c>
      <c r="F25" s="39" t="n">
        <v>16509064.66</v>
      </c>
      <c r="G25" s="39" t="n">
        <v>5721118.94</v>
      </c>
      <c r="H25" s="40" t="n">
        <f aca="false">E25/C25*100</f>
        <v>51.2763768451405</v>
      </c>
      <c r="I25" s="38" t="n">
        <f aca="false">E25-G25</f>
        <v>2032279.45</v>
      </c>
    </row>
    <row r="26" customFormat="false" ht="40.5" hidden="false" customHeight="true" outlineLevel="0" collapsed="false">
      <c r="A26" s="20" t="n">
        <v>30000000</v>
      </c>
      <c r="B26" s="21" t="s">
        <v>67</v>
      </c>
      <c r="C26" s="22" t="n">
        <f aca="false">C28+C30</f>
        <v>1601525</v>
      </c>
      <c r="D26" s="22"/>
      <c r="E26" s="22" t="n">
        <f aca="false">E27+E30</f>
        <v>0</v>
      </c>
      <c r="F26" s="22" t="n">
        <v>0</v>
      </c>
      <c r="G26" s="23" t="n">
        <f aca="false">G30</f>
        <v>56500</v>
      </c>
      <c r="H26" s="24"/>
      <c r="I26" s="25" t="n">
        <f aca="false">E26-G26</f>
        <v>-56500</v>
      </c>
    </row>
    <row r="27" customFormat="false" ht="37.5" hidden="false" customHeight="false" outlineLevel="0" collapsed="false">
      <c r="A27" s="26" t="n">
        <v>31030000</v>
      </c>
      <c r="B27" s="73" t="s">
        <v>129</v>
      </c>
      <c r="C27" s="28" t="n">
        <v>0</v>
      </c>
      <c r="D27" s="28"/>
      <c r="E27" s="28" t="n">
        <v>0</v>
      </c>
      <c r="F27" s="28"/>
      <c r="G27" s="29" t="n">
        <v>0</v>
      </c>
      <c r="H27" s="30"/>
      <c r="I27" s="28" t="n">
        <f aca="false">E27-G27</f>
        <v>0</v>
      </c>
    </row>
    <row r="28" customFormat="false" ht="18.75" hidden="false" customHeight="false" outlineLevel="0" collapsed="false">
      <c r="A28" s="31" t="n">
        <v>31000000</v>
      </c>
      <c r="B28" s="52" t="s">
        <v>69</v>
      </c>
      <c r="C28" s="33" t="n">
        <v>1151525</v>
      </c>
      <c r="D28" s="33"/>
      <c r="E28" s="33" t="n">
        <v>0</v>
      </c>
      <c r="F28" s="33"/>
      <c r="G28" s="34"/>
      <c r="H28" s="35"/>
      <c r="I28" s="33"/>
    </row>
    <row r="29" customFormat="false" ht="37.5" hidden="false" customHeight="false" outlineLevel="0" collapsed="false">
      <c r="A29" s="31" t="n">
        <v>31030000</v>
      </c>
      <c r="B29" s="52" t="s">
        <v>130</v>
      </c>
      <c r="C29" s="33" t="n">
        <v>1151525</v>
      </c>
      <c r="D29" s="33"/>
      <c r="E29" s="33" t="n">
        <v>0</v>
      </c>
      <c r="F29" s="33"/>
      <c r="G29" s="34"/>
      <c r="H29" s="35"/>
      <c r="I29" s="33"/>
    </row>
    <row r="30" customFormat="false" ht="18.75" hidden="false" customHeight="false" outlineLevel="0" collapsed="false">
      <c r="A30" s="31" t="n">
        <v>33010000</v>
      </c>
      <c r="B30" s="80" t="s">
        <v>131</v>
      </c>
      <c r="C30" s="33" t="n">
        <f aca="false">C31</f>
        <v>450000</v>
      </c>
      <c r="D30" s="33"/>
      <c r="E30" s="33" t="n">
        <f aca="false">E31</f>
        <v>0</v>
      </c>
      <c r="F30" s="33" t="n">
        <v>0</v>
      </c>
      <c r="G30" s="34" t="n">
        <f aca="false">G31</f>
        <v>56500</v>
      </c>
      <c r="H30" s="35" t="n">
        <v>0</v>
      </c>
      <c r="I30" s="33" t="n">
        <f aca="false">E30-G30</f>
        <v>-56500</v>
      </c>
    </row>
    <row r="31" customFormat="false" ht="75.75" hidden="false" customHeight="false" outlineLevel="0" collapsed="false">
      <c r="A31" s="36" t="n">
        <v>33010100</v>
      </c>
      <c r="B31" s="81" t="s">
        <v>132</v>
      </c>
      <c r="C31" s="38" t="n">
        <v>450000</v>
      </c>
      <c r="D31" s="38"/>
      <c r="E31" s="38" t="n">
        <v>0</v>
      </c>
      <c r="F31" s="38" t="n">
        <v>0</v>
      </c>
      <c r="G31" s="39" t="n">
        <v>56500</v>
      </c>
      <c r="H31" s="40" t="n">
        <v>0</v>
      </c>
      <c r="I31" s="38" t="n">
        <f aca="false">E31-G31</f>
        <v>-56500</v>
      </c>
    </row>
    <row r="32" customFormat="false" ht="19.5" hidden="false" customHeight="false" outlineLevel="0" collapsed="false">
      <c r="A32" s="20" t="n">
        <v>50000000</v>
      </c>
      <c r="B32" s="21" t="s">
        <v>133</v>
      </c>
      <c r="C32" s="22" t="n">
        <f aca="false">C33</f>
        <v>200000</v>
      </c>
      <c r="D32" s="22"/>
      <c r="E32" s="22" t="n">
        <f aca="false">E33</f>
        <v>128528.56</v>
      </c>
      <c r="F32" s="22" t="n">
        <v>0</v>
      </c>
      <c r="G32" s="23" t="n">
        <f aca="false">G33</f>
        <v>143085</v>
      </c>
      <c r="H32" s="24" t="n">
        <f aca="false">E32/C32*100</f>
        <v>64.26428</v>
      </c>
      <c r="I32" s="25" t="n">
        <f aca="false">E32-G32</f>
        <v>-14556.44</v>
      </c>
    </row>
    <row r="33" customFormat="false" ht="19.5" hidden="false" customHeight="false" outlineLevel="0" collapsed="false">
      <c r="A33" s="58" t="n">
        <v>50110000</v>
      </c>
      <c r="B33" s="82" t="s">
        <v>134</v>
      </c>
      <c r="C33" s="60" t="n">
        <v>200000</v>
      </c>
      <c r="D33" s="60"/>
      <c r="E33" s="60" t="n">
        <v>128528.56</v>
      </c>
      <c r="F33" s="60" t="n">
        <v>0</v>
      </c>
      <c r="G33" s="61" t="n">
        <v>143085</v>
      </c>
      <c r="H33" s="62" t="n">
        <f aca="false">E33/C33*100</f>
        <v>64.26428</v>
      </c>
      <c r="I33" s="60" t="n">
        <f aca="false">E33-G33</f>
        <v>-14556.44</v>
      </c>
    </row>
    <row r="34" customFormat="false" ht="38.25" hidden="false" customHeight="false" outlineLevel="0" collapsed="false">
      <c r="A34" s="20" t="n">
        <v>90010100</v>
      </c>
      <c r="B34" s="83" t="s">
        <v>135</v>
      </c>
      <c r="C34" s="22"/>
      <c r="D34" s="22"/>
      <c r="E34" s="22"/>
      <c r="F34" s="22"/>
      <c r="G34" s="23" t="n">
        <f aca="false">+G32+G26+G21+G5</f>
        <v>6897957.76</v>
      </c>
      <c r="H34" s="24"/>
      <c r="I34" s="25"/>
    </row>
    <row r="35" customFormat="false" ht="37.5" hidden="false" customHeight="false" outlineLevel="0" collapsed="false">
      <c r="A35" s="26" t="n">
        <v>41050000</v>
      </c>
      <c r="B35" s="84" t="s">
        <v>88</v>
      </c>
      <c r="C35" s="28"/>
      <c r="D35" s="28"/>
      <c r="E35" s="28"/>
      <c r="F35" s="28"/>
      <c r="G35" s="29" t="n">
        <v>40000000</v>
      </c>
      <c r="H35" s="30"/>
      <c r="I35" s="28"/>
    </row>
    <row r="36" customFormat="false" ht="19.5" hidden="false" customHeight="false" outlineLevel="0" collapsed="false">
      <c r="A36" s="31" t="n">
        <v>41053900</v>
      </c>
      <c r="B36" s="80" t="s">
        <v>136</v>
      </c>
      <c r="C36" s="33"/>
      <c r="D36" s="33"/>
      <c r="E36" s="33"/>
      <c r="F36" s="33"/>
      <c r="G36" s="34" t="n">
        <v>40000000</v>
      </c>
      <c r="H36" s="35"/>
      <c r="I36" s="33"/>
    </row>
    <row r="37" customFormat="false" ht="18.75" hidden="true" customHeight="false" outlineLevel="0" collapsed="false">
      <c r="A37" s="31" t="n">
        <v>41030000</v>
      </c>
      <c r="B37" s="85" t="s">
        <v>137</v>
      </c>
      <c r="C37" s="33" t="n">
        <f aca="false">C39+C40</f>
        <v>0</v>
      </c>
      <c r="D37" s="33" t="n">
        <f aca="false">D39+D40</f>
        <v>0</v>
      </c>
      <c r="E37" s="33" t="n">
        <f aca="false">E39+E40</f>
        <v>0</v>
      </c>
      <c r="F37" s="33"/>
      <c r="G37" s="86" t="n">
        <v>0</v>
      </c>
      <c r="H37" s="77"/>
      <c r="I37" s="87" t="n">
        <f aca="false">E37-G37</f>
        <v>0</v>
      </c>
    </row>
    <row r="38" customFormat="false" ht="75" hidden="true" customHeight="false" outlineLevel="0" collapsed="false">
      <c r="A38" s="31" t="n">
        <v>410308</v>
      </c>
      <c r="B38" s="55" t="s">
        <v>138</v>
      </c>
      <c r="C38" s="33"/>
      <c r="D38" s="33"/>
      <c r="E38" s="33"/>
      <c r="F38" s="33"/>
      <c r="G38" s="34"/>
      <c r="H38" s="77"/>
      <c r="I38" s="87" t="n">
        <f aca="false">E38-G38</f>
        <v>0</v>
      </c>
    </row>
    <row r="39" customFormat="false" ht="75" hidden="true" customHeight="true" outlineLevel="0" collapsed="false">
      <c r="A39" s="31" t="n">
        <v>410343</v>
      </c>
      <c r="B39" s="55" t="s">
        <v>139</v>
      </c>
      <c r="C39" s="33" t="n">
        <v>0</v>
      </c>
      <c r="D39" s="33"/>
      <c r="E39" s="33" t="n">
        <v>0</v>
      </c>
      <c r="F39" s="33"/>
      <c r="G39" s="34"/>
      <c r="H39" s="77"/>
      <c r="I39" s="87" t="n">
        <f aca="false">E39-G39</f>
        <v>0</v>
      </c>
    </row>
    <row r="40" customFormat="false" ht="54.75" hidden="true" customHeight="true" outlineLevel="0" collapsed="false">
      <c r="A40" s="36" t="n">
        <v>41034400</v>
      </c>
      <c r="B40" s="56" t="s">
        <v>140</v>
      </c>
      <c r="C40" s="38" t="n">
        <v>0</v>
      </c>
      <c r="D40" s="38"/>
      <c r="E40" s="38" t="n">
        <v>0</v>
      </c>
      <c r="F40" s="38"/>
      <c r="G40" s="39" t="n">
        <v>0</v>
      </c>
      <c r="H40" s="79" t="n">
        <v>0</v>
      </c>
      <c r="I40" s="88" t="n">
        <f aca="false">E40-G40</f>
        <v>0</v>
      </c>
    </row>
    <row r="41" customFormat="false" ht="19.5" hidden="false" customHeight="false" outlineLevel="0" collapsed="false">
      <c r="A41" s="89"/>
      <c r="B41" s="90" t="s">
        <v>141</v>
      </c>
      <c r="C41" s="22" t="n">
        <f aca="false">C32+C26+C21+C5</f>
        <v>17491825</v>
      </c>
      <c r="D41" s="23" t="e">
        <f aca="false">#REF!</f>
        <v>#REF!</v>
      </c>
      <c r="E41" s="22" t="n">
        <f aca="false">E32+E26+E21+E5</f>
        <v>8301759.51</v>
      </c>
      <c r="F41" s="22" t="n">
        <f aca="false">F25</f>
        <v>16509064.66</v>
      </c>
      <c r="G41" s="23" t="n">
        <f aca="false">G35+G34</f>
        <v>46897957.76</v>
      </c>
      <c r="H41" s="24" t="n">
        <f aca="false">E41/C41*100</f>
        <v>47.4607967436217</v>
      </c>
      <c r="I41" s="25" t="n">
        <f aca="false">E41-G41</f>
        <v>-38596198.25</v>
      </c>
    </row>
    <row r="42" customFormat="false" ht="18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</row>
    <row r="43" customFormat="false" ht="63" hidden="false" customHeight="true" outlineLevel="0" collapsed="false">
      <c r="A43" s="63" t="s">
        <v>103</v>
      </c>
      <c r="B43" s="63"/>
      <c r="C43" s="64"/>
      <c r="D43" s="64"/>
      <c r="E43" s="5" t="s">
        <v>104</v>
      </c>
      <c r="F43" s="5"/>
      <c r="G43" s="5"/>
      <c r="H43" s="5"/>
      <c r="I43" s="5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3:B43"/>
    <mergeCell ref="E43:I43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4" activeCellId="0" sqref="A4:G4"/>
    </sheetView>
  </sheetViews>
  <sheetFormatPr defaultColWidth="9.0546875" defaultRowHeight="15.75" zeroHeight="false" outlineLevelRow="0" outlineLevelCol="0"/>
  <cols>
    <col collapsed="false" customWidth="true" hidden="false" outlineLevel="0" max="1" min="1" style="92" width="11.28"/>
    <col collapsed="false" customWidth="true" hidden="false" outlineLevel="0" max="2" min="2" style="1" width="80.85"/>
    <col collapsed="false" customWidth="true" hidden="false" outlineLevel="0" max="3" min="3" style="0" width="19.41"/>
    <col collapsed="false" customWidth="true" hidden="false" outlineLevel="0" max="4" min="4" style="0" width="18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7.99"/>
    <col collapsed="false" customWidth="true" hidden="false" outlineLevel="0" max="8" min="8" style="0" width="15.56"/>
    <col collapsed="false" customWidth="true" hidden="false" outlineLevel="0" max="9" min="9" style="0" width="13.85"/>
  </cols>
  <sheetData>
    <row r="1" customFormat="false" ht="15.75" hidden="false" customHeight="false" outlineLevel="0" collapsed="false">
      <c r="F1" s="93" t="s">
        <v>142</v>
      </c>
      <c r="G1" s="1"/>
      <c r="H1" s="94"/>
    </row>
    <row r="2" customFormat="false" ht="15.75" hidden="false" customHeight="false" outlineLevel="0" collapsed="false">
      <c r="F2" s="93" t="s">
        <v>1</v>
      </c>
      <c r="G2" s="1"/>
      <c r="H2" s="94"/>
    </row>
    <row r="3" customFormat="false" ht="15.75" hidden="false" customHeight="false" outlineLevel="0" collapsed="false">
      <c r="F3" s="1" t="s">
        <v>143</v>
      </c>
      <c r="G3" s="1"/>
      <c r="H3" s="94"/>
    </row>
    <row r="4" customFormat="false" ht="20.25" hidden="false" customHeight="false" outlineLevel="0" collapsed="false">
      <c r="A4" s="95" t="s">
        <v>144</v>
      </c>
      <c r="B4" s="95"/>
      <c r="C4" s="95"/>
      <c r="D4" s="95"/>
      <c r="E4" s="95"/>
      <c r="F4" s="95"/>
      <c r="G4" s="95"/>
    </row>
    <row r="5" customFormat="false" ht="21" hidden="false" customHeight="true" outlineLevel="0" collapsed="false">
      <c r="A5" s="96" t="s">
        <v>145</v>
      </c>
      <c r="B5" s="96"/>
      <c r="C5" s="96"/>
      <c r="D5" s="96"/>
      <c r="E5" s="96"/>
      <c r="F5" s="96"/>
      <c r="G5" s="96"/>
    </row>
    <row r="6" customFormat="false" ht="10.5" hidden="false" customHeight="true" outlineLevel="0" collapsed="false">
      <c r="A6" s="97"/>
      <c r="B6" s="98"/>
      <c r="C6" s="99"/>
      <c r="D6" s="99"/>
      <c r="E6" s="99"/>
      <c r="F6" s="100" t="s">
        <v>4</v>
      </c>
      <c r="G6" s="100"/>
    </row>
    <row r="7" customFormat="false" ht="18.75" hidden="false" customHeight="true" outlineLevel="0" collapsed="false">
      <c r="A7" s="101" t="s">
        <v>5</v>
      </c>
      <c r="B7" s="101"/>
      <c r="C7" s="101"/>
      <c r="D7" s="101"/>
      <c r="E7" s="101"/>
      <c r="F7" s="101"/>
      <c r="G7" s="101"/>
      <c r="H7" s="102"/>
    </row>
    <row r="8" s="106" customFormat="true" ht="78.75" hidden="false" customHeight="false" outlineLevel="0" collapsed="false">
      <c r="A8" s="103" t="s">
        <v>146</v>
      </c>
      <c r="B8" s="104" t="s">
        <v>147</v>
      </c>
      <c r="C8" s="104" t="s">
        <v>148</v>
      </c>
      <c r="D8" s="104" t="s">
        <v>149</v>
      </c>
      <c r="E8" s="104" t="s">
        <v>150</v>
      </c>
      <c r="F8" s="104" t="s">
        <v>151</v>
      </c>
      <c r="G8" s="104" t="s">
        <v>152</v>
      </c>
      <c r="H8" s="105" t="s">
        <v>153</v>
      </c>
    </row>
    <row r="9" customFormat="false" ht="15.75" hidden="false" customHeight="false" outlineLevel="0" collapsed="false">
      <c r="A9" s="107" t="s">
        <v>154</v>
      </c>
      <c r="B9" s="108" t="s">
        <v>155</v>
      </c>
      <c r="C9" s="109" t="n">
        <f aca="false">C10+C11</f>
        <v>41752495</v>
      </c>
      <c r="D9" s="109" t="n">
        <f aca="false">D10+D11</f>
        <v>19090987.24</v>
      </c>
      <c r="E9" s="109" t="n">
        <f aca="false">E10+E11</f>
        <v>15287769.5</v>
      </c>
      <c r="F9" s="110" t="n">
        <f aca="false">D9/C9*100</f>
        <v>45.7241830458276</v>
      </c>
      <c r="G9" s="109" t="n">
        <f aca="false">D9-E9</f>
        <v>3803217.74</v>
      </c>
      <c r="H9" s="111" t="n">
        <f aca="false">C9-D9</f>
        <v>22661507.76</v>
      </c>
    </row>
    <row r="10" customFormat="false" ht="31.5" hidden="false" customHeight="false" outlineLevel="0" collapsed="false">
      <c r="A10" s="112" t="s">
        <v>156</v>
      </c>
      <c r="B10" s="113" t="s">
        <v>157</v>
      </c>
      <c r="C10" s="114" t="n">
        <v>41232495</v>
      </c>
      <c r="D10" s="115" t="n">
        <v>18867913.64</v>
      </c>
      <c r="E10" s="116" t="n">
        <v>15085748.9</v>
      </c>
      <c r="F10" s="117" t="n">
        <f aca="false">D10/C10*100</f>
        <v>45.7598155047372</v>
      </c>
      <c r="G10" s="118" t="n">
        <f aca="false">D10-E10</f>
        <v>3782164.74</v>
      </c>
      <c r="H10" s="111" t="n">
        <f aca="false">C10-D10</f>
        <v>22364581.36</v>
      </c>
    </row>
    <row r="11" customFormat="false" ht="15.75" hidden="false" customHeight="false" outlineLevel="0" collapsed="false">
      <c r="A11" s="112" t="s">
        <v>158</v>
      </c>
      <c r="B11" s="113" t="s">
        <v>159</v>
      </c>
      <c r="C11" s="114" t="n">
        <v>520000</v>
      </c>
      <c r="D11" s="115" t="n">
        <v>223073.6</v>
      </c>
      <c r="E11" s="116" t="n">
        <v>202020.6</v>
      </c>
      <c r="F11" s="117" t="n">
        <f aca="false">D11/C11*100</f>
        <v>42.8987692307692</v>
      </c>
      <c r="G11" s="118" t="n">
        <f aca="false">D11-E11</f>
        <v>21053</v>
      </c>
      <c r="H11" s="111" t="n">
        <f aca="false">C11-D11</f>
        <v>296926.4</v>
      </c>
    </row>
    <row r="12" customFormat="false" ht="15.75" hidden="false" customHeight="false" outlineLevel="0" collapsed="false">
      <c r="A12" s="107" t="n">
        <v>1000</v>
      </c>
      <c r="B12" s="119" t="s">
        <v>160</v>
      </c>
      <c r="C12" s="109" t="n">
        <f aca="false">SUM(C13:C22)</f>
        <v>201082294.79</v>
      </c>
      <c r="D12" s="109" t="n">
        <f aca="false">SUM(D13:D22)</f>
        <v>103257042.06</v>
      </c>
      <c r="E12" s="109" t="n">
        <f aca="false">SUM(E13:E22)</f>
        <v>82128413.96</v>
      </c>
      <c r="F12" s="110" t="n">
        <f aca="false">D12/C12*100</f>
        <v>51.3506383880472</v>
      </c>
      <c r="G12" s="109" t="n">
        <f aca="false">D12-E12</f>
        <v>21128628.1</v>
      </c>
      <c r="H12" s="111" t="n">
        <f aca="false">C12-D12</f>
        <v>97825252.73</v>
      </c>
    </row>
    <row r="13" customFormat="false" ht="15.75" hidden="false" customHeight="false" outlineLevel="0" collapsed="false">
      <c r="A13" s="112" t="n">
        <v>1010</v>
      </c>
      <c r="B13" s="113" t="s">
        <v>161</v>
      </c>
      <c r="C13" s="114" t="n">
        <v>63848815</v>
      </c>
      <c r="D13" s="116" t="n">
        <v>28176132.99</v>
      </c>
      <c r="E13" s="116" t="n">
        <v>23815415.5</v>
      </c>
      <c r="F13" s="117" t="n">
        <f aca="false">D13/C13*100</f>
        <v>44.1294532874259</v>
      </c>
      <c r="G13" s="118" t="n">
        <f aca="false">D13-E13</f>
        <v>4360717.49</v>
      </c>
      <c r="H13" s="111" t="n">
        <f aca="false">C13-D13</f>
        <v>35672682.01</v>
      </c>
    </row>
    <row r="14" customFormat="false" ht="47.25" hidden="false" customHeight="false" outlineLevel="0" collapsed="false">
      <c r="A14" s="112" t="n">
        <v>1020</v>
      </c>
      <c r="B14" s="113" t="s">
        <v>162</v>
      </c>
      <c r="C14" s="114" t="n">
        <v>106175430.79</v>
      </c>
      <c r="D14" s="116" t="n">
        <v>60320285.77</v>
      </c>
      <c r="E14" s="116" t="n">
        <v>46097537.42</v>
      </c>
      <c r="F14" s="117" t="n">
        <f aca="false">D14/C14*100</f>
        <v>56.8119058441166</v>
      </c>
      <c r="G14" s="118" t="n">
        <f aca="false">D14-E14</f>
        <v>14222748.35</v>
      </c>
      <c r="H14" s="111" t="n">
        <f aca="false">C14-D14</f>
        <v>45855145.02</v>
      </c>
    </row>
    <row r="15" customFormat="false" ht="15.75" hidden="false" customHeight="false" outlineLevel="0" collapsed="false">
      <c r="A15" s="112" t="n">
        <v>1030</v>
      </c>
      <c r="B15" s="113" t="s">
        <v>163</v>
      </c>
      <c r="C15" s="114" t="n">
        <v>2250830</v>
      </c>
      <c r="D15" s="116" t="n">
        <v>1210766.16</v>
      </c>
      <c r="E15" s="116" t="n">
        <v>1114298.99</v>
      </c>
      <c r="F15" s="117" t="n">
        <f aca="false">D15/C15*100</f>
        <v>53.7919860673618</v>
      </c>
      <c r="G15" s="118" t="n">
        <f aca="false">D15-E15</f>
        <v>96467.1699999999</v>
      </c>
      <c r="H15" s="111" t="n">
        <f aca="false">C15-D15</f>
        <v>1040063.84</v>
      </c>
    </row>
    <row r="16" customFormat="false" ht="47.25" hidden="false" customHeight="false" outlineLevel="0" collapsed="false">
      <c r="A16" s="112" t="n">
        <v>1070</v>
      </c>
      <c r="B16" s="113" t="s">
        <v>164</v>
      </c>
      <c r="C16" s="114" t="n">
        <v>2833300</v>
      </c>
      <c r="D16" s="116" t="n">
        <v>1399645.82</v>
      </c>
      <c r="E16" s="116" t="n">
        <v>1068641.48</v>
      </c>
      <c r="F16" s="117" t="n">
        <f aca="false">D16/C16*100</f>
        <v>49.399845409946</v>
      </c>
      <c r="G16" s="118" t="n">
        <f aca="false">D16-E16</f>
        <v>331004.34</v>
      </c>
      <c r="H16" s="111" t="n">
        <f aca="false">C16-D16</f>
        <v>1433654.18</v>
      </c>
    </row>
    <row r="17" customFormat="false" ht="31.5" hidden="false" customHeight="false" outlineLevel="0" collapsed="false">
      <c r="A17" s="112" t="n">
        <v>1090</v>
      </c>
      <c r="B17" s="113" t="s">
        <v>165</v>
      </c>
      <c r="C17" s="114" t="n">
        <v>7615700</v>
      </c>
      <c r="D17" s="116" t="n">
        <v>3727968.49</v>
      </c>
      <c r="E17" s="116" t="n">
        <v>3233865.68</v>
      </c>
      <c r="F17" s="117" t="n">
        <f aca="false">D17/C17*100</f>
        <v>48.9510943183161</v>
      </c>
      <c r="G17" s="118" t="n">
        <f aca="false">D17-E17</f>
        <v>494102.81</v>
      </c>
      <c r="H17" s="111" t="n">
        <f aca="false">C17-D17</f>
        <v>3887731.51</v>
      </c>
    </row>
    <row r="18" customFormat="false" ht="31.5" hidden="false" customHeight="false" outlineLevel="0" collapsed="false">
      <c r="A18" s="112" t="s">
        <v>166</v>
      </c>
      <c r="B18" s="120" t="s">
        <v>167</v>
      </c>
      <c r="C18" s="114" t="n">
        <v>10451900</v>
      </c>
      <c r="D18" s="116" t="n">
        <v>4887804.51</v>
      </c>
      <c r="E18" s="116" t="n">
        <v>4341075.17</v>
      </c>
      <c r="F18" s="117" t="n">
        <f aca="false">D18/C18*100</f>
        <v>46.7647462183909</v>
      </c>
      <c r="G18" s="118" t="n">
        <f aca="false">D18-E18</f>
        <v>546729.34</v>
      </c>
      <c r="H18" s="111" t="n">
        <f aca="false">C18-D18</f>
        <v>5564095.49</v>
      </c>
    </row>
    <row r="19" customFormat="false" ht="15.75" hidden="false" customHeight="false" outlineLevel="0" collapsed="false">
      <c r="A19" s="112" t="s">
        <v>168</v>
      </c>
      <c r="B19" s="113" t="s">
        <v>169</v>
      </c>
      <c r="C19" s="114" t="n">
        <v>1868600</v>
      </c>
      <c r="D19" s="116" t="n">
        <v>1041169</v>
      </c>
      <c r="E19" s="116" t="n">
        <v>1021100.15</v>
      </c>
      <c r="F19" s="117" t="n">
        <f aca="false">D19/C19*100</f>
        <v>55.7192015412608</v>
      </c>
      <c r="G19" s="118" t="n">
        <f aca="false">D19-E19</f>
        <v>20068.85</v>
      </c>
      <c r="H19" s="111" t="n">
        <f aca="false">C19-D19</f>
        <v>827431</v>
      </c>
    </row>
    <row r="20" customFormat="false" ht="15.75" hidden="false" customHeight="false" outlineLevel="0" collapsed="false">
      <c r="A20" s="112" t="s">
        <v>170</v>
      </c>
      <c r="B20" s="113" t="s">
        <v>171</v>
      </c>
      <c r="C20" s="114" t="n">
        <v>3821780</v>
      </c>
      <c r="D20" s="116" t="n">
        <v>1776601.52</v>
      </c>
      <c r="E20" s="116" t="n">
        <v>1436479.57</v>
      </c>
      <c r="F20" s="117" t="n">
        <f aca="false">D20/C20*100</f>
        <v>46.4862320698732</v>
      </c>
      <c r="G20" s="118" t="n">
        <f aca="false">D20-E20</f>
        <v>340121.95</v>
      </c>
      <c r="H20" s="111" t="n">
        <f aca="false">C20-D20</f>
        <v>2045178.48</v>
      </c>
    </row>
    <row r="21" customFormat="false" ht="15.75" hidden="false" customHeight="false" outlineLevel="0" collapsed="false">
      <c r="A21" s="112" t="s">
        <v>172</v>
      </c>
      <c r="B21" s="113" t="s">
        <v>173</v>
      </c>
      <c r="C21" s="114" t="n">
        <v>910000</v>
      </c>
      <c r="D21" s="115" t="n">
        <v>164861.95</v>
      </c>
      <c r="E21" s="115"/>
      <c r="F21" s="117" t="n">
        <f aca="false">D21/C21*100</f>
        <v>18.1166978021978</v>
      </c>
      <c r="G21" s="118" t="n">
        <f aca="false">D21-E21</f>
        <v>164861.95</v>
      </c>
      <c r="H21" s="111" t="n">
        <f aca="false">C21-D21</f>
        <v>745138.05</v>
      </c>
    </row>
    <row r="22" customFormat="false" ht="15.75" hidden="false" customHeight="false" outlineLevel="0" collapsed="false">
      <c r="A22" s="112" t="s">
        <v>174</v>
      </c>
      <c r="B22" s="121" t="s">
        <v>175</v>
      </c>
      <c r="C22" s="114" t="n">
        <v>1305939</v>
      </c>
      <c r="D22" s="115" t="n">
        <v>551805.85</v>
      </c>
      <c r="E22" s="115"/>
      <c r="F22" s="117" t="n">
        <f aca="false">D22/C22*100</f>
        <v>42.253570036579</v>
      </c>
      <c r="G22" s="118" t="n">
        <f aca="false">D22-E22</f>
        <v>551805.85</v>
      </c>
      <c r="H22" s="111" t="n">
        <f aca="false">C22-D22</f>
        <v>754133.15</v>
      </c>
    </row>
    <row r="23" customFormat="false" ht="15.75" hidden="false" customHeight="false" outlineLevel="0" collapsed="false">
      <c r="A23" s="107" t="n">
        <v>2000</v>
      </c>
      <c r="B23" s="122" t="s">
        <v>176</v>
      </c>
      <c r="C23" s="109" t="n">
        <f aca="false">C24+C25</f>
        <v>14543229</v>
      </c>
      <c r="D23" s="109" t="n">
        <f aca="false">D24+D25</f>
        <v>6919032.43</v>
      </c>
      <c r="E23" s="109" t="n">
        <f aca="false">E24+E25</f>
        <v>8413579.39</v>
      </c>
      <c r="F23" s="110" t="n">
        <f aca="false">D23/C23*100</f>
        <v>47.5756273245783</v>
      </c>
      <c r="G23" s="109" t="n">
        <f aca="false">D23-E23</f>
        <v>-1494546.96</v>
      </c>
      <c r="H23" s="111" t="n">
        <f aca="false">C23-D23</f>
        <v>7624196.57</v>
      </c>
    </row>
    <row r="24" customFormat="false" ht="31.5" hidden="false" customHeight="false" outlineLevel="0" collapsed="false">
      <c r="A24" s="123" t="s">
        <v>177</v>
      </c>
      <c r="B24" s="113" t="s">
        <v>178</v>
      </c>
      <c r="C24" s="114" t="n">
        <v>14340829</v>
      </c>
      <c r="D24" s="115" t="n">
        <v>6717792.96</v>
      </c>
      <c r="E24" s="116" t="n">
        <v>8413579.39</v>
      </c>
      <c r="F24" s="117" t="n">
        <f aca="false">D24/C24*100</f>
        <v>46.8438258346153</v>
      </c>
      <c r="G24" s="118" t="n">
        <f aca="false">D24-E24</f>
        <v>-1695786.43</v>
      </c>
      <c r="H24" s="111" t="n">
        <f aca="false">C24-D24</f>
        <v>7623036.04</v>
      </c>
    </row>
    <row r="25" customFormat="false" ht="15.75" hidden="false" customHeight="false" outlineLevel="0" collapsed="false">
      <c r="A25" s="123" t="s">
        <v>179</v>
      </c>
      <c r="B25" s="121" t="s">
        <v>180</v>
      </c>
      <c r="C25" s="114" t="n">
        <v>202400</v>
      </c>
      <c r="D25" s="115" t="n">
        <v>201239.47</v>
      </c>
      <c r="E25" s="115"/>
      <c r="F25" s="117" t="n">
        <f aca="false">D25/C25*100</f>
        <v>99.4266156126482</v>
      </c>
      <c r="G25" s="118" t="n">
        <f aca="false">D25-E25</f>
        <v>201239.47</v>
      </c>
      <c r="H25" s="111" t="n">
        <f aca="false">C25-D25</f>
        <v>1160.53</v>
      </c>
    </row>
    <row r="26" customFormat="false" ht="15.75" hidden="false" customHeight="false" outlineLevel="0" collapsed="false">
      <c r="A26" s="107" t="n">
        <v>3000</v>
      </c>
      <c r="B26" s="122" t="s">
        <v>181</v>
      </c>
      <c r="C26" s="109" t="n">
        <f aca="false">SUM(C27:C55)</f>
        <v>127660896</v>
      </c>
      <c r="D26" s="109" t="n">
        <f aca="false">SUM(D27:D55)</f>
        <v>76943532.17</v>
      </c>
      <c r="E26" s="109" t="n">
        <f aca="false">SUM(E27:E55)</f>
        <v>127150932.44</v>
      </c>
      <c r="F26" s="110" t="n">
        <f aca="false">D26/C26*100</f>
        <v>60.2718095993937</v>
      </c>
      <c r="G26" s="109" t="n">
        <f aca="false">D26-E26</f>
        <v>-50207400.27</v>
      </c>
      <c r="H26" s="111" t="n">
        <f aca="false">C26-D26</f>
        <v>50717363.83</v>
      </c>
    </row>
    <row r="27" customFormat="false" ht="31.5" hidden="false" customHeight="false" outlineLevel="0" collapsed="false">
      <c r="A27" s="123" t="n">
        <v>3011</v>
      </c>
      <c r="B27" s="124" t="s">
        <v>182</v>
      </c>
      <c r="C27" s="114" t="n">
        <v>18781000</v>
      </c>
      <c r="D27" s="115" t="n">
        <v>14146307.37</v>
      </c>
      <c r="E27" s="116" t="n">
        <v>13574473.23</v>
      </c>
      <c r="F27" s="117" t="n">
        <f aca="false">D27/C27*100</f>
        <v>75.3224395399606</v>
      </c>
      <c r="G27" s="118" t="n">
        <f aca="false">D27-E27</f>
        <v>571834.139999999</v>
      </c>
      <c r="H27" s="111" t="n">
        <f aca="false">C27-D27</f>
        <v>4634692.63</v>
      </c>
    </row>
    <row r="28" customFormat="false" ht="27.75" hidden="false" customHeight="true" outlineLevel="0" collapsed="false">
      <c r="A28" s="123" t="n">
        <v>3012</v>
      </c>
      <c r="B28" s="124" t="s">
        <v>183</v>
      </c>
      <c r="C28" s="114" t="n">
        <v>30010000</v>
      </c>
      <c r="D28" s="115" t="n">
        <v>28452112.09</v>
      </c>
      <c r="E28" s="116" t="n">
        <v>81070940.77</v>
      </c>
      <c r="F28" s="117" t="n">
        <f aca="false">D28/C28*100</f>
        <v>94.8087707097634</v>
      </c>
      <c r="G28" s="118" t="n">
        <f aca="false">D28-E28</f>
        <v>-52618828.68</v>
      </c>
      <c r="H28" s="111" t="n">
        <f aca="false">C28-D28</f>
        <v>1557887.91</v>
      </c>
    </row>
    <row r="29" customFormat="false" ht="31.5" hidden="false" customHeight="false" outlineLevel="0" collapsed="false">
      <c r="A29" s="112" t="s">
        <v>184</v>
      </c>
      <c r="B29" s="124" t="s">
        <v>185</v>
      </c>
      <c r="C29" s="125" t="n">
        <v>8000</v>
      </c>
      <c r="D29" s="115" t="n">
        <v>3921.5</v>
      </c>
      <c r="E29" s="116" t="n">
        <v>4299.7</v>
      </c>
      <c r="F29" s="117" t="n">
        <f aca="false">D29/C29*100</f>
        <v>49.01875</v>
      </c>
      <c r="G29" s="118" t="n">
        <f aca="false">D29-E29</f>
        <v>-378.2</v>
      </c>
      <c r="H29" s="111" t="n">
        <f aca="false">C29-D29</f>
        <v>4078.5</v>
      </c>
    </row>
    <row r="30" customFormat="false" ht="31.5" hidden="false" customHeight="false" outlineLevel="0" collapsed="false">
      <c r="A30" s="112" t="s">
        <v>186</v>
      </c>
      <c r="B30" s="124" t="s">
        <v>187</v>
      </c>
      <c r="C30" s="125" t="n">
        <v>71000</v>
      </c>
      <c r="D30" s="115" t="n">
        <v>11178.94</v>
      </c>
      <c r="E30" s="116" t="n">
        <v>45130.27</v>
      </c>
      <c r="F30" s="117" t="n">
        <f aca="false">D30/C30*100</f>
        <v>15.744985915493</v>
      </c>
      <c r="G30" s="118" t="n">
        <f aca="false">D30-E30</f>
        <v>-33951.33</v>
      </c>
      <c r="H30" s="111" t="n">
        <f aca="false">C30-D30</f>
        <v>59821.06</v>
      </c>
    </row>
    <row r="31" customFormat="false" ht="31.5" hidden="false" customHeight="false" outlineLevel="0" collapsed="false">
      <c r="A31" s="112" t="s">
        <v>188</v>
      </c>
      <c r="B31" s="124" t="s">
        <v>189</v>
      </c>
      <c r="C31" s="125" t="n">
        <v>1000000</v>
      </c>
      <c r="D31" s="115" t="n">
        <v>200000</v>
      </c>
      <c r="E31" s="116"/>
      <c r="F31" s="117" t="n">
        <f aca="false">D31/C31*100</f>
        <v>20</v>
      </c>
      <c r="G31" s="118" t="n">
        <f aca="false">D31-E31</f>
        <v>200000</v>
      </c>
      <c r="H31" s="111" t="n">
        <f aca="false">C31-D31</f>
        <v>800000</v>
      </c>
    </row>
    <row r="32" customFormat="false" ht="15.75" hidden="false" customHeight="false" outlineLevel="0" collapsed="false">
      <c r="A32" s="112" t="s">
        <v>190</v>
      </c>
      <c r="B32" s="126" t="s">
        <v>191</v>
      </c>
      <c r="C32" s="125" t="n">
        <v>400300</v>
      </c>
      <c r="D32" s="115" t="n">
        <v>161914.75</v>
      </c>
      <c r="E32" s="116" t="n">
        <v>170012.53</v>
      </c>
      <c r="F32" s="117" t="n">
        <f aca="false">D32/C32*100</f>
        <v>40.4483512365726</v>
      </c>
      <c r="G32" s="118" t="n">
        <f aca="false">D32-E32</f>
        <v>-8097.78</v>
      </c>
      <c r="H32" s="111" t="n">
        <f aca="false">C32-D32</f>
        <v>238385.25</v>
      </c>
    </row>
    <row r="33" customFormat="false" ht="15.75" hidden="false" customHeight="false" outlineLevel="0" collapsed="false">
      <c r="A33" s="112" t="s">
        <v>192</v>
      </c>
      <c r="B33" s="126" t="s">
        <v>193</v>
      </c>
      <c r="C33" s="125" t="n">
        <v>138900</v>
      </c>
      <c r="D33" s="115" t="n">
        <v>81700</v>
      </c>
      <c r="E33" s="116" t="n">
        <v>36120</v>
      </c>
      <c r="F33" s="117" t="n">
        <f aca="false">D33/C33*100</f>
        <v>58.8192944564435</v>
      </c>
      <c r="G33" s="118" t="n">
        <f aca="false">D33-E33</f>
        <v>45580</v>
      </c>
      <c r="H33" s="111" t="n">
        <f aca="false">C33-D33</f>
        <v>57200</v>
      </c>
    </row>
    <row r="34" customFormat="false" ht="15.75" hidden="false" customHeight="false" outlineLevel="0" collapsed="false">
      <c r="A34" s="112" t="s">
        <v>194</v>
      </c>
      <c r="B34" s="126" t="s">
        <v>195</v>
      </c>
      <c r="C34" s="125" t="n">
        <v>21427200</v>
      </c>
      <c r="D34" s="115" t="n">
        <v>10214731.86</v>
      </c>
      <c r="E34" s="116" t="n">
        <v>12141647.24</v>
      </c>
      <c r="F34" s="117" t="n">
        <f aca="false">D34/C34*100</f>
        <v>47.6717996751792</v>
      </c>
      <c r="G34" s="118" t="n">
        <f aca="false">D34-E34</f>
        <v>-1926915.38</v>
      </c>
      <c r="H34" s="111" t="n">
        <f aca="false">C34-D34</f>
        <v>11212468.14</v>
      </c>
    </row>
    <row r="35" customFormat="false" ht="15.75" hidden="false" customHeight="false" outlineLevel="0" collapsed="false">
      <c r="A35" s="112" t="s">
        <v>196</v>
      </c>
      <c r="B35" s="126" t="s">
        <v>197</v>
      </c>
      <c r="C35" s="125" t="n">
        <v>3539600</v>
      </c>
      <c r="D35" s="115" t="n">
        <v>1557583.57</v>
      </c>
      <c r="E35" s="116" t="n">
        <v>1593128.16</v>
      </c>
      <c r="F35" s="117" t="n">
        <f aca="false">D35/C35*100</f>
        <v>44.0045081365126</v>
      </c>
      <c r="G35" s="118" t="n">
        <f aca="false">D35-E35</f>
        <v>-35544.5899999999</v>
      </c>
      <c r="H35" s="111" t="n">
        <f aca="false">C35-D35</f>
        <v>1982016.43</v>
      </c>
    </row>
    <row r="36" customFormat="false" ht="15.75" hidden="false" customHeight="false" outlineLevel="0" collapsed="false">
      <c r="A36" s="112" t="s">
        <v>198</v>
      </c>
      <c r="B36" s="126" t="s">
        <v>199</v>
      </c>
      <c r="C36" s="125" t="n">
        <v>6760300</v>
      </c>
      <c r="D36" s="115" t="n">
        <v>3355156.3</v>
      </c>
      <c r="E36" s="116" t="n">
        <v>3461977.26</v>
      </c>
      <c r="F36" s="117" t="n">
        <f aca="false">D36/C36*100</f>
        <v>49.6302871174356</v>
      </c>
      <c r="G36" s="118" t="n">
        <f aca="false">D36-E36</f>
        <v>-106820.96</v>
      </c>
      <c r="H36" s="111" t="n">
        <f aca="false">C36-D36</f>
        <v>3405143.7</v>
      </c>
    </row>
    <row r="37" customFormat="false" ht="15.75" hidden="false" customHeight="false" outlineLevel="0" collapsed="false">
      <c r="A37" s="112" t="s">
        <v>200</v>
      </c>
      <c r="B37" s="126" t="s">
        <v>201</v>
      </c>
      <c r="C37" s="125" t="n">
        <v>413000</v>
      </c>
      <c r="D37" s="115" t="n">
        <v>111138.23</v>
      </c>
      <c r="E37" s="116" t="n">
        <v>223863.62</v>
      </c>
      <c r="F37" s="117" t="n">
        <f aca="false">D37/C37*100</f>
        <v>26.9099830508475</v>
      </c>
      <c r="G37" s="118" t="n">
        <f aca="false">D37-E37</f>
        <v>-112725.39</v>
      </c>
      <c r="H37" s="111" t="n">
        <f aca="false">C37-D37</f>
        <v>301861.77</v>
      </c>
    </row>
    <row r="38" customFormat="false" ht="15.75" hidden="false" customHeight="false" outlineLevel="0" collapsed="false">
      <c r="A38" s="112" t="s">
        <v>202</v>
      </c>
      <c r="B38" s="127" t="s">
        <v>203</v>
      </c>
      <c r="C38" s="125" t="n">
        <v>6828300</v>
      </c>
      <c r="D38" s="115" t="n">
        <v>3598453.76</v>
      </c>
      <c r="E38" s="116" t="n">
        <v>3798038.22</v>
      </c>
      <c r="F38" s="117" t="n">
        <f aca="false">D38/C38*100</f>
        <v>52.6991163247075</v>
      </c>
      <c r="G38" s="118" t="n">
        <f aca="false">D38-E38</f>
        <v>-199584.46</v>
      </c>
      <c r="H38" s="111" t="n">
        <f aca="false">C38-D38</f>
        <v>3229846.24</v>
      </c>
    </row>
    <row r="39" customFormat="false" ht="31.5" hidden="false" customHeight="false" outlineLevel="0" collapsed="false">
      <c r="A39" s="123" t="s">
        <v>204</v>
      </c>
      <c r="B39" s="127" t="s">
        <v>205</v>
      </c>
      <c r="C39" s="125" t="n">
        <v>45000</v>
      </c>
      <c r="D39" s="115" t="n">
        <v>14634</v>
      </c>
      <c r="E39" s="116"/>
      <c r="F39" s="117" t="n">
        <f aca="false">D39/C39*100</f>
        <v>32.52</v>
      </c>
      <c r="G39" s="118"/>
      <c r="H39" s="111" t="n">
        <f aca="false">C39-D39</f>
        <v>30366</v>
      </c>
    </row>
    <row r="40" customFormat="false" ht="31.5" hidden="false" customHeight="false" outlineLevel="0" collapsed="false">
      <c r="A40" s="123" t="s">
        <v>206</v>
      </c>
      <c r="B40" s="127" t="s">
        <v>207</v>
      </c>
      <c r="C40" s="125" t="n">
        <v>2710000</v>
      </c>
      <c r="D40" s="115" t="n">
        <v>474422.82</v>
      </c>
      <c r="E40" s="115"/>
      <c r="F40" s="117" t="n">
        <f aca="false">D40/C40*100</f>
        <v>17.5063771217712</v>
      </c>
      <c r="G40" s="118" t="n">
        <f aca="false">D40-E40</f>
        <v>474422.82</v>
      </c>
      <c r="H40" s="111" t="n">
        <f aca="false">C40-D40</f>
        <v>2235577.18</v>
      </c>
    </row>
    <row r="41" customFormat="false" ht="35.25" hidden="false" customHeight="true" outlineLevel="0" collapsed="false">
      <c r="A41" s="123" t="s">
        <v>208</v>
      </c>
      <c r="B41" s="126" t="s">
        <v>209</v>
      </c>
      <c r="C41" s="125" t="n">
        <v>11664500</v>
      </c>
      <c r="D41" s="115" t="n">
        <v>6160507.96</v>
      </c>
      <c r="E41" s="116" t="n">
        <v>5676324.35</v>
      </c>
      <c r="F41" s="117" t="n">
        <f aca="false">D41/C41*100</f>
        <v>52.8141622872819</v>
      </c>
      <c r="G41" s="118" t="n">
        <f aca="false">D41-E41</f>
        <v>484183.61</v>
      </c>
      <c r="H41" s="111" t="n">
        <f aca="false">C41-D41</f>
        <v>5503992.04</v>
      </c>
    </row>
    <row r="42" customFormat="false" ht="31.5" hidden="false" customHeight="false" outlineLevel="0" collapsed="false">
      <c r="A42" s="123" t="s">
        <v>210</v>
      </c>
      <c r="B42" s="126" t="s">
        <v>211</v>
      </c>
      <c r="C42" s="125" t="n">
        <v>3301000</v>
      </c>
      <c r="D42" s="115" t="n">
        <v>1653272.29</v>
      </c>
      <c r="E42" s="116" t="n">
        <v>1383431.79</v>
      </c>
      <c r="F42" s="117" t="n">
        <f aca="false">D42/C42*100</f>
        <v>50.0839833383823</v>
      </c>
      <c r="G42" s="118" t="n">
        <f aca="false">D42-E42</f>
        <v>269840.5</v>
      </c>
      <c r="H42" s="111" t="n">
        <f aca="false">C42-D42</f>
        <v>1647727.71</v>
      </c>
    </row>
    <row r="43" customFormat="false" ht="31.5" hidden="false" customHeight="false" outlineLevel="0" collapsed="false">
      <c r="A43" s="123" t="s">
        <v>212</v>
      </c>
      <c r="B43" s="126" t="s">
        <v>213</v>
      </c>
      <c r="C43" s="125" t="n">
        <v>999600</v>
      </c>
      <c r="D43" s="115" t="n">
        <v>437220.46</v>
      </c>
      <c r="E43" s="116" t="n">
        <v>453013.62</v>
      </c>
      <c r="F43" s="117" t="n">
        <f aca="false">D43/C43*100</f>
        <v>43.7395418167267</v>
      </c>
      <c r="G43" s="118" t="n">
        <f aca="false">D43-E43</f>
        <v>-15793.16</v>
      </c>
      <c r="H43" s="111" t="n">
        <f aca="false">C43-D43</f>
        <v>562379.54</v>
      </c>
    </row>
    <row r="44" customFormat="false" ht="31.5" hidden="false" customHeight="false" outlineLevel="0" collapsed="false">
      <c r="A44" s="123" t="s">
        <v>214</v>
      </c>
      <c r="B44" s="126" t="s">
        <v>215</v>
      </c>
      <c r="C44" s="125" t="n">
        <v>72300</v>
      </c>
      <c r="D44" s="115" t="n">
        <v>20078.98</v>
      </c>
      <c r="E44" s="116" t="n">
        <v>7263.61</v>
      </c>
      <c r="F44" s="117" t="n">
        <f aca="false">D44/C44*100</f>
        <v>27.7717565698479</v>
      </c>
      <c r="G44" s="118" t="n">
        <f aca="false">D44-E44</f>
        <v>12815.37</v>
      </c>
      <c r="H44" s="111" t="n">
        <f aca="false">C44-D44</f>
        <v>52221.02</v>
      </c>
    </row>
    <row r="45" customFormat="false" ht="47.25" hidden="false" customHeight="false" outlineLevel="0" collapsed="false">
      <c r="A45" s="123" t="s">
        <v>216</v>
      </c>
      <c r="B45" s="126" t="s">
        <v>217</v>
      </c>
      <c r="C45" s="125" t="n">
        <v>6000</v>
      </c>
      <c r="D45" s="115" t="n">
        <v>2246.84</v>
      </c>
      <c r="E45" s="116" t="n">
        <v>1655.04</v>
      </c>
      <c r="F45" s="117" t="n">
        <f aca="false">D45/C45*100</f>
        <v>37.4473333333333</v>
      </c>
      <c r="G45" s="118" t="n">
        <f aca="false">D45-E45</f>
        <v>591.8</v>
      </c>
      <c r="H45" s="111" t="n">
        <f aca="false">C45-D45</f>
        <v>3753.16</v>
      </c>
    </row>
    <row r="46" customFormat="false" ht="45" hidden="false" customHeight="true" outlineLevel="0" collapsed="false">
      <c r="A46" s="123" t="s">
        <v>218</v>
      </c>
      <c r="B46" s="124" t="s">
        <v>219</v>
      </c>
      <c r="C46" s="125" t="n">
        <v>40000</v>
      </c>
      <c r="D46" s="115" t="n">
        <v>5746.55</v>
      </c>
      <c r="E46" s="116"/>
      <c r="F46" s="117" t="n">
        <f aca="false">D46/C46*100</f>
        <v>14.366375</v>
      </c>
      <c r="G46" s="118" t="n">
        <f aca="false">D46-E46</f>
        <v>5746.55</v>
      </c>
      <c r="H46" s="111" t="n">
        <f aca="false">C46-D46</f>
        <v>34253.45</v>
      </c>
    </row>
    <row r="47" customFormat="false" ht="15.75" hidden="false" customHeight="false" outlineLevel="0" collapsed="false">
      <c r="A47" s="123" t="s">
        <v>220</v>
      </c>
      <c r="B47" s="124" t="s">
        <v>221</v>
      </c>
      <c r="C47" s="125" t="n">
        <v>4800000</v>
      </c>
      <c r="D47" s="115" t="n">
        <v>1137300</v>
      </c>
      <c r="E47" s="116"/>
      <c r="F47" s="117" t="n">
        <f aca="false">D47/C47*100</f>
        <v>23.69375</v>
      </c>
      <c r="G47" s="118" t="n">
        <f aca="false">D47-E47</f>
        <v>1137300</v>
      </c>
      <c r="H47" s="111" t="n">
        <f aca="false">C47-D47</f>
        <v>3662700</v>
      </c>
    </row>
    <row r="48" customFormat="false" ht="47.25" hidden="false" customHeight="false" outlineLevel="0" collapsed="false">
      <c r="A48" s="123" t="s">
        <v>222</v>
      </c>
      <c r="B48" s="128" t="s">
        <v>223</v>
      </c>
      <c r="C48" s="114" t="n">
        <v>4466100</v>
      </c>
      <c r="D48" s="115" t="n">
        <v>2202881.79</v>
      </c>
      <c r="E48" s="116" t="n">
        <v>1515065.5</v>
      </c>
      <c r="F48" s="117" t="n">
        <f aca="false">D48/C48*100</f>
        <v>49.3245066165111</v>
      </c>
      <c r="G48" s="118" t="n">
        <f aca="false">D48-E48</f>
        <v>687816.29</v>
      </c>
      <c r="H48" s="111" t="n">
        <f aca="false">C48-D48</f>
        <v>2263218.21</v>
      </c>
    </row>
    <row r="49" customFormat="false" ht="31.5" hidden="false" customHeight="false" outlineLevel="0" collapsed="false">
      <c r="A49" s="123" t="s">
        <v>224</v>
      </c>
      <c r="B49" s="124" t="s">
        <v>225</v>
      </c>
      <c r="C49" s="114" t="n">
        <v>1392900</v>
      </c>
      <c r="D49" s="115" t="n">
        <v>655644.9</v>
      </c>
      <c r="E49" s="116" t="n">
        <v>394268.71</v>
      </c>
      <c r="F49" s="117" t="n">
        <f aca="false">D49/C49*100</f>
        <v>47.0704932155934</v>
      </c>
      <c r="G49" s="118" t="n">
        <f aca="false">D49-E49</f>
        <v>261376.19</v>
      </c>
      <c r="H49" s="111" t="n">
        <f aca="false">C49-D49</f>
        <v>737255.1</v>
      </c>
    </row>
    <row r="50" customFormat="false" ht="15.75" hidden="false" customHeight="false" outlineLevel="0" collapsed="false">
      <c r="A50" s="123" t="s">
        <v>226</v>
      </c>
      <c r="B50" s="113" t="s">
        <v>227</v>
      </c>
      <c r="C50" s="114" t="n">
        <v>556000</v>
      </c>
      <c r="D50" s="115" t="n">
        <v>166397.57</v>
      </c>
      <c r="E50" s="116" t="n">
        <v>48578.85</v>
      </c>
      <c r="F50" s="117" t="n">
        <f aca="false">D50/C50*100</f>
        <v>29.9276205035971</v>
      </c>
      <c r="G50" s="118" t="n">
        <f aca="false">D50-E50</f>
        <v>117818.72</v>
      </c>
      <c r="H50" s="111" t="n">
        <f aca="false">C50-D50</f>
        <v>389602.43</v>
      </c>
    </row>
    <row r="51" customFormat="false" ht="47.25" hidden="false" customHeight="false" outlineLevel="0" collapsed="false">
      <c r="A51" s="123" t="s">
        <v>228</v>
      </c>
      <c r="B51" s="113" t="s">
        <v>229</v>
      </c>
      <c r="C51" s="114" t="n">
        <v>2130000</v>
      </c>
      <c r="D51" s="115"/>
      <c r="E51" s="116"/>
      <c r="F51" s="117" t="n">
        <f aca="false">D51/C51*100</f>
        <v>0</v>
      </c>
      <c r="G51" s="118" t="n">
        <f aca="false">D51-E51</f>
        <v>0</v>
      </c>
      <c r="H51" s="111" t="n">
        <f aca="false">C51-D51</f>
        <v>2130000</v>
      </c>
    </row>
    <row r="52" customFormat="false" ht="47.25" hidden="false" customHeight="false" outlineLevel="0" collapsed="false">
      <c r="A52" s="123" t="s">
        <v>230</v>
      </c>
      <c r="B52" s="124" t="s">
        <v>231</v>
      </c>
      <c r="C52" s="114" t="n">
        <v>337300</v>
      </c>
      <c r="D52" s="115" t="n">
        <v>164177.39</v>
      </c>
      <c r="E52" s="116" t="n">
        <v>139704.6</v>
      </c>
      <c r="F52" s="117" t="n">
        <f aca="false">D52/C52*100</f>
        <v>48.6739964423362</v>
      </c>
      <c r="G52" s="118" t="n">
        <f aca="false">D52-E52</f>
        <v>24472.79</v>
      </c>
      <c r="H52" s="111" t="n">
        <f aca="false">C52-D52</f>
        <v>173122.61</v>
      </c>
    </row>
    <row r="53" customFormat="false" ht="31.5" hidden="false" customHeight="false" outlineLevel="0" collapsed="false">
      <c r="A53" s="123" t="s">
        <v>232</v>
      </c>
      <c r="B53" s="113" t="s">
        <v>233</v>
      </c>
      <c r="C53" s="114" t="n">
        <v>300000</v>
      </c>
      <c r="D53" s="115" t="n">
        <v>102382</v>
      </c>
      <c r="E53" s="116" t="n">
        <v>87023</v>
      </c>
      <c r="F53" s="117" t="n">
        <f aca="false">D53/C53*100</f>
        <v>34.1273333333333</v>
      </c>
      <c r="G53" s="118" t="n">
        <f aca="false">D53-E53</f>
        <v>15359</v>
      </c>
      <c r="H53" s="111" t="n">
        <f aca="false">C53-D53</f>
        <v>197618</v>
      </c>
    </row>
    <row r="54" customFormat="false" ht="110.25" hidden="false" customHeight="false" outlineLevel="0" collapsed="false">
      <c r="A54" s="123" t="s">
        <v>234</v>
      </c>
      <c r="B54" s="124" t="s">
        <v>235</v>
      </c>
      <c r="C54" s="114" t="n">
        <v>1245000</v>
      </c>
      <c r="D54" s="115" t="n">
        <v>674611.22</v>
      </c>
      <c r="E54" s="116" t="n">
        <v>557446.99</v>
      </c>
      <c r="F54" s="117" t="n">
        <f aca="false">D54/C54*100</f>
        <v>54.1856401606426</v>
      </c>
      <c r="G54" s="118" t="n">
        <f aca="false">D54-E54</f>
        <v>117164.23</v>
      </c>
      <c r="H54" s="111" t="n">
        <f aca="false">C54-D54</f>
        <v>570388.78</v>
      </c>
    </row>
    <row r="55" customFormat="false" ht="15.75" hidden="false" customHeight="false" outlineLevel="0" collapsed="false">
      <c r="A55" s="123" t="s">
        <v>236</v>
      </c>
      <c r="B55" s="124" t="s">
        <v>237</v>
      </c>
      <c r="C55" s="114" t="n">
        <v>4217596</v>
      </c>
      <c r="D55" s="115" t="n">
        <v>1177809.03</v>
      </c>
      <c r="E55" s="116" t="n">
        <v>767525.38</v>
      </c>
      <c r="F55" s="117" t="n">
        <f aca="false">D55/C55*100</f>
        <v>27.926075185959</v>
      </c>
      <c r="G55" s="118" t="n">
        <f aca="false">D55-E55</f>
        <v>410283.65</v>
      </c>
      <c r="H55" s="111" t="n">
        <f aca="false">C55-D55</f>
        <v>3039786.97</v>
      </c>
    </row>
    <row r="56" customFormat="false" ht="15.75" hidden="false" customHeight="false" outlineLevel="0" collapsed="false">
      <c r="A56" s="129" t="n">
        <v>4000</v>
      </c>
      <c r="B56" s="122" t="s">
        <v>238</v>
      </c>
      <c r="C56" s="109" t="n">
        <f aca="false">SUM(C57:C61)</f>
        <v>9289600</v>
      </c>
      <c r="D56" s="109" t="n">
        <f aca="false">SUM(D57:D61)</f>
        <v>3957717.77</v>
      </c>
      <c r="E56" s="109" t="n">
        <f aca="false">SUM(E57:E61)</f>
        <v>3625425.02</v>
      </c>
      <c r="F56" s="110" t="n">
        <f aca="false">D56/C56*100</f>
        <v>42.603747954702</v>
      </c>
      <c r="G56" s="109" t="n">
        <f aca="false">D56-E56</f>
        <v>332292.75</v>
      </c>
      <c r="H56" s="111" t="n">
        <f aca="false">C56-D56</f>
        <v>5331882.23</v>
      </c>
    </row>
    <row r="57" customFormat="false" ht="15.75" hidden="false" customHeight="false" outlineLevel="0" collapsed="false">
      <c r="A57" s="112" t="n">
        <v>4030</v>
      </c>
      <c r="B57" s="130" t="s">
        <v>239</v>
      </c>
      <c r="C57" s="131" t="n">
        <v>695800</v>
      </c>
      <c r="D57" s="116" t="n">
        <v>291255.63</v>
      </c>
      <c r="E57" s="116" t="n">
        <v>276535.27</v>
      </c>
      <c r="F57" s="117" t="n">
        <f aca="false">D57/C57*100</f>
        <v>41.8591017533774</v>
      </c>
      <c r="G57" s="118" t="n">
        <f aca="false">D57-E57</f>
        <v>14720.36</v>
      </c>
      <c r="H57" s="111" t="n">
        <f aca="false">C57-D57</f>
        <v>404544.37</v>
      </c>
    </row>
    <row r="58" customFormat="false" ht="15.75" hidden="false" customHeight="false" outlineLevel="0" collapsed="false">
      <c r="A58" s="112" t="s">
        <v>240</v>
      </c>
      <c r="B58" s="130" t="s">
        <v>241</v>
      </c>
      <c r="C58" s="131" t="n">
        <v>1066400</v>
      </c>
      <c r="D58" s="116" t="n">
        <v>404656.47</v>
      </c>
      <c r="E58" s="116" t="n">
        <v>413634.26</v>
      </c>
      <c r="F58" s="117" t="n">
        <f aca="false">D58/C58*100</f>
        <v>37.9460305701425</v>
      </c>
      <c r="G58" s="118" t="n">
        <f aca="false">D58-E58</f>
        <v>-8977.79000000004</v>
      </c>
      <c r="H58" s="111" t="n">
        <f aca="false">C58-D58</f>
        <v>661743.53</v>
      </c>
    </row>
    <row r="59" customFormat="false" ht="31.5" hidden="false" customHeight="false" outlineLevel="0" collapsed="false">
      <c r="A59" s="112" t="s">
        <v>242</v>
      </c>
      <c r="B59" s="132" t="s">
        <v>243</v>
      </c>
      <c r="C59" s="131" t="n">
        <v>5340000</v>
      </c>
      <c r="D59" s="116" t="n">
        <v>2526328.46</v>
      </c>
      <c r="E59" s="116" t="n">
        <v>2307222.16</v>
      </c>
      <c r="F59" s="117" t="n">
        <f aca="false">D59/C59*100</f>
        <v>47.3095217228464</v>
      </c>
      <c r="G59" s="118" t="n">
        <f aca="false">D59-E59</f>
        <v>219106.3</v>
      </c>
      <c r="H59" s="111" t="n">
        <f aca="false">C59-D59</f>
        <v>2813671.54</v>
      </c>
    </row>
    <row r="60" customFormat="false" ht="18" hidden="false" customHeight="true" outlineLevel="0" collapsed="false">
      <c r="A60" s="112" t="s">
        <v>244</v>
      </c>
      <c r="B60" s="126" t="s">
        <v>245</v>
      </c>
      <c r="C60" s="131" t="n">
        <v>856400</v>
      </c>
      <c r="D60" s="116" t="n">
        <v>396822.77</v>
      </c>
      <c r="E60" s="116" t="n">
        <v>275095.56</v>
      </c>
      <c r="F60" s="117" t="n">
        <f aca="false">D60/C60*100</f>
        <v>46.3361478281177</v>
      </c>
      <c r="G60" s="118" t="n">
        <f aca="false">D60-E60</f>
        <v>121727.21</v>
      </c>
      <c r="H60" s="111" t="n">
        <f aca="false">C60-D60</f>
        <v>459577.23</v>
      </c>
    </row>
    <row r="61" customFormat="false" ht="15.75" hidden="false" customHeight="false" outlineLevel="0" collapsed="false">
      <c r="A61" s="112" t="s">
        <v>246</v>
      </c>
      <c r="B61" s="126" t="s">
        <v>247</v>
      </c>
      <c r="C61" s="131" t="n">
        <v>1331000</v>
      </c>
      <c r="D61" s="116" t="n">
        <v>338654.44</v>
      </c>
      <c r="E61" s="116" t="n">
        <v>352937.77</v>
      </c>
      <c r="F61" s="117" t="n">
        <f aca="false">D61/C61*100</f>
        <v>25.4436093163035</v>
      </c>
      <c r="G61" s="118" t="n">
        <f aca="false">D61-E61</f>
        <v>-14283.33</v>
      </c>
      <c r="H61" s="111" t="n">
        <f aca="false">C61-D61</f>
        <v>992345.56</v>
      </c>
    </row>
    <row r="62" customFormat="false" ht="15.75" hidden="false" customHeight="false" outlineLevel="0" collapsed="false">
      <c r="A62" s="107" t="n">
        <v>5000</v>
      </c>
      <c r="B62" s="119" t="s">
        <v>248</v>
      </c>
      <c r="C62" s="133" t="n">
        <f aca="false">SUM(C63:C67)</f>
        <v>11013500</v>
      </c>
      <c r="D62" s="133" t="n">
        <f aca="false">SUM(D63:D67)</f>
        <v>4491823.36</v>
      </c>
      <c r="E62" s="133" t="n">
        <f aca="false">SUM(E63:E67)</f>
        <v>4134503.14</v>
      </c>
      <c r="F62" s="110" t="n">
        <f aca="false">D62/C62*100</f>
        <v>40.7847038634403</v>
      </c>
      <c r="G62" s="109" t="n">
        <f aca="false">D62-E62</f>
        <v>357320.220000001</v>
      </c>
      <c r="H62" s="111" t="n">
        <f aca="false">C62-D62</f>
        <v>6521676.64</v>
      </c>
    </row>
    <row r="63" s="135" customFormat="true" ht="31.5" hidden="false" customHeight="false" outlineLevel="0" collapsed="false">
      <c r="A63" s="134" t="n">
        <v>5011</v>
      </c>
      <c r="B63" s="124" t="s">
        <v>249</v>
      </c>
      <c r="C63" s="115" t="n">
        <v>150000</v>
      </c>
      <c r="D63" s="115" t="n">
        <v>21842.59</v>
      </c>
      <c r="E63" s="116" t="n">
        <v>62732.12</v>
      </c>
      <c r="F63" s="117" t="n">
        <f aca="false">D63/C63*100</f>
        <v>14.5617266666667</v>
      </c>
      <c r="G63" s="118" t="n">
        <f aca="false">D63-E63</f>
        <v>-40889.53</v>
      </c>
      <c r="H63" s="111" t="n">
        <f aca="false">C63-D63</f>
        <v>128157.41</v>
      </c>
    </row>
    <row r="64" s="135" customFormat="true" ht="31.5" hidden="false" customHeight="false" outlineLevel="0" collapsed="false">
      <c r="A64" s="134" t="n">
        <v>5012</v>
      </c>
      <c r="B64" s="124" t="s">
        <v>250</v>
      </c>
      <c r="C64" s="115" t="n">
        <v>300000</v>
      </c>
      <c r="D64" s="115" t="n">
        <v>117662.2</v>
      </c>
      <c r="E64" s="116" t="n">
        <v>38709.48</v>
      </c>
      <c r="F64" s="117" t="n">
        <f aca="false">D64/C64*100</f>
        <v>39.2207333333333</v>
      </c>
      <c r="G64" s="118" t="n">
        <f aca="false">D64-E64</f>
        <v>78952.72</v>
      </c>
      <c r="H64" s="111" t="n">
        <f aca="false">C64-D64</f>
        <v>182337.8</v>
      </c>
    </row>
    <row r="65" customFormat="false" ht="31.5" hidden="false" customHeight="false" outlineLevel="0" collapsed="false">
      <c r="A65" s="123" t="n">
        <v>5031</v>
      </c>
      <c r="B65" s="124" t="s">
        <v>251</v>
      </c>
      <c r="C65" s="114" t="n">
        <v>6864350</v>
      </c>
      <c r="D65" s="115" t="n">
        <v>3012391.68</v>
      </c>
      <c r="E65" s="116" t="n">
        <v>2995326.09</v>
      </c>
      <c r="F65" s="117" t="n">
        <f aca="false">D65/C65*100</f>
        <v>43.8845874700445</v>
      </c>
      <c r="G65" s="118" t="n">
        <f aca="false">D65-E65</f>
        <v>17065.5900000003</v>
      </c>
      <c r="H65" s="111" t="n">
        <f aca="false">C65-D65</f>
        <v>3851958.32</v>
      </c>
    </row>
    <row r="66" customFormat="false" ht="15.75" hidden="false" customHeight="false" outlineLevel="0" collapsed="false">
      <c r="A66" s="123" t="n">
        <v>5041</v>
      </c>
      <c r="B66" s="124" t="s">
        <v>252</v>
      </c>
      <c r="C66" s="114" t="n">
        <v>3361575</v>
      </c>
      <c r="D66" s="115" t="n">
        <v>1199531.58</v>
      </c>
      <c r="E66" s="116" t="n">
        <v>884964.19</v>
      </c>
      <c r="F66" s="117" t="n">
        <f aca="false">D66/C66*100</f>
        <v>35.6836179469445</v>
      </c>
      <c r="G66" s="118" t="n">
        <f aca="false">D66-E66</f>
        <v>314567.39</v>
      </c>
      <c r="H66" s="111" t="n">
        <f aca="false">C66-D66</f>
        <v>2162043.42</v>
      </c>
    </row>
    <row r="67" customFormat="false" ht="15.75" hidden="false" customHeight="false" outlineLevel="0" collapsed="false">
      <c r="A67" s="123" t="n">
        <v>5063</v>
      </c>
      <c r="B67" s="124" t="s">
        <v>253</v>
      </c>
      <c r="C67" s="114" t="n">
        <v>337575</v>
      </c>
      <c r="D67" s="115" t="n">
        <v>140395.31</v>
      </c>
      <c r="E67" s="116" t="n">
        <v>152771.26</v>
      </c>
      <c r="F67" s="117" t="n">
        <f aca="false">D67/C67*100</f>
        <v>41.5893682885285</v>
      </c>
      <c r="G67" s="118" t="n">
        <f aca="false">D67-E67</f>
        <v>-12375.95</v>
      </c>
      <c r="H67" s="111" t="n">
        <f aca="false">C67-D67</f>
        <v>197179.69</v>
      </c>
    </row>
    <row r="68" customFormat="false" ht="15.75" hidden="false" customHeight="false" outlineLevel="0" collapsed="false">
      <c r="A68" s="129" t="n">
        <v>6000</v>
      </c>
      <c r="B68" s="119" t="s">
        <v>254</v>
      </c>
      <c r="C68" s="109" t="n">
        <f aca="false">SUM(C69:C72)</f>
        <v>25889000</v>
      </c>
      <c r="D68" s="109" t="n">
        <f aca="false">SUM(D69:D72)</f>
        <v>10246295.97</v>
      </c>
      <c r="E68" s="109" t="n">
        <f aca="false">SUM(E69:E72)</f>
        <v>8282650.92</v>
      </c>
      <c r="F68" s="110" t="n">
        <f aca="false">D68/C68*100</f>
        <v>39.577797404303</v>
      </c>
      <c r="G68" s="109" t="n">
        <f aca="false">D68-E68</f>
        <v>1963645.05</v>
      </c>
      <c r="H68" s="111" t="n">
        <f aca="false">C68-D68</f>
        <v>15642704.03</v>
      </c>
    </row>
    <row r="69" customFormat="false" ht="15.75" hidden="false" customHeight="false" outlineLevel="0" collapsed="false">
      <c r="A69" s="136" t="s">
        <v>255</v>
      </c>
      <c r="B69" s="113" t="s">
        <v>256</v>
      </c>
      <c r="C69" s="137" t="n">
        <v>965000</v>
      </c>
      <c r="D69" s="115" t="n">
        <v>4656</v>
      </c>
      <c r="E69" s="116" t="n">
        <v>232740.32</v>
      </c>
      <c r="F69" s="117" t="n">
        <f aca="false">D69/C69*100</f>
        <v>0.482487046632124</v>
      </c>
      <c r="G69" s="118" t="n">
        <f aca="false">D69-E69</f>
        <v>-228084.32</v>
      </c>
      <c r="H69" s="111" t="n">
        <f aca="false">C69-D69</f>
        <v>960344</v>
      </c>
    </row>
    <row r="70" customFormat="false" ht="15.75" hidden="false" customHeight="false" outlineLevel="0" collapsed="false">
      <c r="A70" s="136" t="s">
        <v>257</v>
      </c>
      <c r="B70" s="113" t="s">
        <v>258</v>
      </c>
      <c r="C70" s="137" t="n">
        <v>649000</v>
      </c>
      <c r="D70" s="115" t="n">
        <v>279007.87</v>
      </c>
      <c r="E70" s="116" t="n">
        <v>34020</v>
      </c>
      <c r="F70" s="117" t="n">
        <f aca="false">D70/C70*100</f>
        <v>42.9904268104777</v>
      </c>
      <c r="G70" s="118" t="n">
        <f aca="false">D70-E70</f>
        <v>244987.87</v>
      </c>
      <c r="H70" s="111" t="n">
        <f aca="false">C70-D70</f>
        <v>369992.13</v>
      </c>
    </row>
    <row r="71" customFormat="false" ht="31.5" hidden="false" customHeight="false" outlineLevel="0" collapsed="false">
      <c r="A71" s="136" t="s">
        <v>259</v>
      </c>
      <c r="B71" s="113" t="s">
        <v>260</v>
      </c>
      <c r="C71" s="137" t="n">
        <v>350000</v>
      </c>
      <c r="D71" s="115" t="n">
        <v>99388.8</v>
      </c>
      <c r="E71" s="116"/>
      <c r="F71" s="117" t="n">
        <f aca="false">D71/C71*100</f>
        <v>28.3968</v>
      </c>
      <c r="G71" s="118" t="n">
        <f aca="false">D71-E71</f>
        <v>99388.8</v>
      </c>
      <c r="H71" s="111" t="n">
        <f aca="false">C71-D71</f>
        <v>250611.2</v>
      </c>
    </row>
    <row r="72" customFormat="false" ht="15.75" hidden="false" customHeight="false" outlineLevel="0" collapsed="false">
      <c r="A72" s="112" t="s">
        <v>261</v>
      </c>
      <c r="B72" s="126" t="s">
        <v>262</v>
      </c>
      <c r="C72" s="125" t="n">
        <v>23925000</v>
      </c>
      <c r="D72" s="115" t="n">
        <v>9863243.3</v>
      </c>
      <c r="E72" s="116" t="n">
        <v>8015890.6</v>
      </c>
      <c r="F72" s="117" t="n">
        <f aca="false">D72/C72*100</f>
        <v>41.2256773249739</v>
      </c>
      <c r="G72" s="118" t="n">
        <f aca="false">D72-E72</f>
        <v>1847352.7</v>
      </c>
      <c r="H72" s="111" t="n">
        <f aca="false">C72-D72</f>
        <v>14061756.7</v>
      </c>
    </row>
    <row r="73" customFormat="false" ht="15.75" hidden="false" customHeight="false" outlineLevel="0" collapsed="false">
      <c r="A73" s="138" t="s">
        <v>263</v>
      </c>
      <c r="B73" s="139" t="s">
        <v>264</v>
      </c>
      <c r="C73" s="109" t="n">
        <f aca="false">C74+C75+C76+C77</f>
        <v>1789000</v>
      </c>
      <c r="D73" s="109" t="n">
        <f aca="false">D74+D75+D76+D77</f>
        <v>175108.7</v>
      </c>
      <c r="E73" s="109" t="n">
        <f aca="false">E74+E75+E77</f>
        <v>4151138.04</v>
      </c>
      <c r="F73" s="110" t="n">
        <f aca="false">D73/C73*100</f>
        <v>9.78807713806596</v>
      </c>
      <c r="G73" s="109" t="n">
        <f aca="false">D73-E73</f>
        <v>-3976029.34</v>
      </c>
      <c r="H73" s="111" t="n">
        <f aca="false">C73-D73</f>
        <v>1613891.3</v>
      </c>
    </row>
    <row r="74" customFormat="false" ht="15.75" hidden="false" customHeight="false" outlineLevel="0" collapsed="false">
      <c r="A74" s="134" t="s">
        <v>265</v>
      </c>
      <c r="B74" s="140" t="s">
        <v>266</v>
      </c>
      <c r="C74" s="115" t="n">
        <v>149000</v>
      </c>
      <c r="D74" s="115" t="n">
        <v>500</v>
      </c>
      <c r="E74" s="116" t="n">
        <v>199000</v>
      </c>
      <c r="F74" s="117" t="n">
        <f aca="false">D74/C74*100</f>
        <v>0.335570469798658</v>
      </c>
      <c r="G74" s="118" t="n">
        <f aca="false">D74-E74</f>
        <v>-198500</v>
      </c>
      <c r="H74" s="111" t="n">
        <f aca="false">C74-D74</f>
        <v>148500</v>
      </c>
    </row>
    <row r="75" customFormat="false" ht="31.5" hidden="false" customHeight="false" outlineLevel="0" collapsed="false">
      <c r="A75" s="134" t="s">
        <v>267</v>
      </c>
      <c r="B75" s="113" t="s">
        <v>268</v>
      </c>
      <c r="C75" s="115" t="n">
        <v>1490000</v>
      </c>
      <c r="D75" s="115" t="n">
        <v>54608.7</v>
      </c>
      <c r="E75" s="116" t="n">
        <v>3904977.04</v>
      </c>
      <c r="F75" s="117" t="n">
        <f aca="false">D75/C75*100</f>
        <v>3.66501342281879</v>
      </c>
      <c r="G75" s="118" t="n">
        <f aca="false">D75-E75</f>
        <v>-3850368.34</v>
      </c>
      <c r="H75" s="111" t="n">
        <f aca="false">C75-D75</f>
        <v>1435391.3</v>
      </c>
    </row>
    <row r="76" customFormat="false" ht="15.75" hidden="false" customHeight="false" outlineLevel="0" collapsed="false">
      <c r="A76" s="134" t="s">
        <v>269</v>
      </c>
      <c r="B76" s="113" t="s">
        <v>270</v>
      </c>
      <c r="C76" s="115" t="n">
        <v>50000</v>
      </c>
      <c r="D76" s="115" t="n">
        <v>20000</v>
      </c>
      <c r="E76" s="116"/>
      <c r="F76" s="117" t="n">
        <f aca="false">D76/C76*100</f>
        <v>40</v>
      </c>
      <c r="G76" s="118" t="n">
        <f aca="false">D76-E76</f>
        <v>20000</v>
      </c>
      <c r="H76" s="111" t="n">
        <f aca="false">C76-D76</f>
        <v>30000</v>
      </c>
    </row>
    <row r="77" customFormat="false" ht="15.75" hidden="false" customHeight="false" outlineLevel="0" collapsed="false">
      <c r="A77" s="134" t="s">
        <v>271</v>
      </c>
      <c r="B77" s="113" t="s">
        <v>272</v>
      </c>
      <c r="C77" s="115" t="n">
        <v>100000</v>
      </c>
      <c r="D77" s="115" t="n">
        <v>100000</v>
      </c>
      <c r="E77" s="116" t="n">
        <v>47161</v>
      </c>
      <c r="F77" s="117" t="n">
        <f aca="false">D77/C77*100</f>
        <v>100</v>
      </c>
      <c r="G77" s="118" t="n">
        <f aca="false">D77-E77</f>
        <v>52839</v>
      </c>
      <c r="H77" s="111" t="n">
        <f aca="false">C77-D77</f>
        <v>0</v>
      </c>
    </row>
    <row r="78" customFormat="false" ht="15.75" hidden="false" customHeight="false" outlineLevel="0" collapsed="false">
      <c r="A78" s="138" t="n">
        <v>8000</v>
      </c>
      <c r="B78" s="139" t="s">
        <v>273</v>
      </c>
      <c r="C78" s="109" t="n">
        <f aca="false">C80+C81+C79</f>
        <v>171905</v>
      </c>
      <c r="D78" s="109" t="n">
        <f aca="false">D80+D81+D79</f>
        <v>62751.6</v>
      </c>
      <c r="E78" s="109" t="n">
        <f aca="false">E80+E81+E79</f>
        <v>36547.3</v>
      </c>
      <c r="F78" s="110" t="n">
        <f aca="false">D78/C78*100</f>
        <v>36.5036502719525</v>
      </c>
      <c r="G78" s="109" t="n">
        <f aca="false">D78-E78</f>
        <v>26204.3</v>
      </c>
      <c r="H78" s="111" t="n">
        <f aca="false">C78-D78</f>
        <v>109153.4</v>
      </c>
    </row>
    <row r="79" s="145" customFormat="true" ht="31.5" hidden="false" customHeight="false" outlineLevel="0" collapsed="false">
      <c r="A79" s="141" t="s">
        <v>274</v>
      </c>
      <c r="B79" s="142" t="s">
        <v>275</v>
      </c>
      <c r="C79" s="116" t="n">
        <v>1000</v>
      </c>
      <c r="D79" s="143"/>
      <c r="E79" s="143"/>
      <c r="F79" s="117" t="n">
        <f aca="false">D79/C79*100</f>
        <v>0</v>
      </c>
      <c r="G79" s="118" t="n">
        <f aca="false">D79-E79</f>
        <v>0</v>
      </c>
      <c r="H79" s="144"/>
    </row>
    <row r="80" customFormat="false" ht="15.75" hidden="false" customHeight="false" outlineLevel="0" collapsed="false">
      <c r="A80" s="134" t="s">
        <v>276</v>
      </c>
      <c r="B80" s="140" t="s">
        <v>277</v>
      </c>
      <c r="C80" s="115" t="n">
        <v>170905</v>
      </c>
      <c r="D80" s="115" t="n">
        <v>62751.6</v>
      </c>
      <c r="E80" s="116" t="n">
        <v>36547.3</v>
      </c>
      <c r="F80" s="117" t="n">
        <f aca="false">D80/C80*100</f>
        <v>36.7172405722477</v>
      </c>
      <c r="G80" s="118" t="n">
        <f aca="false">D80-E80</f>
        <v>26204.3</v>
      </c>
      <c r="H80" s="111" t="n">
        <f aca="false">C80-D80</f>
        <v>108153.4</v>
      </c>
    </row>
    <row r="81" customFormat="false" ht="15.75" hidden="false" customHeight="false" outlineLevel="0" collapsed="false">
      <c r="A81" s="134" t="s">
        <v>278</v>
      </c>
      <c r="B81" s="113" t="s">
        <v>279</v>
      </c>
      <c r="C81" s="115" t="n">
        <v>0</v>
      </c>
      <c r="D81" s="115"/>
      <c r="E81" s="115"/>
      <c r="F81" s="117"/>
      <c r="G81" s="118" t="n">
        <f aca="false">D81-E81</f>
        <v>0</v>
      </c>
      <c r="H81" s="111" t="n">
        <f aca="false">C81-D81</f>
        <v>0</v>
      </c>
    </row>
    <row r="82" customFormat="false" ht="15.75" hidden="false" customHeight="false" outlineLevel="0" collapsed="false">
      <c r="A82" s="129" t="n">
        <v>9000</v>
      </c>
      <c r="B82" s="119" t="s">
        <v>280</v>
      </c>
      <c r="C82" s="109" t="n">
        <f aca="false">SUM(C83:C85)</f>
        <v>36510700</v>
      </c>
      <c r="D82" s="109" t="n">
        <f aca="false">SUM(D83:D85)</f>
        <v>18355900</v>
      </c>
      <c r="E82" s="109" t="n">
        <f aca="false">SUM(E83:E85)</f>
        <v>19866700</v>
      </c>
      <c r="F82" s="110" t="n">
        <f aca="false">D82/C82*100</f>
        <v>50.2753987187318</v>
      </c>
      <c r="G82" s="109" t="n">
        <f aca="false">D82-E82</f>
        <v>-1510800</v>
      </c>
      <c r="H82" s="146" t="n">
        <f aca="false">C82-D82</f>
        <v>18154800</v>
      </c>
    </row>
    <row r="83" customFormat="false" ht="15.75" hidden="false" customHeight="false" outlineLevel="0" collapsed="false">
      <c r="A83" s="123" t="s">
        <v>281</v>
      </c>
      <c r="B83" s="140" t="s">
        <v>282</v>
      </c>
      <c r="C83" s="114" t="n">
        <v>2629800</v>
      </c>
      <c r="D83" s="115" t="n">
        <v>1315200</v>
      </c>
      <c r="E83" s="116" t="n">
        <v>1405800</v>
      </c>
      <c r="F83" s="117" t="n">
        <f aca="false">D83/C83*100</f>
        <v>50.0114077116131</v>
      </c>
      <c r="G83" s="118" t="n">
        <f aca="false">D83-E83</f>
        <v>-90600</v>
      </c>
      <c r="H83" s="146" t="n">
        <f aca="false">C83-D83</f>
        <v>1314600</v>
      </c>
    </row>
    <row r="84" customFormat="false" ht="31.5" hidden="false" customHeight="false" outlineLevel="0" collapsed="false">
      <c r="A84" s="123" t="s">
        <v>283</v>
      </c>
      <c r="B84" s="147" t="s">
        <v>284</v>
      </c>
      <c r="C84" s="114" t="n">
        <v>33680900</v>
      </c>
      <c r="D84" s="115" t="n">
        <v>16840700</v>
      </c>
      <c r="E84" s="116" t="n">
        <v>18260900</v>
      </c>
      <c r="F84" s="117" t="n">
        <f aca="false">D84/C84*100</f>
        <v>50.0007422604503</v>
      </c>
      <c r="G84" s="118" t="n">
        <f aca="false">D84-E84</f>
        <v>-1420200</v>
      </c>
      <c r="H84" s="146" t="n">
        <f aca="false">C84-D84</f>
        <v>16840200</v>
      </c>
    </row>
    <row r="85" customFormat="false" ht="31.5" hidden="false" customHeight="false" outlineLevel="0" collapsed="false">
      <c r="A85" s="123" t="s">
        <v>285</v>
      </c>
      <c r="B85" s="147" t="s">
        <v>286</v>
      </c>
      <c r="C85" s="114" t="n">
        <v>200000</v>
      </c>
      <c r="D85" s="115" t="n">
        <v>200000</v>
      </c>
      <c r="E85" s="116" t="n">
        <v>200000</v>
      </c>
      <c r="F85" s="117" t="n">
        <f aca="false">D85/C85*100</f>
        <v>100</v>
      </c>
      <c r="G85" s="118" t="n">
        <f aca="false">D85-E85</f>
        <v>0</v>
      </c>
      <c r="H85" s="146" t="n">
        <f aca="false">C85-D85</f>
        <v>0</v>
      </c>
    </row>
    <row r="86" customFormat="false" ht="15.75" hidden="false" customHeight="false" outlineLevel="0" collapsed="false">
      <c r="A86" s="148"/>
      <c r="B86" s="139" t="s">
        <v>287</v>
      </c>
      <c r="C86" s="109" t="n">
        <f aca="false">C82+C78+C73+C68+C62+C56+C26+C23+C12+C9</f>
        <v>469702619.79</v>
      </c>
      <c r="D86" s="109" t="n">
        <f aca="false">D82+D78+D73+D68+D62+D56+D26+D23+D12+D9</f>
        <v>243500191.3</v>
      </c>
      <c r="E86" s="109" t="n">
        <f aca="false">E82+E78+E73+E68+E62+E56+E26+E23+E12+E9</f>
        <v>273077659.71</v>
      </c>
      <c r="F86" s="110" t="n">
        <f aca="false">D86/C86*100</f>
        <v>51.8413526006874</v>
      </c>
      <c r="G86" s="109" t="n">
        <f aca="false">D86-E86</f>
        <v>-29577468.41</v>
      </c>
      <c r="H86" s="111" t="n">
        <f aca="false">C86-D86</f>
        <v>226202428.49</v>
      </c>
    </row>
    <row r="87" customFormat="false" ht="15.75" hidden="false" customHeight="false" outlineLevel="0" collapsed="false">
      <c r="C87" s="149"/>
      <c r="D87" s="149"/>
      <c r="E87" s="149"/>
      <c r="F87" s="150"/>
    </row>
    <row r="88" s="1" customFormat="true" ht="24.75" hidden="false" customHeight="true" outlineLevel="0" collapsed="false">
      <c r="A88" s="151" t="s">
        <v>103</v>
      </c>
      <c r="B88" s="151"/>
      <c r="C88" s="152"/>
      <c r="E88" s="45" t="s">
        <v>288</v>
      </c>
    </row>
    <row r="89" customFormat="false" ht="12.75" hidden="false" customHeight="true" outlineLevel="0" collapsed="false">
      <c r="C89" s="149"/>
      <c r="D89" s="149"/>
      <c r="E89" s="149"/>
      <c r="F89" s="150"/>
    </row>
    <row r="90" customFormat="false" ht="15.75" hidden="false" customHeight="false" outlineLevel="0" collapsed="false">
      <c r="C90" s="149"/>
      <c r="D90" s="149"/>
      <c r="E90" s="149"/>
      <c r="F90" s="150"/>
    </row>
    <row r="91" customFormat="false" ht="15.75" hidden="false" customHeight="false" outlineLevel="0" collapsed="false">
      <c r="C91" s="149"/>
      <c r="D91" s="149"/>
      <c r="E91" s="149"/>
      <c r="F91" s="150"/>
    </row>
    <row r="92" customFormat="false" ht="15.75" hidden="false" customHeight="false" outlineLevel="0" collapsed="false">
      <c r="C92" s="149"/>
      <c r="D92" s="149"/>
      <c r="E92" s="149"/>
      <c r="F92" s="150"/>
    </row>
    <row r="93" customFormat="false" ht="15.75" hidden="false" customHeight="false" outlineLevel="0" collapsed="false">
      <c r="C93" s="149"/>
      <c r="D93" s="149"/>
      <c r="E93" s="149"/>
      <c r="F93" s="150"/>
    </row>
    <row r="94" customFormat="false" ht="15.75" hidden="false" customHeight="false" outlineLevel="0" collapsed="false">
      <c r="C94" s="149"/>
      <c r="D94" s="149"/>
      <c r="E94" s="149"/>
      <c r="F94" s="150"/>
    </row>
    <row r="95" customFormat="false" ht="15.75" hidden="false" customHeight="false" outlineLevel="0" collapsed="false">
      <c r="C95" s="149"/>
      <c r="D95" s="149"/>
      <c r="E95" s="149"/>
      <c r="F95" s="150"/>
    </row>
    <row r="96" customFormat="false" ht="15.75" hidden="false" customHeight="false" outlineLevel="0" collapsed="false">
      <c r="C96" s="149"/>
      <c r="D96" s="149"/>
      <c r="E96" s="149"/>
      <c r="F96" s="150"/>
    </row>
    <row r="97" customFormat="false" ht="15.75" hidden="false" customHeight="false" outlineLevel="0" collapsed="false">
      <c r="C97" s="149"/>
      <c r="D97" s="149"/>
      <c r="E97" s="149"/>
      <c r="F97" s="150"/>
    </row>
    <row r="98" customFormat="false" ht="15.75" hidden="false" customHeight="false" outlineLevel="0" collapsed="false">
      <c r="C98" s="149"/>
      <c r="D98" s="149"/>
      <c r="E98" s="149"/>
      <c r="F98" s="150"/>
    </row>
    <row r="99" customFormat="false" ht="15.75" hidden="false" customHeight="false" outlineLevel="0" collapsed="false">
      <c r="C99" s="149"/>
      <c r="D99" s="149"/>
      <c r="E99" s="149"/>
      <c r="F99" s="150"/>
    </row>
    <row r="100" customFormat="false" ht="15.75" hidden="false" customHeight="false" outlineLevel="0" collapsed="false">
      <c r="C100" s="149"/>
      <c r="D100" s="149"/>
      <c r="E100" s="149"/>
      <c r="F100" s="150"/>
    </row>
    <row r="101" customFormat="false" ht="15.75" hidden="false" customHeight="false" outlineLevel="0" collapsed="false">
      <c r="C101" s="149"/>
      <c r="D101" s="149"/>
      <c r="E101" s="149"/>
      <c r="F101" s="150"/>
    </row>
    <row r="102" customFormat="false" ht="15.75" hidden="false" customHeight="false" outlineLevel="0" collapsed="false">
      <c r="C102" s="149"/>
      <c r="D102" s="149"/>
      <c r="E102" s="149"/>
      <c r="F102" s="150"/>
    </row>
    <row r="103" customFormat="false" ht="15.75" hidden="false" customHeight="false" outlineLevel="0" collapsed="false">
      <c r="C103" s="149"/>
      <c r="D103" s="149"/>
      <c r="E103" s="149"/>
      <c r="F103" s="150"/>
    </row>
    <row r="104" customFormat="false" ht="15.75" hidden="false" customHeight="false" outlineLevel="0" collapsed="false">
      <c r="C104" s="149"/>
      <c r="D104" s="149"/>
      <c r="E104" s="149"/>
      <c r="F104" s="150"/>
    </row>
    <row r="105" customFormat="false" ht="15.75" hidden="false" customHeight="false" outlineLevel="0" collapsed="false">
      <c r="C105" s="149"/>
      <c r="D105" s="149"/>
      <c r="E105" s="149"/>
      <c r="F105" s="150"/>
    </row>
    <row r="106" customFormat="false" ht="15.75" hidden="false" customHeight="false" outlineLevel="0" collapsed="false">
      <c r="C106" s="149"/>
      <c r="D106" s="149"/>
      <c r="E106" s="149"/>
      <c r="F106" s="150"/>
    </row>
    <row r="107" customFormat="false" ht="15.75" hidden="false" customHeight="false" outlineLevel="0" collapsed="false">
      <c r="C107" s="149"/>
      <c r="D107" s="149"/>
      <c r="E107" s="149"/>
      <c r="F107" s="150"/>
    </row>
    <row r="108" customFormat="false" ht="15.75" hidden="false" customHeight="false" outlineLevel="0" collapsed="false">
      <c r="C108" s="149"/>
      <c r="D108" s="149"/>
      <c r="E108" s="149"/>
      <c r="F108" s="150"/>
    </row>
    <row r="109" customFormat="false" ht="15.75" hidden="false" customHeight="false" outlineLevel="0" collapsed="false">
      <c r="C109" s="149"/>
      <c r="D109" s="149"/>
      <c r="E109" s="149"/>
      <c r="F109" s="150"/>
    </row>
    <row r="110" customFormat="false" ht="15.75" hidden="false" customHeight="false" outlineLevel="0" collapsed="false">
      <c r="C110" s="149"/>
      <c r="D110" s="149"/>
      <c r="E110" s="149"/>
      <c r="F110" s="150"/>
    </row>
    <row r="111" customFormat="false" ht="15.75" hidden="false" customHeight="false" outlineLevel="0" collapsed="false">
      <c r="C111" s="149"/>
      <c r="D111" s="149"/>
      <c r="E111" s="149"/>
      <c r="F111" s="150"/>
    </row>
    <row r="112" customFormat="false" ht="15.75" hidden="false" customHeight="false" outlineLevel="0" collapsed="false">
      <c r="C112" s="149"/>
      <c r="D112" s="149"/>
      <c r="E112" s="149"/>
      <c r="F112" s="150"/>
    </row>
    <row r="113" customFormat="false" ht="15.75" hidden="false" customHeight="false" outlineLevel="0" collapsed="false">
      <c r="C113" s="149"/>
      <c r="D113" s="149"/>
      <c r="E113" s="149"/>
      <c r="F113" s="150"/>
    </row>
    <row r="114" customFormat="false" ht="15.75" hidden="false" customHeight="false" outlineLevel="0" collapsed="false">
      <c r="C114" s="149"/>
      <c r="D114" s="149"/>
      <c r="E114" s="149"/>
      <c r="F114" s="150"/>
    </row>
    <row r="115" customFormat="false" ht="15.75" hidden="false" customHeight="false" outlineLevel="0" collapsed="false">
      <c r="C115" s="149"/>
      <c r="D115" s="149"/>
      <c r="E115" s="149"/>
      <c r="F115" s="150"/>
    </row>
    <row r="116" customFormat="false" ht="15.75" hidden="false" customHeight="false" outlineLevel="0" collapsed="false">
      <c r="C116" s="149"/>
      <c r="D116" s="149"/>
      <c r="E116" s="149"/>
      <c r="F116" s="150"/>
    </row>
    <row r="117" customFormat="false" ht="15.75" hidden="false" customHeight="false" outlineLevel="0" collapsed="false">
      <c r="C117" s="149"/>
      <c r="D117" s="149"/>
      <c r="E117" s="149"/>
      <c r="F117" s="150"/>
    </row>
    <row r="118" customFormat="false" ht="15.75" hidden="false" customHeight="false" outlineLevel="0" collapsed="false">
      <c r="C118" s="149"/>
      <c r="D118" s="149"/>
      <c r="E118" s="149"/>
      <c r="F118" s="150"/>
    </row>
    <row r="119" customFormat="false" ht="15.75" hidden="false" customHeight="false" outlineLevel="0" collapsed="false">
      <c r="C119" s="149"/>
      <c r="D119" s="149"/>
      <c r="E119" s="149"/>
      <c r="F119" s="150"/>
    </row>
    <row r="120" customFormat="false" ht="15.75" hidden="false" customHeight="false" outlineLevel="0" collapsed="false">
      <c r="C120" s="149"/>
      <c r="D120" s="149"/>
      <c r="E120" s="149"/>
      <c r="F120" s="150"/>
    </row>
    <row r="121" customFormat="false" ht="15.75" hidden="false" customHeight="false" outlineLevel="0" collapsed="false">
      <c r="C121" s="149"/>
      <c r="D121" s="149"/>
      <c r="E121" s="149"/>
      <c r="F121" s="150"/>
    </row>
    <row r="122" customFormat="false" ht="15.75" hidden="false" customHeight="false" outlineLevel="0" collapsed="false">
      <c r="C122" s="149"/>
      <c r="D122" s="149"/>
      <c r="E122" s="149"/>
      <c r="F122" s="150"/>
    </row>
    <row r="123" customFormat="false" ht="15.75" hidden="false" customHeight="false" outlineLevel="0" collapsed="false">
      <c r="C123" s="149"/>
      <c r="D123" s="149"/>
      <c r="E123" s="149"/>
      <c r="F123" s="150"/>
    </row>
    <row r="124" customFormat="false" ht="15.75" hidden="false" customHeight="false" outlineLevel="0" collapsed="false">
      <c r="C124" s="149"/>
      <c r="D124" s="149"/>
      <c r="E124" s="149"/>
      <c r="F124" s="150"/>
    </row>
    <row r="125" customFormat="false" ht="15.75" hidden="false" customHeight="false" outlineLevel="0" collapsed="false">
      <c r="C125" s="149"/>
      <c r="D125" s="149"/>
      <c r="E125" s="149"/>
      <c r="F125" s="150"/>
    </row>
    <row r="126" customFormat="false" ht="15.75" hidden="false" customHeight="false" outlineLevel="0" collapsed="false">
      <c r="C126" s="149"/>
      <c r="D126" s="149"/>
      <c r="E126" s="149"/>
      <c r="F126" s="150"/>
    </row>
    <row r="127" customFormat="false" ht="15.75" hidden="false" customHeight="false" outlineLevel="0" collapsed="false">
      <c r="C127" s="149"/>
      <c r="D127" s="149"/>
      <c r="E127" s="149"/>
      <c r="F127" s="150"/>
    </row>
    <row r="128" customFormat="false" ht="15.75" hidden="false" customHeight="false" outlineLevel="0" collapsed="false">
      <c r="C128" s="149"/>
      <c r="D128" s="149"/>
      <c r="E128" s="149"/>
      <c r="F128" s="150"/>
    </row>
    <row r="129" customFormat="false" ht="15.75" hidden="false" customHeight="false" outlineLevel="0" collapsed="false">
      <c r="C129" s="149"/>
      <c r="D129" s="149"/>
      <c r="E129" s="149"/>
      <c r="F129" s="150"/>
    </row>
    <row r="130" customFormat="false" ht="15.75" hidden="false" customHeight="false" outlineLevel="0" collapsed="false">
      <c r="C130" s="149"/>
      <c r="D130" s="149"/>
      <c r="E130" s="149"/>
      <c r="F130" s="150"/>
    </row>
    <row r="131" customFormat="false" ht="15.75" hidden="false" customHeight="false" outlineLevel="0" collapsed="false">
      <c r="C131" s="149"/>
      <c r="D131" s="149"/>
      <c r="E131" s="149"/>
      <c r="F131" s="150"/>
    </row>
    <row r="132" customFormat="false" ht="15.75" hidden="false" customHeight="false" outlineLevel="0" collapsed="false">
      <c r="C132" s="149"/>
      <c r="D132" s="149"/>
      <c r="E132" s="149"/>
      <c r="F132" s="150"/>
    </row>
    <row r="133" customFormat="false" ht="15.75" hidden="false" customHeight="false" outlineLevel="0" collapsed="false">
      <c r="C133" s="149"/>
      <c r="D133" s="149"/>
      <c r="E133" s="149"/>
      <c r="F133" s="150"/>
    </row>
    <row r="134" customFormat="false" ht="15.75" hidden="false" customHeight="false" outlineLevel="0" collapsed="false">
      <c r="C134" s="149"/>
      <c r="D134" s="149"/>
      <c r="E134" s="149"/>
      <c r="F134" s="150"/>
    </row>
    <row r="135" customFormat="false" ht="15.75" hidden="false" customHeight="false" outlineLevel="0" collapsed="false">
      <c r="C135" s="149"/>
      <c r="D135" s="149"/>
      <c r="E135" s="149"/>
      <c r="F135" s="150"/>
    </row>
    <row r="136" customFormat="false" ht="15.75" hidden="false" customHeight="false" outlineLevel="0" collapsed="false">
      <c r="C136" s="149"/>
      <c r="D136" s="149"/>
      <c r="E136" s="149"/>
      <c r="F136" s="150"/>
    </row>
    <row r="137" customFormat="false" ht="15.75" hidden="false" customHeight="false" outlineLevel="0" collapsed="false">
      <c r="C137" s="149"/>
      <c r="D137" s="149"/>
      <c r="E137" s="149"/>
      <c r="F137" s="150"/>
    </row>
    <row r="138" customFormat="false" ht="15.75" hidden="false" customHeight="false" outlineLevel="0" collapsed="false">
      <c r="C138" s="149"/>
      <c r="D138" s="149"/>
      <c r="E138" s="149"/>
      <c r="F138" s="150"/>
    </row>
    <row r="139" customFormat="false" ht="15.75" hidden="false" customHeight="false" outlineLevel="0" collapsed="false">
      <c r="C139" s="149"/>
      <c r="D139" s="149"/>
      <c r="E139" s="149"/>
      <c r="F139" s="150"/>
    </row>
    <row r="140" customFormat="false" ht="15.75" hidden="false" customHeight="false" outlineLevel="0" collapsed="false">
      <c r="C140" s="149"/>
      <c r="D140" s="149"/>
      <c r="E140" s="149"/>
      <c r="F140" s="150"/>
    </row>
    <row r="141" customFormat="false" ht="15.75" hidden="false" customHeight="false" outlineLevel="0" collapsed="false">
      <c r="C141" s="149"/>
      <c r="D141" s="149"/>
      <c r="E141" s="149"/>
      <c r="F141" s="150"/>
    </row>
    <row r="142" customFormat="false" ht="15.75" hidden="false" customHeight="false" outlineLevel="0" collapsed="false">
      <c r="C142" s="149"/>
      <c r="D142" s="149"/>
      <c r="E142" s="149"/>
      <c r="F142" s="150"/>
    </row>
    <row r="143" customFormat="false" ht="15.75" hidden="false" customHeight="false" outlineLevel="0" collapsed="false">
      <c r="C143" s="149"/>
      <c r="D143" s="149"/>
      <c r="E143" s="149"/>
      <c r="F143" s="150"/>
    </row>
    <row r="144" customFormat="false" ht="15.75" hidden="false" customHeight="false" outlineLevel="0" collapsed="false">
      <c r="C144" s="149"/>
      <c r="D144" s="149"/>
      <c r="E144" s="149"/>
      <c r="F144" s="150"/>
    </row>
    <row r="145" customFormat="false" ht="15.75" hidden="false" customHeight="false" outlineLevel="0" collapsed="false">
      <c r="C145" s="149"/>
      <c r="D145" s="149"/>
      <c r="E145" s="149"/>
      <c r="F145" s="150"/>
    </row>
    <row r="146" customFormat="false" ht="15.75" hidden="false" customHeight="false" outlineLevel="0" collapsed="false">
      <c r="C146" s="149"/>
      <c r="D146" s="149"/>
      <c r="E146" s="149"/>
      <c r="F146" s="150"/>
    </row>
    <row r="147" customFormat="false" ht="15.75" hidden="false" customHeight="false" outlineLevel="0" collapsed="false">
      <c r="C147" s="149"/>
      <c r="D147" s="149"/>
      <c r="E147" s="149"/>
      <c r="F147" s="150"/>
    </row>
    <row r="148" customFormat="false" ht="15.75" hidden="false" customHeight="false" outlineLevel="0" collapsed="false">
      <c r="C148" s="149"/>
      <c r="D148" s="149"/>
      <c r="E148" s="149"/>
      <c r="F148" s="150"/>
    </row>
    <row r="149" customFormat="false" ht="15.75" hidden="false" customHeight="false" outlineLevel="0" collapsed="false">
      <c r="C149" s="149"/>
      <c r="D149" s="149"/>
      <c r="E149" s="149"/>
      <c r="F149" s="150"/>
    </row>
    <row r="150" customFormat="false" ht="15.75" hidden="false" customHeight="false" outlineLevel="0" collapsed="false">
      <c r="C150" s="149"/>
      <c r="D150" s="149"/>
      <c r="E150" s="149"/>
      <c r="F150" s="150"/>
    </row>
    <row r="151" customFormat="false" ht="15.75" hidden="false" customHeight="false" outlineLevel="0" collapsed="false">
      <c r="C151" s="149"/>
      <c r="D151" s="149"/>
      <c r="E151" s="149"/>
      <c r="F151" s="150"/>
    </row>
    <row r="152" customFormat="false" ht="15.75" hidden="false" customHeight="false" outlineLevel="0" collapsed="false">
      <c r="C152" s="149"/>
      <c r="D152" s="149"/>
      <c r="E152" s="149"/>
      <c r="F152" s="150"/>
    </row>
    <row r="153" customFormat="false" ht="15.75" hidden="false" customHeight="false" outlineLevel="0" collapsed="false">
      <c r="C153" s="149"/>
      <c r="D153" s="149"/>
      <c r="E153" s="149"/>
      <c r="F153" s="150"/>
    </row>
    <row r="154" customFormat="false" ht="15.75" hidden="false" customHeight="false" outlineLevel="0" collapsed="false">
      <c r="C154" s="149"/>
      <c r="D154" s="149"/>
      <c r="E154" s="149"/>
      <c r="F154" s="150"/>
    </row>
    <row r="155" customFormat="false" ht="15.75" hidden="false" customHeight="false" outlineLevel="0" collapsed="false">
      <c r="C155" s="149"/>
      <c r="D155" s="149"/>
      <c r="E155" s="149"/>
      <c r="F155" s="150"/>
    </row>
    <row r="156" customFormat="false" ht="15.75" hidden="false" customHeight="false" outlineLevel="0" collapsed="false">
      <c r="C156" s="149"/>
      <c r="D156" s="149"/>
      <c r="E156" s="149"/>
      <c r="F156" s="150"/>
    </row>
    <row r="157" customFormat="false" ht="15.75" hidden="false" customHeight="false" outlineLevel="0" collapsed="false">
      <c r="C157" s="149"/>
      <c r="D157" s="149"/>
      <c r="E157" s="149"/>
      <c r="F157" s="150"/>
    </row>
    <row r="158" customFormat="false" ht="15.75" hidden="false" customHeight="false" outlineLevel="0" collapsed="false">
      <c r="C158" s="149"/>
      <c r="D158" s="149"/>
      <c r="E158" s="149"/>
      <c r="F158" s="150"/>
    </row>
    <row r="159" customFormat="false" ht="15.75" hidden="false" customHeight="false" outlineLevel="0" collapsed="false">
      <c r="C159" s="149"/>
      <c r="D159" s="149"/>
      <c r="E159" s="149"/>
      <c r="F159" s="150"/>
    </row>
    <row r="160" customFormat="false" ht="15.75" hidden="false" customHeight="false" outlineLevel="0" collapsed="false">
      <c r="C160" s="149"/>
      <c r="D160" s="149"/>
      <c r="E160" s="149"/>
      <c r="F160" s="150"/>
    </row>
    <row r="161" customFormat="false" ht="15.75" hidden="false" customHeight="false" outlineLevel="0" collapsed="false">
      <c r="C161" s="149"/>
      <c r="D161" s="149"/>
      <c r="E161" s="149"/>
      <c r="F161" s="150"/>
    </row>
    <row r="162" customFormat="false" ht="15.75" hidden="false" customHeight="false" outlineLevel="0" collapsed="false">
      <c r="C162" s="149"/>
      <c r="D162" s="149"/>
      <c r="E162" s="149"/>
      <c r="F162" s="150"/>
    </row>
    <row r="163" customFormat="false" ht="15.75" hidden="false" customHeight="false" outlineLevel="0" collapsed="false">
      <c r="C163" s="149"/>
      <c r="D163" s="149"/>
      <c r="E163" s="149"/>
      <c r="F163" s="150"/>
    </row>
    <row r="164" customFormat="false" ht="15.75" hidden="false" customHeight="false" outlineLevel="0" collapsed="false">
      <c r="C164" s="149"/>
      <c r="D164" s="149"/>
      <c r="E164" s="149"/>
      <c r="F164" s="150"/>
    </row>
    <row r="165" customFormat="false" ht="15.75" hidden="false" customHeight="false" outlineLevel="0" collapsed="false">
      <c r="C165" s="149"/>
      <c r="D165" s="149"/>
      <c r="E165" s="149"/>
      <c r="F165" s="150"/>
    </row>
    <row r="166" customFormat="false" ht="15.75" hidden="false" customHeight="false" outlineLevel="0" collapsed="false">
      <c r="C166" s="149"/>
      <c r="D166" s="149"/>
      <c r="E166" s="149"/>
      <c r="F166" s="150"/>
    </row>
    <row r="167" customFormat="false" ht="15.75" hidden="false" customHeight="false" outlineLevel="0" collapsed="false">
      <c r="C167" s="149"/>
      <c r="D167" s="149"/>
      <c r="E167" s="149"/>
      <c r="F167" s="150"/>
    </row>
    <row r="168" customFormat="false" ht="15.75" hidden="false" customHeight="false" outlineLevel="0" collapsed="false">
      <c r="C168" s="149"/>
      <c r="D168" s="149"/>
      <c r="E168" s="149"/>
      <c r="F168" s="150"/>
    </row>
    <row r="169" customFormat="false" ht="15.75" hidden="false" customHeight="false" outlineLevel="0" collapsed="false">
      <c r="C169" s="149"/>
      <c r="D169" s="149"/>
      <c r="E169" s="149"/>
      <c r="F169" s="150"/>
    </row>
    <row r="170" customFormat="false" ht="15.75" hidden="false" customHeight="false" outlineLevel="0" collapsed="false">
      <c r="C170" s="149"/>
      <c r="D170" s="149"/>
      <c r="E170" s="149"/>
      <c r="F170" s="150"/>
    </row>
    <row r="171" customFormat="false" ht="15.75" hidden="false" customHeight="false" outlineLevel="0" collapsed="false">
      <c r="C171" s="149"/>
      <c r="D171" s="149"/>
      <c r="E171" s="149"/>
      <c r="F171" s="150"/>
    </row>
    <row r="172" customFormat="false" ht="15.75" hidden="false" customHeight="false" outlineLevel="0" collapsed="false">
      <c r="C172" s="149"/>
      <c r="D172" s="149"/>
      <c r="E172" s="149"/>
      <c r="F172" s="150"/>
    </row>
    <row r="173" customFormat="false" ht="15.75" hidden="false" customHeight="false" outlineLevel="0" collapsed="false">
      <c r="C173" s="149"/>
      <c r="D173" s="149"/>
      <c r="E173" s="149"/>
      <c r="F173" s="150"/>
    </row>
    <row r="174" customFormat="false" ht="15.75" hidden="false" customHeight="false" outlineLevel="0" collapsed="false">
      <c r="C174" s="149"/>
      <c r="D174" s="149"/>
      <c r="E174" s="149"/>
      <c r="F174" s="150"/>
    </row>
    <row r="175" customFormat="false" ht="15.75" hidden="false" customHeight="false" outlineLevel="0" collapsed="false">
      <c r="C175" s="149"/>
      <c r="D175" s="149"/>
      <c r="E175" s="149"/>
      <c r="F175" s="150"/>
    </row>
    <row r="176" customFormat="false" ht="15.75" hidden="false" customHeight="false" outlineLevel="0" collapsed="false">
      <c r="C176" s="149"/>
      <c r="D176" s="149"/>
      <c r="E176" s="149"/>
      <c r="F176" s="150"/>
    </row>
    <row r="177" customFormat="false" ht="15.75" hidden="false" customHeight="false" outlineLevel="0" collapsed="false">
      <c r="C177" s="149"/>
      <c r="D177" s="149"/>
      <c r="E177" s="149"/>
      <c r="F177" s="150"/>
    </row>
    <row r="178" customFormat="false" ht="15.75" hidden="false" customHeight="false" outlineLevel="0" collapsed="false">
      <c r="C178" s="149"/>
      <c r="D178" s="149"/>
      <c r="E178" s="149"/>
      <c r="F178" s="150"/>
    </row>
    <row r="179" customFormat="false" ht="15.75" hidden="false" customHeight="false" outlineLevel="0" collapsed="false">
      <c r="C179" s="149"/>
      <c r="D179" s="149"/>
      <c r="E179" s="149"/>
      <c r="F179" s="150"/>
    </row>
    <row r="180" customFormat="false" ht="15.75" hidden="false" customHeight="false" outlineLevel="0" collapsed="false">
      <c r="C180" s="149"/>
      <c r="D180" s="149"/>
      <c r="E180" s="149"/>
      <c r="F180" s="150"/>
    </row>
    <row r="181" customFormat="false" ht="15.75" hidden="false" customHeight="false" outlineLevel="0" collapsed="false">
      <c r="C181" s="149"/>
      <c r="D181" s="149"/>
      <c r="E181" s="149"/>
      <c r="F181" s="150"/>
    </row>
    <row r="182" customFormat="false" ht="15.75" hidden="false" customHeight="false" outlineLevel="0" collapsed="false">
      <c r="C182" s="149"/>
      <c r="D182" s="149"/>
      <c r="E182" s="149"/>
      <c r="F182" s="150"/>
    </row>
    <row r="183" customFormat="false" ht="15.75" hidden="false" customHeight="false" outlineLevel="0" collapsed="false">
      <c r="C183" s="149"/>
      <c r="D183" s="149"/>
      <c r="E183" s="149"/>
      <c r="F183" s="150"/>
    </row>
    <row r="184" customFormat="false" ht="15.75" hidden="false" customHeight="false" outlineLevel="0" collapsed="false">
      <c r="C184" s="149"/>
      <c r="D184" s="149"/>
      <c r="E184" s="149"/>
      <c r="F184" s="150"/>
    </row>
    <row r="185" customFormat="false" ht="15.75" hidden="false" customHeight="false" outlineLevel="0" collapsed="false">
      <c r="C185" s="149"/>
      <c r="D185" s="149"/>
      <c r="E185" s="149"/>
      <c r="F185" s="150"/>
    </row>
    <row r="186" customFormat="false" ht="15.75" hidden="false" customHeight="false" outlineLevel="0" collapsed="false">
      <c r="C186" s="149"/>
      <c r="D186" s="149"/>
      <c r="E186" s="149"/>
      <c r="F186" s="150"/>
    </row>
    <row r="187" customFormat="false" ht="15.75" hidden="false" customHeight="false" outlineLevel="0" collapsed="false">
      <c r="C187" s="149"/>
      <c r="D187" s="149"/>
      <c r="E187" s="149"/>
      <c r="F187" s="150"/>
    </row>
    <row r="188" customFormat="false" ht="15.75" hidden="false" customHeight="false" outlineLevel="0" collapsed="false">
      <c r="C188" s="149"/>
      <c r="D188" s="149"/>
      <c r="E188" s="149"/>
      <c r="F188" s="150"/>
    </row>
    <row r="189" customFormat="false" ht="15.75" hidden="false" customHeight="false" outlineLevel="0" collapsed="false">
      <c r="C189" s="149"/>
      <c r="D189" s="149"/>
      <c r="E189" s="149"/>
      <c r="F189" s="150"/>
    </row>
    <row r="190" customFormat="false" ht="15.75" hidden="false" customHeight="false" outlineLevel="0" collapsed="false">
      <c r="C190" s="149"/>
      <c r="D190" s="149"/>
      <c r="E190" s="149"/>
      <c r="F190" s="150"/>
    </row>
    <row r="191" customFormat="false" ht="15.75" hidden="false" customHeight="false" outlineLevel="0" collapsed="false">
      <c r="C191" s="149"/>
      <c r="D191" s="149"/>
      <c r="E191" s="149"/>
      <c r="F191" s="150"/>
    </row>
    <row r="192" customFormat="false" ht="15.75" hidden="false" customHeight="false" outlineLevel="0" collapsed="false">
      <c r="C192" s="149"/>
      <c r="D192" s="149"/>
      <c r="E192" s="149"/>
      <c r="F192" s="150"/>
    </row>
    <row r="193" customFormat="false" ht="15.75" hidden="false" customHeight="false" outlineLevel="0" collapsed="false">
      <c r="C193" s="149"/>
      <c r="D193" s="149"/>
      <c r="E193" s="149"/>
      <c r="F193" s="150"/>
    </row>
    <row r="194" customFormat="false" ht="15.75" hidden="false" customHeight="false" outlineLevel="0" collapsed="false">
      <c r="C194" s="149"/>
      <c r="D194" s="149"/>
      <c r="E194" s="149"/>
      <c r="F194" s="150"/>
    </row>
    <row r="195" customFormat="false" ht="15.75" hidden="false" customHeight="false" outlineLevel="0" collapsed="false">
      <c r="C195" s="149"/>
      <c r="D195" s="149"/>
      <c r="E195" s="149"/>
      <c r="F195" s="150"/>
    </row>
    <row r="196" customFormat="false" ht="15.75" hidden="false" customHeight="false" outlineLevel="0" collapsed="false">
      <c r="C196" s="149"/>
      <c r="D196" s="149"/>
      <c r="E196" s="149"/>
      <c r="F196" s="150"/>
    </row>
    <row r="197" customFormat="false" ht="15.75" hidden="false" customHeight="false" outlineLevel="0" collapsed="false">
      <c r="C197" s="149"/>
      <c r="D197" s="149"/>
      <c r="E197" s="149"/>
      <c r="F197" s="150"/>
    </row>
    <row r="198" customFormat="false" ht="15.75" hidden="false" customHeight="false" outlineLevel="0" collapsed="false">
      <c r="C198" s="149"/>
      <c r="D198" s="149"/>
      <c r="E198" s="149"/>
      <c r="F198" s="150"/>
    </row>
    <row r="199" customFormat="false" ht="15.75" hidden="false" customHeight="false" outlineLevel="0" collapsed="false">
      <c r="C199" s="149"/>
      <c r="D199" s="149"/>
      <c r="E199" s="149"/>
      <c r="F199" s="150"/>
    </row>
    <row r="200" customFormat="false" ht="15.75" hidden="false" customHeight="false" outlineLevel="0" collapsed="false">
      <c r="C200" s="149"/>
      <c r="D200" s="149"/>
      <c r="E200" s="149"/>
      <c r="F200" s="150"/>
    </row>
    <row r="201" customFormat="false" ht="15.75" hidden="false" customHeight="false" outlineLevel="0" collapsed="false">
      <c r="C201" s="149"/>
      <c r="D201" s="149"/>
      <c r="E201" s="149"/>
      <c r="F201" s="150"/>
    </row>
    <row r="202" customFormat="false" ht="15.75" hidden="false" customHeight="false" outlineLevel="0" collapsed="false">
      <c r="C202" s="149"/>
      <c r="D202" s="149"/>
      <c r="E202" s="149"/>
      <c r="F202" s="150"/>
    </row>
    <row r="203" customFormat="false" ht="15.75" hidden="false" customHeight="false" outlineLevel="0" collapsed="false">
      <c r="C203" s="149"/>
      <c r="D203" s="149"/>
      <c r="E203" s="149"/>
      <c r="F203" s="150"/>
    </row>
    <row r="204" customFormat="false" ht="15.75" hidden="false" customHeight="false" outlineLevel="0" collapsed="false">
      <c r="C204" s="149"/>
      <c r="D204" s="149"/>
      <c r="E204" s="149"/>
      <c r="F204" s="150"/>
    </row>
    <row r="205" customFormat="false" ht="15.75" hidden="false" customHeight="false" outlineLevel="0" collapsed="false">
      <c r="C205" s="149"/>
      <c r="D205" s="149"/>
      <c r="E205" s="149"/>
      <c r="F205" s="150"/>
    </row>
    <row r="206" customFormat="false" ht="15.75" hidden="false" customHeight="false" outlineLevel="0" collapsed="false">
      <c r="C206" s="149"/>
      <c r="D206" s="149"/>
      <c r="E206" s="149"/>
      <c r="F206" s="150"/>
    </row>
    <row r="207" customFormat="false" ht="15.75" hidden="false" customHeight="false" outlineLevel="0" collapsed="false">
      <c r="C207" s="149"/>
      <c r="D207" s="149"/>
      <c r="E207" s="149"/>
      <c r="F207" s="150"/>
    </row>
    <row r="208" customFormat="false" ht="15.75" hidden="false" customHeight="false" outlineLevel="0" collapsed="false">
      <c r="C208" s="149"/>
      <c r="D208" s="149"/>
      <c r="E208" s="149"/>
      <c r="F208" s="150"/>
    </row>
    <row r="209" customFormat="false" ht="15.75" hidden="false" customHeight="false" outlineLevel="0" collapsed="false">
      <c r="C209" s="149"/>
      <c r="D209" s="149"/>
      <c r="E209" s="149"/>
      <c r="F209" s="150"/>
    </row>
    <row r="210" customFormat="false" ht="15.75" hidden="false" customHeight="false" outlineLevel="0" collapsed="false">
      <c r="C210" s="149"/>
      <c r="D210" s="149"/>
      <c r="E210" s="149"/>
      <c r="F210" s="150"/>
    </row>
    <row r="211" customFormat="false" ht="15.75" hidden="false" customHeight="false" outlineLevel="0" collapsed="false">
      <c r="C211" s="149"/>
      <c r="D211" s="149"/>
      <c r="E211" s="149"/>
      <c r="F211" s="150"/>
    </row>
    <row r="212" customFormat="false" ht="15.75" hidden="false" customHeight="false" outlineLevel="0" collapsed="false">
      <c r="C212" s="149"/>
      <c r="D212" s="149"/>
      <c r="E212" s="149"/>
      <c r="F212" s="150"/>
    </row>
    <row r="213" customFormat="false" ht="15.75" hidden="false" customHeight="false" outlineLevel="0" collapsed="false">
      <c r="C213" s="149"/>
      <c r="D213" s="149"/>
      <c r="E213" s="149"/>
      <c r="F213" s="150"/>
    </row>
    <row r="214" customFormat="false" ht="15.75" hidden="false" customHeight="false" outlineLevel="0" collapsed="false">
      <c r="C214" s="149"/>
      <c r="D214" s="149"/>
      <c r="E214" s="149"/>
      <c r="F214" s="150"/>
    </row>
    <row r="215" customFormat="false" ht="15.75" hidden="false" customHeight="false" outlineLevel="0" collapsed="false">
      <c r="C215" s="149"/>
      <c r="D215" s="149"/>
      <c r="E215" s="149"/>
      <c r="F215" s="150"/>
    </row>
    <row r="216" customFormat="false" ht="15.75" hidden="false" customHeight="false" outlineLevel="0" collapsed="false">
      <c r="C216" s="149"/>
      <c r="D216" s="149"/>
      <c r="E216" s="149"/>
      <c r="F216" s="150"/>
    </row>
    <row r="217" customFormat="false" ht="15.75" hidden="false" customHeight="false" outlineLevel="0" collapsed="false">
      <c r="C217" s="149"/>
      <c r="D217" s="149"/>
      <c r="E217" s="149"/>
      <c r="F217" s="150"/>
    </row>
    <row r="218" customFormat="false" ht="15.75" hidden="false" customHeight="false" outlineLevel="0" collapsed="false">
      <c r="C218" s="149"/>
      <c r="D218" s="149"/>
      <c r="E218" s="149"/>
      <c r="F218" s="150"/>
    </row>
    <row r="219" customFormat="false" ht="15.75" hidden="false" customHeight="false" outlineLevel="0" collapsed="false">
      <c r="C219" s="149"/>
      <c r="D219" s="149"/>
      <c r="E219" s="149"/>
      <c r="F219" s="150"/>
    </row>
    <row r="220" customFormat="false" ht="15.75" hidden="false" customHeight="false" outlineLevel="0" collapsed="false">
      <c r="C220" s="149"/>
      <c r="D220" s="149"/>
      <c r="E220" s="149"/>
      <c r="F220" s="150"/>
    </row>
    <row r="221" customFormat="false" ht="15.75" hidden="false" customHeight="false" outlineLevel="0" collapsed="false">
      <c r="C221" s="149"/>
      <c r="D221" s="149"/>
      <c r="E221" s="149"/>
      <c r="F221" s="150"/>
    </row>
    <row r="222" customFormat="false" ht="15.75" hidden="false" customHeight="false" outlineLevel="0" collapsed="false">
      <c r="C222" s="149"/>
      <c r="D222" s="149"/>
      <c r="E222" s="149"/>
      <c r="F222" s="150"/>
    </row>
    <row r="223" customFormat="false" ht="15.75" hidden="false" customHeight="false" outlineLevel="0" collapsed="false">
      <c r="C223" s="149"/>
      <c r="D223" s="149"/>
      <c r="E223" s="149"/>
      <c r="F223" s="150"/>
    </row>
    <row r="224" customFormat="false" ht="15.75" hidden="false" customHeight="false" outlineLevel="0" collapsed="false">
      <c r="C224" s="149"/>
      <c r="D224" s="149"/>
      <c r="E224" s="149"/>
      <c r="F224" s="150"/>
    </row>
    <row r="225" customFormat="false" ht="15.75" hidden="false" customHeight="false" outlineLevel="0" collapsed="false">
      <c r="C225" s="149"/>
      <c r="D225" s="149"/>
      <c r="E225" s="149"/>
      <c r="F225" s="150"/>
    </row>
    <row r="226" customFormat="false" ht="15.75" hidden="false" customHeight="false" outlineLevel="0" collapsed="false">
      <c r="C226" s="149"/>
      <c r="D226" s="149"/>
      <c r="E226" s="149"/>
      <c r="F226" s="150"/>
    </row>
    <row r="227" customFormat="false" ht="15.75" hidden="false" customHeight="false" outlineLevel="0" collapsed="false">
      <c r="C227" s="149"/>
      <c r="D227" s="149"/>
      <c r="E227" s="149"/>
      <c r="F227" s="150"/>
    </row>
    <row r="228" customFormat="false" ht="15.75" hidden="false" customHeight="false" outlineLevel="0" collapsed="false">
      <c r="C228" s="149"/>
      <c r="D228" s="149"/>
      <c r="E228" s="149"/>
      <c r="F228" s="150"/>
    </row>
    <row r="229" customFormat="false" ht="15.75" hidden="false" customHeight="false" outlineLevel="0" collapsed="false">
      <c r="C229" s="149"/>
      <c r="D229" s="149"/>
      <c r="E229" s="149"/>
      <c r="F229" s="150"/>
    </row>
    <row r="230" customFormat="false" ht="15.75" hidden="false" customHeight="false" outlineLevel="0" collapsed="false">
      <c r="C230" s="149"/>
      <c r="D230" s="149"/>
      <c r="E230" s="149"/>
      <c r="F230" s="150"/>
    </row>
    <row r="231" customFormat="false" ht="15.75" hidden="false" customHeight="false" outlineLevel="0" collapsed="false">
      <c r="C231" s="149"/>
      <c r="D231" s="149"/>
      <c r="E231" s="149"/>
      <c r="F231" s="150"/>
    </row>
    <row r="232" customFormat="false" ht="15.75" hidden="false" customHeight="false" outlineLevel="0" collapsed="false">
      <c r="C232" s="149"/>
      <c r="D232" s="149"/>
      <c r="E232" s="149"/>
      <c r="F232" s="150"/>
    </row>
    <row r="233" customFormat="false" ht="15.75" hidden="false" customHeight="false" outlineLevel="0" collapsed="false">
      <c r="C233" s="149"/>
      <c r="D233" s="149"/>
      <c r="E233" s="149"/>
      <c r="F233" s="150"/>
    </row>
    <row r="234" customFormat="false" ht="15.75" hidden="false" customHeight="false" outlineLevel="0" collapsed="false">
      <c r="C234" s="149"/>
      <c r="D234" s="149"/>
      <c r="E234" s="149"/>
      <c r="F234" s="150"/>
    </row>
    <row r="235" customFormat="false" ht="15.75" hidden="false" customHeight="false" outlineLevel="0" collapsed="false">
      <c r="C235" s="149"/>
      <c r="D235" s="149"/>
      <c r="E235" s="149"/>
      <c r="F235" s="150"/>
    </row>
    <row r="236" customFormat="false" ht="15.75" hidden="false" customHeight="false" outlineLevel="0" collapsed="false">
      <c r="C236" s="149"/>
      <c r="D236" s="149"/>
      <c r="E236" s="149"/>
      <c r="F236" s="150"/>
    </row>
    <row r="237" customFormat="false" ht="15.75" hidden="false" customHeight="false" outlineLevel="0" collapsed="false">
      <c r="C237" s="149"/>
      <c r="D237" s="149"/>
      <c r="E237" s="149"/>
      <c r="F237" s="150"/>
    </row>
    <row r="238" customFormat="false" ht="15.75" hidden="false" customHeight="false" outlineLevel="0" collapsed="false">
      <c r="C238" s="149"/>
      <c r="D238" s="149"/>
      <c r="E238" s="149"/>
      <c r="F238" s="150"/>
    </row>
    <row r="239" customFormat="false" ht="15.75" hidden="false" customHeight="false" outlineLevel="0" collapsed="false">
      <c r="C239" s="149"/>
      <c r="D239" s="149"/>
      <c r="E239" s="149"/>
      <c r="F239" s="150"/>
    </row>
    <row r="240" customFormat="false" ht="15.75" hidden="false" customHeight="false" outlineLevel="0" collapsed="false">
      <c r="C240" s="149"/>
      <c r="D240" s="149"/>
      <c r="E240" s="149"/>
      <c r="F240" s="150"/>
    </row>
    <row r="241" customFormat="false" ht="15.75" hidden="false" customHeight="false" outlineLevel="0" collapsed="false">
      <c r="C241" s="149"/>
      <c r="D241" s="149"/>
      <c r="E241" s="149"/>
      <c r="F241" s="150"/>
    </row>
    <row r="242" customFormat="false" ht="15.75" hidden="false" customHeight="false" outlineLevel="0" collapsed="false">
      <c r="C242" s="149"/>
      <c r="D242" s="149"/>
      <c r="E242" s="149"/>
      <c r="F242" s="150"/>
    </row>
    <row r="243" customFormat="false" ht="15.75" hidden="false" customHeight="false" outlineLevel="0" collapsed="false">
      <c r="C243" s="149"/>
      <c r="D243" s="149"/>
      <c r="E243" s="149"/>
      <c r="F243" s="150"/>
    </row>
    <row r="244" customFormat="false" ht="15.75" hidden="false" customHeight="false" outlineLevel="0" collapsed="false">
      <c r="C244" s="149"/>
      <c r="D244" s="149"/>
      <c r="E244" s="149"/>
      <c r="F244" s="150"/>
    </row>
    <row r="245" customFormat="false" ht="15.75" hidden="false" customHeight="false" outlineLevel="0" collapsed="false">
      <c r="C245" s="149"/>
      <c r="D245" s="149"/>
      <c r="E245" s="149"/>
      <c r="F245" s="150"/>
    </row>
    <row r="246" customFormat="false" ht="15.75" hidden="false" customHeight="false" outlineLevel="0" collapsed="false">
      <c r="C246" s="149"/>
      <c r="D246" s="149"/>
      <c r="E246" s="149"/>
      <c r="F246" s="150"/>
    </row>
    <row r="247" customFormat="false" ht="15.75" hidden="false" customHeight="false" outlineLevel="0" collapsed="false">
      <c r="C247" s="149"/>
      <c r="D247" s="149"/>
      <c r="E247" s="149"/>
      <c r="F247" s="150"/>
    </row>
    <row r="248" customFormat="false" ht="15.75" hidden="false" customHeight="false" outlineLevel="0" collapsed="false">
      <c r="C248" s="149"/>
      <c r="D248" s="149"/>
      <c r="E248" s="149"/>
      <c r="F248" s="150"/>
    </row>
    <row r="249" customFormat="false" ht="15.75" hidden="false" customHeight="false" outlineLevel="0" collapsed="false">
      <c r="C249" s="149"/>
      <c r="D249" s="149"/>
      <c r="E249" s="149"/>
      <c r="F249" s="150"/>
    </row>
    <row r="250" customFormat="false" ht="15.75" hidden="false" customHeight="false" outlineLevel="0" collapsed="false">
      <c r="C250" s="149"/>
      <c r="D250" s="149"/>
      <c r="E250" s="149"/>
      <c r="F250" s="150"/>
    </row>
    <row r="251" customFormat="false" ht="15.75" hidden="false" customHeight="false" outlineLevel="0" collapsed="false">
      <c r="C251" s="149"/>
      <c r="D251" s="149"/>
      <c r="E251" s="149"/>
      <c r="F251" s="150"/>
    </row>
    <row r="252" customFormat="false" ht="15.75" hidden="false" customHeight="false" outlineLevel="0" collapsed="false">
      <c r="C252" s="149"/>
      <c r="D252" s="149"/>
      <c r="E252" s="149"/>
      <c r="F252" s="150"/>
    </row>
    <row r="253" customFormat="false" ht="15.75" hidden="false" customHeight="false" outlineLevel="0" collapsed="false">
      <c r="C253" s="149"/>
      <c r="D253" s="149"/>
      <c r="E253" s="149"/>
      <c r="F253" s="150"/>
    </row>
    <row r="254" customFormat="false" ht="15.75" hidden="false" customHeight="false" outlineLevel="0" collapsed="false">
      <c r="C254" s="149"/>
      <c r="D254" s="149"/>
      <c r="E254" s="149"/>
      <c r="F254" s="150"/>
    </row>
    <row r="255" customFormat="false" ht="15.75" hidden="false" customHeight="false" outlineLevel="0" collapsed="false">
      <c r="C255" s="149"/>
      <c r="D255" s="149"/>
      <c r="E255" s="149"/>
      <c r="F255" s="150"/>
    </row>
    <row r="256" customFormat="false" ht="15.75" hidden="false" customHeight="false" outlineLevel="0" collapsed="false">
      <c r="C256" s="149"/>
      <c r="D256" s="149"/>
      <c r="E256" s="149"/>
      <c r="F256" s="150"/>
    </row>
    <row r="257" customFormat="false" ht="15.75" hidden="false" customHeight="false" outlineLevel="0" collapsed="false">
      <c r="C257" s="149"/>
      <c r="D257" s="149"/>
      <c r="E257" s="149"/>
      <c r="F257" s="150"/>
    </row>
    <row r="258" customFormat="false" ht="15.75" hidden="false" customHeight="false" outlineLevel="0" collapsed="false">
      <c r="C258" s="149"/>
      <c r="D258" s="149"/>
      <c r="E258" s="149"/>
      <c r="F258" s="150"/>
    </row>
    <row r="259" customFormat="false" ht="15.75" hidden="false" customHeight="false" outlineLevel="0" collapsed="false">
      <c r="C259" s="149"/>
      <c r="D259" s="149"/>
      <c r="E259" s="149"/>
      <c r="F259" s="150"/>
    </row>
    <row r="260" customFormat="false" ht="15.75" hidden="false" customHeight="false" outlineLevel="0" collapsed="false">
      <c r="C260" s="149"/>
      <c r="D260" s="149"/>
      <c r="E260" s="149"/>
      <c r="F260" s="150"/>
    </row>
    <row r="261" customFormat="false" ht="15.75" hidden="false" customHeight="false" outlineLevel="0" collapsed="false">
      <c r="C261" s="149"/>
      <c r="D261" s="149"/>
      <c r="E261" s="149"/>
      <c r="F261" s="150"/>
    </row>
    <row r="262" customFormat="false" ht="15.75" hidden="false" customHeight="false" outlineLevel="0" collapsed="false">
      <c r="C262" s="149"/>
      <c r="D262" s="149"/>
      <c r="E262" s="149"/>
      <c r="F262" s="150"/>
    </row>
    <row r="263" customFormat="false" ht="15.75" hidden="false" customHeight="false" outlineLevel="0" collapsed="false">
      <c r="C263" s="149"/>
      <c r="D263" s="149"/>
      <c r="E263" s="149"/>
      <c r="F263" s="150"/>
    </row>
    <row r="264" customFormat="false" ht="15.75" hidden="false" customHeight="false" outlineLevel="0" collapsed="false">
      <c r="C264" s="149"/>
      <c r="D264" s="149"/>
      <c r="E264" s="149"/>
      <c r="F264" s="150"/>
    </row>
    <row r="265" customFormat="false" ht="15.75" hidden="false" customHeight="false" outlineLevel="0" collapsed="false">
      <c r="C265" s="149"/>
      <c r="D265" s="149"/>
      <c r="E265" s="149"/>
      <c r="F265" s="150"/>
    </row>
    <row r="266" customFormat="false" ht="15.75" hidden="false" customHeight="false" outlineLevel="0" collapsed="false">
      <c r="C266" s="149"/>
      <c r="D266" s="149"/>
      <c r="E266" s="149"/>
      <c r="F266" s="150"/>
    </row>
    <row r="267" customFormat="false" ht="15.75" hidden="false" customHeight="false" outlineLevel="0" collapsed="false">
      <c r="C267" s="149"/>
      <c r="D267" s="149"/>
      <c r="E267" s="149"/>
      <c r="F267" s="150"/>
    </row>
    <row r="268" customFormat="false" ht="15.75" hidden="false" customHeight="false" outlineLevel="0" collapsed="false">
      <c r="C268" s="149"/>
      <c r="D268" s="149"/>
      <c r="E268" s="149"/>
      <c r="F268" s="150"/>
    </row>
    <row r="269" customFormat="false" ht="15.75" hidden="false" customHeight="false" outlineLevel="0" collapsed="false">
      <c r="C269" s="149"/>
      <c r="D269" s="149"/>
      <c r="E269" s="149"/>
      <c r="F269" s="150"/>
    </row>
    <row r="270" customFormat="false" ht="15.75" hidden="false" customHeight="false" outlineLevel="0" collapsed="false">
      <c r="C270" s="149"/>
      <c r="D270" s="149"/>
      <c r="E270" s="149"/>
      <c r="F270" s="150"/>
    </row>
    <row r="271" customFormat="false" ht="15.75" hidden="false" customHeight="false" outlineLevel="0" collapsed="false">
      <c r="C271" s="149"/>
      <c r="D271" s="149"/>
      <c r="E271" s="149"/>
      <c r="F271" s="150"/>
    </row>
    <row r="272" customFormat="false" ht="15.75" hidden="false" customHeight="false" outlineLevel="0" collapsed="false">
      <c r="C272" s="149"/>
      <c r="D272" s="149"/>
      <c r="E272" s="149"/>
      <c r="F272" s="150"/>
    </row>
    <row r="273" customFormat="false" ht="15.75" hidden="false" customHeight="false" outlineLevel="0" collapsed="false">
      <c r="C273" s="149"/>
      <c r="D273" s="149"/>
      <c r="E273" s="149"/>
      <c r="F273" s="150"/>
    </row>
    <row r="274" customFormat="false" ht="15.75" hidden="false" customHeight="false" outlineLevel="0" collapsed="false">
      <c r="C274" s="149"/>
      <c r="D274" s="149"/>
      <c r="E274" s="149"/>
      <c r="F274" s="150"/>
    </row>
    <row r="275" customFormat="false" ht="15.75" hidden="false" customHeight="false" outlineLevel="0" collapsed="false">
      <c r="C275" s="149"/>
      <c r="D275" s="149"/>
      <c r="E275" s="149"/>
      <c r="F275" s="150"/>
    </row>
    <row r="276" customFormat="false" ht="15.75" hidden="false" customHeight="false" outlineLevel="0" collapsed="false">
      <c r="C276" s="149"/>
      <c r="D276" s="149"/>
      <c r="E276" s="149"/>
      <c r="F276" s="150"/>
    </row>
    <row r="277" customFormat="false" ht="15.75" hidden="false" customHeight="false" outlineLevel="0" collapsed="false">
      <c r="C277" s="149"/>
      <c r="D277" s="149"/>
      <c r="E277" s="149"/>
      <c r="F277" s="150"/>
    </row>
    <row r="278" customFormat="false" ht="15.75" hidden="false" customHeight="false" outlineLevel="0" collapsed="false">
      <c r="C278" s="149"/>
      <c r="D278" s="149"/>
      <c r="E278" s="149"/>
      <c r="F278" s="150"/>
    </row>
    <row r="279" customFormat="false" ht="15.75" hidden="false" customHeight="false" outlineLevel="0" collapsed="false">
      <c r="C279" s="149"/>
      <c r="D279" s="149"/>
      <c r="E279" s="149"/>
      <c r="F279" s="150"/>
    </row>
    <row r="280" customFormat="false" ht="15.75" hidden="false" customHeight="false" outlineLevel="0" collapsed="false">
      <c r="C280" s="149"/>
      <c r="D280" s="149"/>
      <c r="E280" s="149"/>
      <c r="F280" s="150"/>
    </row>
    <row r="281" customFormat="false" ht="15.75" hidden="false" customHeight="false" outlineLevel="0" collapsed="false">
      <c r="C281" s="149"/>
      <c r="D281" s="149"/>
      <c r="E281" s="149"/>
      <c r="F281" s="150"/>
    </row>
    <row r="282" customFormat="false" ht="15.75" hidden="false" customHeight="false" outlineLevel="0" collapsed="false">
      <c r="C282" s="149"/>
      <c r="D282" s="149"/>
      <c r="E282" s="149"/>
      <c r="F282" s="150"/>
    </row>
    <row r="283" customFormat="false" ht="15.75" hidden="false" customHeight="false" outlineLevel="0" collapsed="false">
      <c r="C283" s="149"/>
      <c r="D283" s="149"/>
      <c r="E283" s="149"/>
      <c r="F283" s="150"/>
    </row>
    <row r="284" customFormat="false" ht="15.75" hidden="false" customHeight="false" outlineLevel="0" collapsed="false">
      <c r="C284" s="149"/>
      <c r="D284" s="149"/>
      <c r="E284" s="149"/>
      <c r="F284" s="150"/>
    </row>
    <row r="285" customFormat="false" ht="15.75" hidden="false" customHeight="false" outlineLevel="0" collapsed="false">
      <c r="C285" s="149"/>
      <c r="D285" s="149"/>
      <c r="E285" s="149"/>
      <c r="F285" s="150"/>
    </row>
    <row r="286" customFormat="false" ht="15.75" hidden="false" customHeight="false" outlineLevel="0" collapsed="false">
      <c r="C286" s="149"/>
      <c r="D286" s="149"/>
      <c r="E286" s="149"/>
      <c r="F286" s="150"/>
    </row>
    <row r="287" customFormat="false" ht="15.75" hidden="false" customHeight="false" outlineLevel="0" collapsed="false">
      <c r="C287" s="149"/>
      <c r="D287" s="149"/>
      <c r="E287" s="149"/>
      <c r="F287" s="150"/>
    </row>
    <row r="288" customFormat="false" ht="15.75" hidden="false" customHeight="false" outlineLevel="0" collapsed="false">
      <c r="C288" s="149"/>
      <c r="D288" s="149"/>
      <c r="E288" s="149"/>
      <c r="F288" s="150"/>
    </row>
    <row r="289" customFormat="false" ht="15.75" hidden="false" customHeight="false" outlineLevel="0" collapsed="false">
      <c r="C289" s="149"/>
      <c r="D289" s="149"/>
      <c r="E289" s="149"/>
      <c r="F289" s="150"/>
    </row>
    <row r="290" customFormat="false" ht="15.75" hidden="false" customHeight="false" outlineLevel="0" collapsed="false">
      <c r="C290" s="149"/>
      <c r="D290" s="149"/>
      <c r="E290" s="149"/>
      <c r="F290" s="150"/>
    </row>
    <row r="291" customFormat="false" ht="15.75" hidden="false" customHeight="false" outlineLevel="0" collapsed="false">
      <c r="C291" s="149"/>
      <c r="D291" s="149"/>
      <c r="E291" s="149"/>
      <c r="F291" s="150"/>
    </row>
    <row r="292" customFormat="false" ht="15.75" hidden="false" customHeight="false" outlineLevel="0" collapsed="false">
      <c r="C292" s="149"/>
      <c r="D292" s="149"/>
      <c r="E292" s="149"/>
      <c r="F292" s="150"/>
    </row>
    <row r="293" customFormat="false" ht="15.75" hidden="false" customHeight="false" outlineLevel="0" collapsed="false">
      <c r="C293" s="149"/>
      <c r="D293" s="149"/>
      <c r="E293" s="149"/>
      <c r="F293" s="150"/>
    </row>
    <row r="294" customFormat="false" ht="15.75" hidden="false" customHeight="false" outlineLevel="0" collapsed="false">
      <c r="C294" s="149"/>
      <c r="D294" s="149"/>
      <c r="E294" s="149"/>
      <c r="F294" s="150"/>
    </row>
    <row r="295" customFormat="false" ht="15.75" hidden="false" customHeight="false" outlineLevel="0" collapsed="false">
      <c r="C295" s="149"/>
      <c r="D295" s="149"/>
      <c r="E295" s="149"/>
      <c r="F295" s="150"/>
    </row>
    <row r="296" customFormat="false" ht="15.75" hidden="false" customHeight="false" outlineLevel="0" collapsed="false">
      <c r="C296" s="149"/>
      <c r="D296" s="149"/>
      <c r="E296" s="149"/>
      <c r="F296" s="150"/>
    </row>
    <row r="297" customFormat="false" ht="15.75" hidden="false" customHeight="false" outlineLevel="0" collapsed="false">
      <c r="C297" s="149"/>
      <c r="D297" s="149"/>
      <c r="E297" s="149"/>
      <c r="F297" s="150"/>
    </row>
    <row r="298" customFormat="false" ht="15.75" hidden="false" customHeight="false" outlineLevel="0" collapsed="false">
      <c r="C298" s="149"/>
      <c r="D298" s="149"/>
      <c r="E298" s="149"/>
      <c r="F298" s="150"/>
    </row>
    <row r="299" customFormat="false" ht="15.75" hidden="false" customHeight="false" outlineLevel="0" collapsed="false">
      <c r="C299" s="149"/>
      <c r="D299" s="149"/>
      <c r="E299" s="149"/>
      <c r="F299" s="150"/>
    </row>
    <row r="300" customFormat="false" ht="15.75" hidden="false" customHeight="false" outlineLevel="0" collapsed="false">
      <c r="C300" s="149"/>
      <c r="D300" s="149"/>
      <c r="E300" s="149"/>
      <c r="F300" s="150"/>
    </row>
    <row r="301" customFormat="false" ht="15.75" hidden="false" customHeight="false" outlineLevel="0" collapsed="false">
      <c r="C301" s="149"/>
      <c r="D301" s="149"/>
      <c r="E301" s="149"/>
      <c r="F301" s="150"/>
    </row>
    <row r="302" customFormat="false" ht="15.75" hidden="false" customHeight="false" outlineLevel="0" collapsed="false">
      <c r="C302" s="149"/>
      <c r="D302" s="149"/>
      <c r="E302" s="149"/>
      <c r="F302" s="150"/>
    </row>
    <row r="303" customFormat="false" ht="15.75" hidden="false" customHeight="false" outlineLevel="0" collapsed="false">
      <c r="C303" s="149"/>
      <c r="D303" s="149"/>
      <c r="E303" s="149"/>
      <c r="F303" s="150"/>
    </row>
    <row r="304" customFormat="false" ht="15.75" hidden="false" customHeight="false" outlineLevel="0" collapsed="false">
      <c r="C304" s="149"/>
      <c r="D304" s="149"/>
      <c r="E304" s="149"/>
      <c r="F304" s="150"/>
    </row>
    <row r="305" customFormat="false" ht="15.75" hidden="false" customHeight="false" outlineLevel="0" collapsed="false">
      <c r="C305" s="149"/>
      <c r="D305" s="149"/>
      <c r="E305" s="149"/>
      <c r="F305" s="150"/>
    </row>
    <row r="306" customFormat="false" ht="15.75" hidden="false" customHeight="false" outlineLevel="0" collapsed="false">
      <c r="C306" s="149"/>
      <c r="D306" s="149"/>
      <c r="E306" s="149"/>
      <c r="F306" s="150"/>
    </row>
    <row r="307" customFormat="false" ht="15.75" hidden="false" customHeight="false" outlineLevel="0" collapsed="false">
      <c r="C307" s="149"/>
      <c r="D307" s="149"/>
      <c r="E307" s="149"/>
      <c r="F307" s="150"/>
    </row>
    <row r="308" customFormat="false" ht="15.75" hidden="false" customHeight="false" outlineLevel="0" collapsed="false">
      <c r="C308" s="149"/>
      <c r="D308" s="149"/>
      <c r="E308" s="149"/>
      <c r="F308" s="150"/>
    </row>
    <row r="309" customFormat="false" ht="15.75" hidden="false" customHeight="false" outlineLevel="0" collapsed="false">
      <c r="C309" s="149"/>
      <c r="D309" s="149"/>
      <c r="E309" s="149"/>
      <c r="F309" s="150"/>
    </row>
    <row r="310" customFormat="false" ht="15.75" hidden="false" customHeight="false" outlineLevel="0" collapsed="false">
      <c r="C310" s="149"/>
      <c r="D310" s="149"/>
      <c r="E310" s="149"/>
      <c r="F310" s="150"/>
    </row>
    <row r="311" customFormat="false" ht="15.75" hidden="false" customHeight="false" outlineLevel="0" collapsed="false">
      <c r="C311" s="149"/>
      <c r="D311" s="149"/>
      <c r="E311" s="149"/>
      <c r="F311" s="150"/>
    </row>
    <row r="312" customFormat="false" ht="15.75" hidden="false" customHeight="false" outlineLevel="0" collapsed="false">
      <c r="C312" s="149"/>
      <c r="D312" s="149"/>
      <c r="E312" s="149"/>
      <c r="F312" s="150"/>
    </row>
    <row r="313" customFormat="false" ht="15.75" hidden="false" customHeight="false" outlineLevel="0" collapsed="false">
      <c r="C313" s="149"/>
      <c r="D313" s="149"/>
      <c r="E313" s="149"/>
      <c r="F313" s="150"/>
    </row>
    <row r="314" customFormat="false" ht="15.75" hidden="false" customHeight="false" outlineLevel="0" collapsed="false">
      <c r="C314" s="149"/>
      <c r="D314" s="149"/>
      <c r="E314" s="149"/>
      <c r="F314" s="150"/>
    </row>
    <row r="315" customFormat="false" ht="15.75" hidden="false" customHeight="false" outlineLevel="0" collapsed="false">
      <c r="C315" s="149"/>
      <c r="D315" s="149"/>
      <c r="E315" s="149"/>
      <c r="F315" s="150"/>
    </row>
    <row r="316" customFormat="false" ht="15.75" hidden="false" customHeight="false" outlineLevel="0" collapsed="false">
      <c r="C316" s="149"/>
      <c r="D316" s="149"/>
      <c r="E316" s="149"/>
      <c r="F316" s="150"/>
    </row>
    <row r="317" customFormat="false" ht="15.75" hidden="false" customHeight="false" outlineLevel="0" collapsed="false">
      <c r="C317" s="149"/>
      <c r="D317" s="149"/>
      <c r="E317" s="149"/>
      <c r="F317" s="150"/>
    </row>
    <row r="318" customFormat="false" ht="15.75" hidden="false" customHeight="false" outlineLevel="0" collapsed="false">
      <c r="C318" s="149"/>
      <c r="D318" s="149"/>
      <c r="E318" s="149"/>
      <c r="F318" s="150"/>
    </row>
    <row r="319" customFormat="false" ht="15.75" hidden="false" customHeight="false" outlineLevel="0" collapsed="false">
      <c r="C319" s="149"/>
      <c r="D319" s="149"/>
      <c r="E319" s="149"/>
      <c r="F319" s="150"/>
    </row>
    <row r="320" customFormat="false" ht="15.75" hidden="false" customHeight="false" outlineLevel="0" collapsed="false">
      <c r="C320" s="149"/>
      <c r="D320" s="149"/>
      <c r="E320" s="149"/>
      <c r="F320" s="150"/>
    </row>
    <row r="321" customFormat="false" ht="15.75" hidden="false" customHeight="false" outlineLevel="0" collapsed="false">
      <c r="C321" s="149"/>
      <c r="D321" s="149"/>
      <c r="E321" s="149"/>
      <c r="F321" s="150"/>
    </row>
    <row r="322" customFormat="false" ht="15.75" hidden="false" customHeight="false" outlineLevel="0" collapsed="false">
      <c r="C322" s="149"/>
      <c r="D322" s="149"/>
      <c r="E322" s="149"/>
      <c r="F322" s="150"/>
    </row>
    <row r="323" customFormat="false" ht="15.75" hidden="false" customHeight="false" outlineLevel="0" collapsed="false">
      <c r="C323" s="149"/>
      <c r="D323" s="149"/>
      <c r="E323" s="149"/>
      <c r="F323" s="150"/>
    </row>
    <row r="324" customFormat="false" ht="15.75" hidden="false" customHeight="false" outlineLevel="0" collapsed="false">
      <c r="C324" s="149"/>
      <c r="D324" s="149"/>
      <c r="E324" s="149"/>
      <c r="F324" s="150"/>
    </row>
    <row r="325" customFormat="false" ht="15.75" hidden="false" customHeight="false" outlineLevel="0" collapsed="false">
      <c r="C325" s="149"/>
      <c r="D325" s="149"/>
      <c r="E325" s="149"/>
      <c r="F325" s="150"/>
    </row>
    <row r="326" customFormat="false" ht="15.75" hidden="false" customHeight="false" outlineLevel="0" collapsed="false">
      <c r="C326" s="149"/>
      <c r="D326" s="149"/>
      <c r="E326" s="149"/>
      <c r="F326" s="150"/>
    </row>
    <row r="327" customFormat="false" ht="15.75" hidden="false" customHeight="false" outlineLevel="0" collapsed="false">
      <c r="C327" s="149"/>
      <c r="D327" s="149"/>
      <c r="E327" s="149"/>
      <c r="F327" s="150"/>
    </row>
    <row r="328" customFormat="false" ht="15.75" hidden="false" customHeight="false" outlineLevel="0" collapsed="false">
      <c r="C328" s="149"/>
      <c r="D328" s="149"/>
      <c r="E328" s="149"/>
      <c r="F328" s="150"/>
    </row>
    <row r="329" customFormat="false" ht="15.75" hidden="false" customHeight="false" outlineLevel="0" collapsed="false">
      <c r="C329" s="149"/>
      <c r="D329" s="149"/>
      <c r="E329" s="149"/>
      <c r="F329" s="150"/>
    </row>
    <row r="330" customFormat="false" ht="15.75" hidden="false" customHeight="false" outlineLevel="0" collapsed="false">
      <c r="C330" s="149"/>
      <c r="D330" s="149"/>
      <c r="E330" s="149"/>
      <c r="F330" s="150"/>
    </row>
    <row r="331" customFormat="false" ht="15.75" hidden="false" customHeight="false" outlineLevel="0" collapsed="false">
      <c r="C331" s="149"/>
      <c r="D331" s="149"/>
      <c r="E331" s="149"/>
      <c r="F331" s="150"/>
    </row>
    <row r="332" customFormat="false" ht="15.75" hidden="false" customHeight="false" outlineLevel="0" collapsed="false">
      <c r="C332" s="149"/>
      <c r="D332" s="149"/>
      <c r="E332" s="149"/>
      <c r="F332" s="150"/>
    </row>
    <row r="333" customFormat="false" ht="15.75" hidden="false" customHeight="false" outlineLevel="0" collapsed="false">
      <c r="C333" s="149"/>
      <c r="D333" s="149"/>
      <c r="E333" s="149"/>
      <c r="F333" s="150"/>
    </row>
    <row r="334" customFormat="false" ht="15.75" hidden="false" customHeight="false" outlineLevel="0" collapsed="false">
      <c r="C334" s="149"/>
      <c r="D334" s="149"/>
      <c r="E334" s="149"/>
      <c r="F334" s="150"/>
    </row>
    <row r="335" customFormat="false" ht="15.75" hidden="false" customHeight="false" outlineLevel="0" collapsed="false">
      <c r="C335" s="149"/>
      <c r="D335" s="149"/>
      <c r="E335" s="149"/>
      <c r="F335" s="150"/>
    </row>
    <row r="336" customFormat="false" ht="15.75" hidden="false" customHeight="false" outlineLevel="0" collapsed="false">
      <c r="C336" s="149"/>
      <c r="D336" s="149"/>
      <c r="E336" s="149"/>
      <c r="F336" s="150"/>
    </row>
    <row r="337" customFormat="false" ht="15.75" hidden="false" customHeight="false" outlineLevel="0" collapsed="false">
      <c r="C337" s="149"/>
      <c r="D337" s="149"/>
      <c r="E337" s="149"/>
      <c r="F337" s="150"/>
    </row>
    <row r="338" customFormat="false" ht="15.75" hidden="false" customHeight="false" outlineLevel="0" collapsed="false">
      <c r="C338" s="149"/>
      <c r="D338" s="149"/>
      <c r="E338" s="149"/>
      <c r="F338" s="150"/>
    </row>
    <row r="339" customFormat="false" ht="15.75" hidden="false" customHeight="false" outlineLevel="0" collapsed="false">
      <c r="C339" s="149"/>
      <c r="D339" s="149"/>
      <c r="E339" s="149"/>
      <c r="F339" s="150"/>
    </row>
    <row r="340" customFormat="false" ht="15.75" hidden="false" customHeight="false" outlineLevel="0" collapsed="false">
      <c r="C340" s="149"/>
      <c r="D340" s="149"/>
      <c r="E340" s="149"/>
      <c r="F340" s="150"/>
    </row>
    <row r="341" customFormat="false" ht="15.75" hidden="false" customHeight="false" outlineLevel="0" collapsed="false">
      <c r="C341" s="149"/>
      <c r="D341" s="149"/>
      <c r="E341" s="149"/>
      <c r="F341" s="150"/>
    </row>
    <row r="342" customFormat="false" ht="15.75" hidden="false" customHeight="false" outlineLevel="0" collapsed="false">
      <c r="C342" s="149"/>
      <c r="D342" s="149"/>
      <c r="E342" s="149"/>
      <c r="F342" s="150"/>
    </row>
    <row r="343" customFormat="false" ht="15.75" hidden="false" customHeight="false" outlineLevel="0" collapsed="false">
      <c r="C343" s="149"/>
      <c r="D343" s="149"/>
      <c r="E343" s="149"/>
      <c r="F343" s="150"/>
    </row>
    <row r="344" customFormat="false" ht="15.75" hidden="false" customHeight="false" outlineLevel="0" collapsed="false">
      <c r="C344" s="149"/>
      <c r="D344" s="149"/>
      <c r="E344" s="149"/>
      <c r="F344" s="150"/>
    </row>
    <row r="345" customFormat="false" ht="15.75" hidden="false" customHeight="false" outlineLevel="0" collapsed="false">
      <c r="C345" s="149"/>
      <c r="D345" s="149"/>
      <c r="E345" s="149"/>
      <c r="F345" s="150"/>
    </row>
    <row r="346" customFormat="false" ht="15.75" hidden="false" customHeight="false" outlineLevel="0" collapsed="false">
      <c r="C346" s="149"/>
      <c r="D346" s="149"/>
      <c r="E346" s="149"/>
      <c r="F346" s="150"/>
    </row>
    <row r="347" customFormat="false" ht="15.75" hidden="false" customHeight="false" outlineLevel="0" collapsed="false">
      <c r="C347" s="149"/>
      <c r="D347" s="149"/>
      <c r="E347" s="149"/>
      <c r="F347" s="150"/>
    </row>
    <row r="348" customFormat="false" ht="15.75" hidden="false" customHeight="false" outlineLevel="0" collapsed="false">
      <c r="C348" s="149"/>
      <c r="D348" s="149"/>
      <c r="E348" s="149"/>
      <c r="F348" s="150"/>
    </row>
    <row r="349" customFormat="false" ht="15.75" hidden="false" customHeight="false" outlineLevel="0" collapsed="false">
      <c r="C349" s="149"/>
      <c r="D349" s="149"/>
      <c r="E349" s="149"/>
      <c r="F349" s="150"/>
    </row>
    <row r="350" customFormat="false" ht="15.75" hidden="false" customHeight="false" outlineLevel="0" collapsed="false">
      <c r="C350" s="149"/>
      <c r="D350" s="149"/>
      <c r="E350" s="149"/>
      <c r="F350" s="150"/>
    </row>
    <row r="351" customFormat="false" ht="15.75" hidden="false" customHeight="false" outlineLevel="0" collapsed="false">
      <c r="C351" s="149"/>
      <c r="D351" s="149"/>
      <c r="E351" s="149"/>
      <c r="F351" s="150"/>
    </row>
    <row r="352" customFormat="false" ht="15.75" hidden="false" customHeight="false" outlineLevel="0" collapsed="false">
      <c r="C352" s="149"/>
      <c r="D352" s="149"/>
      <c r="E352" s="149"/>
      <c r="F352" s="150"/>
    </row>
    <row r="353" customFormat="false" ht="15.75" hidden="false" customHeight="false" outlineLevel="0" collapsed="false">
      <c r="C353" s="149"/>
      <c r="D353" s="149"/>
      <c r="E353" s="149"/>
      <c r="F353" s="150"/>
    </row>
    <row r="354" customFormat="false" ht="15.75" hidden="false" customHeight="false" outlineLevel="0" collapsed="false">
      <c r="C354" s="149"/>
      <c r="D354" s="149"/>
      <c r="E354" s="149"/>
      <c r="F354" s="150"/>
    </row>
    <row r="355" customFormat="false" ht="15.75" hidden="false" customHeight="false" outlineLevel="0" collapsed="false">
      <c r="C355" s="149"/>
      <c r="D355" s="149"/>
      <c r="E355" s="149"/>
      <c r="F355" s="150"/>
    </row>
    <row r="356" customFormat="false" ht="15.75" hidden="false" customHeight="false" outlineLevel="0" collapsed="false">
      <c r="C356" s="149"/>
      <c r="D356" s="149"/>
      <c r="E356" s="149"/>
      <c r="F356" s="150"/>
    </row>
    <row r="357" customFormat="false" ht="15.75" hidden="false" customHeight="false" outlineLevel="0" collapsed="false">
      <c r="C357" s="149"/>
      <c r="D357" s="149"/>
      <c r="E357" s="149"/>
      <c r="F357" s="150"/>
    </row>
    <row r="358" customFormat="false" ht="15.75" hidden="false" customHeight="false" outlineLevel="0" collapsed="false">
      <c r="C358" s="149"/>
      <c r="D358" s="149"/>
      <c r="E358" s="149"/>
      <c r="F358" s="150"/>
    </row>
    <row r="359" customFormat="false" ht="15.75" hidden="false" customHeight="false" outlineLevel="0" collapsed="false">
      <c r="C359" s="149"/>
      <c r="D359" s="149"/>
      <c r="E359" s="149"/>
      <c r="F359" s="150"/>
    </row>
    <row r="360" customFormat="false" ht="15.75" hidden="false" customHeight="false" outlineLevel="0" collapsed="false">
      <c r="C360" s="149"/>
      <c r="D360" s="149"/>
      <c r="E360" s="149"/>
      <c r="F360" s="150"/>
    </row>
    <row r="361" customFormat="false" ht="15.75" hidden="false" customHeight="false" outlineLevel="0" collapsed="false">
      <c r="C361" s="149"/>
      <c r="D361" s="149"/>
      <c r="E361" s="149"/>
      <c r="F361" s="150"/>
    </row>
    <row r="362" customFormat="false" ht="15.75" hidden="false" customHeight="false" outlineLevel="0" collapsed="false">
      <c r="C362" s="149"/>
      <c r="D362" s="149"/>
      <c r="E362" s="149"/>
      <c r="F362" s="150"/>
    </row>
    <row r="363" customFormat="false" ht="15.75" hidden="false" customHeight="false" outlineLevel="0" collapsed="false">
      <c r="C363" s="149"/>
      <c r="D363" s="149"/>
      <c r="E363" s="149"/>
      <c r="F363" s="150"/>
    </row>
    <row r="364" customFormat="false" ht="15.75" hidden="false" customHeight="false" outlineLevel="0" collapsed="false">
      <c r="C364" s="149"/>
      <c r="D364" s="149"/>
      <c r="E364" s="149"/>
      <c r="F364" s="150"/>
    </row>
    <row r="365" customFormat="false" ht="15.75" hidden="false" customHeight="false" outlineLevel="0" collapsed="false">
      <c r="C365" s="149"/>
      <c r="D365" s="149"/>
      <c r="E365" s="149"/>
      <c r="F365" s="150"/>
    </row>
    <row r="366" customFormat="false" ht="15.75" hidden="false" customHeight="false" outlineLevel="0" collapsed="false">
      <c r="C366" s="149"/>
      <c r="D366" s="149"/>
      <c r="E366" s="149"/>
      <c r="F366" s="150"/>
    </row>
    <row r="367" customFormat="false" ht="15.75" hidden="false" customHeight="false" outlineLevel="0" collapsed="false">
      <c r="C367" s="149"/>
      <c r="D367" s="149"/>
      <c r="E367" s="149"/>
      <c r="F367" s="150"/>
    </row>
    <row r="368" customFormat="false" ht="15.75" hidden="false" customHeight="false" outlineLevel="0" collapsed="false">
      <c r="C368" s="149"/>
      <c r="D368" s="149"/>
      <c r="E368" s="149"/>
      <c r="F368" s="150"/>
    </row>
    <row r="369" customFormat="false" ht="15.75" hidden="false" customHeight="false" outlineLevel="0" collapsed="false">
      <c r="C369" s="149"/>
      <c r="D369" s="149"/>
      <c r="E369" s="149"/>
      <c r="F369" s="150"/>
    </row>
    <row r="370" customFormat="false" ht="15.75" hidden="false" customHeight="false" outlineLevel="0" collapsed="false">
      <c r="C370" s="149"/>
      <c r="D370" s="149"/>
      <c r="E370" s="149"/>
      <c r="F370" s="150"/>
    </row>
    <row r="371" customFormat="false" ht="15.75" hidden="false" customHeight="false" outlineLevel="0" collapsed="false">
      <c r="C371" s="149"/>
      <c r="D371" s="149"/>
      <c r="E371" s="149"/>
      <c r="F371" s="150"/>
    </row>
    <row r="372" customFormat="false" ht="15.75" hidden="false" customHeight="false" outlineLevel="0" collapsed="false">
      <c r="C372" s="149"/>
      <c r="D372" s="149"/>
      <c r="E372" s="149"/>
      <c r="F372" s="150"/>
    </row>
    <row r="373" customFormat="false" ht="15.75" hidden="false" customHeight="false" outlineLevel="0" collapsed="false">
      <c r="C373" s="149"/>
      <c r="D373" s="149"/>
      <c r="E373" s="149"/>
      <c r="F373" s="150"/>
    </row>
    <row r="374" customFormat="false" ht="15.75" hidden="false" customHeight="false" outlineLevel="0" collapsed="false">
      <c r="C374" s="149"/>
      <c r="D374" s="149"/>
      <c r="E374" s="149"/>
      <c r="F374" s="150"/>
    </row>
    <row r="375" customFormat="false" ht="15.75" hidden="false" customHeight="false" outlineLevel="0" collapsed="false">
      <c r="C375" s="149"/>
      <c r="D375" s="149"/>
      <c r="E375" s="149"/>
      <c r="F375" s="150"/>
    </row>
    <row r="376" customFormat="false" ht="15.75" hidden="false" customHeight="false" outlineLevel="0" collapsed="false">
      <c r="C376" s="149"/>
      <c r="D376" s="149"/>
      <c r="E376" s="149"/>
      <c r="F376" s="150"/>
    </row>
    <row r="377" customFormat="false" ht="15.75" hidden="false" customHeight="false" outlineLevel="0" collapsed="false">
      <c r="C377" s="149"/>
      <c r="D377" s="149"/>
      <c r="E377" s="149"/>
      <c r="F377" s="150"/>
    </row>
    <row r="378" customFormat="false" ht="15.75" hidden="false" customHeight="false" outlineLevel="0" collapsed="false">
      <c r="F378" s="150"/>
    </row>
    <row r="379" customFormat="false" ht="15.75" hidden="false" customHeight="false" outlineLevel="0" collapsed="false">
      <c r="F379" s="150"/>
    </row>
    <row r="380" customFormat="false" ht="15.75" hidden="false" customHeight="false" outlineLevel="0" collapsed="false">
      <c r="F380" s="150"/>
    </row>
    <row r="381" customFormat="false" ht="15.75" hidden="false" customHeight="false" outlineLevel="0" collapsed="false">
      <c r="F381" s="150"/>
    </row>
    <row r="382" customFormat="false" ht="15.75" hidden="false" customHeight="false" outlineLevel="0" collapsed="false">
      <c r="F382" s="150"/>
    </row>
    <row r="383" customFormat="false" ht="15.75" hidden="false" customHeight="false" outlineLevel="0" collapsed="false">
      <c r="F383" s="150"/>
    </row>
    <row r="384" customFormat="false" ht="15.75" hidden="false" customHeight="false" outlineLevel="0" collapsed="false">
      <c r="F384" s="150"/>
    </row>
    <row r="385" customFormat="false" ht="15.75" hidden="false" customHeight="false" outlineLevel="0" collapsed="false">
      <c r="F385" s="150"/>
    </row>
    <row r="386" customFormat="false" ht="15.75" hidden="false" customHeight="false" outlineLevel="0" collapsed="false">
      <c r="F386" s="150"/>
    </row>
    <row r="387" customFormat="false" ht="15.75" hidden="false" customHeight="false" outlineLevel="0" collapsed="false">
      <c r="F387" s="150"/>
    </row>
    <row r="388" customFormat="false" ht="15.75" hidden="false" customHeight="false" outlineLevel="0" collapsed="false">
      <c r="F388" s="150"/>
    </row>
    <row r="389" customFormat="false" ht="15.75" hidden="false" customHeight="false" outlineLevel="0" collapsed="false">
      <c r="F389" s="150"/>
    </row>
    <row r="390" customFormat="false" ht="15.75" hidden="false" customHeight="false" outlineLevel="0" collapsed="false">
      <c r="F390" s="150"/>
    </row>
    <row r="391" customFormat="false" ht="15.75" hidden="false" customHeight="false" outlineLevel="0" collapsed="false">
      <c r="F391" s="150"/>
    </row>
    <row r="392" customFormat="false" ht="15.75" hidden="false" customHeight="false" outlineLevel="0" collapsed="false">
      <c r="F392" s="150"/>
    </row>
    <row r="393" customFormat="false" ht="15.75" hidden="false" customHeight="false" outlineLevel="0" collapsed="false">
      <c r="F393" s="150"/>
    </row>
    <row r="394" customFormat="false" ht="15.75" hidden="false" customHeight="false" outlineLevel="0" collapsed="false">
      <c r="F394" s="150"/>
    </row>
    <row r="395" customFormat="false" ht="15.75" hidden="false" customHeight="false" outlineLevel="0" collapsed="false">
      <c r="F395" s="150"/>
    </row>
    <row r="396" customFormat="false" ht="15.75" hidden="false" customHeight="false" outlineLevel="0" collapsed="false">
      <c r="F396" s="150"/>
    </row>
    <row r="397" customFormat="false" ht="15.75" hidden="false" customHeight="false" outlineLevel="0" collapsed="false">
      <c r="F397" s="150"/>
    </row>
    <row r="398" customFormat="false" ht="15.75" hidden="false" customHeight="false" outlineLevel="0" collapsed="false">
      <c r="F398" s="150"/>
    </row>
    <row r="399" customFormat="false" ht="15.75" hidden="false" customHeight="false" outlineLevel="0" collapsed="false">
      <c r="F399" s="150"/>
    </row>
    <row r="400" customFormat="false" ht="15.75" hidden="false" customHeight="false" outlineLevel="0" collapsed="false">
      <c r="F400" s="150"/>
    </row>
    <row r="401" customFormat="false" ht="15.75" hidden="false" customHeight="false" outlineLevel="0" collapsed="false">
      <c r="F401" s="150"/>
    </row>
    <row r="402" customFormat="false" ht="15.75" hidden="false" customHeight="false" outlineLevel="0" collapsed="false">
      <c r="F402" s="150"/>
    </row>
    <row r="403" customFormat="false" ht="15.75" hidden="false" customHeight="false" outlineLevel="0" collapsed="false">
      <c r="F403" s="150"/>
    </row>
    <row r="404" customFormat="false" ht="15.75" hidden="false" customHeight="false" outlineLevel="0" collapsed="false">
      <c r="F404" s="150"/>
    </row>
    <row r="405" customFormat="false" ht="15.75" hidden="false" customHeight="false" outlineLevel="0" collapsed="false">
      <c r="F405" s="150"/>
    </row>
    <row r="406" customFormat="false" ht="15.75" hidden="false" customHeight="false" outlineLevel="0" collapsed="false">
      <c r="F406" s="150"/>
    </row>
    <row r="407" customFormat="false" ht="15.75" hidden="false" customHeight="false" outlineLevel="0" collapsed="false">
      <c r="F407" s="150"/>
    </row>
    <row r="408" customFormat="false" ht="15.75" hidden="false" customHeight="false" outlineLevel="0" collapsed="false">
      <c r="F408" s="150"/>
    </row>
    <row r="409" customFormat="false" ht="15.75" hidden="false" customHeight="false" outlineLevel="0" collapsed="false">
      <c r="F409" s="150"/>
    </row>
    <row r="410" customFormat="false" ht="15.75" hidden="false" customHeight="false" outlineLevel="0" collapsed="false">
      <c r="F410" s="150"/>
    </row>
    <row r="411" customFormat="false" ht="15.75" hidden="false" customHeight="false" outlineLevel="0" collapsed="false">
      <c r="F411" s="150"/>
    </row>
    <row r="412" customFormat="false" ht="15.75" hidden="false" customHeight="false" outlineLevel="0" collapsed="false">
      <c r="F412" s="150"/>
    </row>
    <row r="413" customFormat="false" ht="15.75" hidden="false" customHeight="false" outlineLevel="0" collapsed="false">
      <c r="F413" s="150"/>
    </row>
    <row r="414" customFormat="false" ht="15.75" hidden="false" customHeight="false" outlineLevel="0" collapsed="false">
      <c r="F414" s="150"/>
    </row>
    <row r="415" customFormat="false" ht="15.75" hidden="false" customHeight="false" outlineLevel="0" collapsed="false">
      <c r="F415" s="150"/>
    </row>
    <row r="416" customFormat="false" ht="15.75" hidden="false" customHeight="false" outlineLevel="0" collapsed="false">
      <c r="F416" s="150"/>
    </row>
    <row r="417" customFormat="false" ht="15.75" hidden="false" customHeight="false" outlineLevel="0" collapsed="false">
      <c r="F417" s="150"/>
    </row>
    <row r="418" customFormat="false" ht="15.75" hidden="false" customHeight="false" outlineLevel="0" collapsed="false">
      <c r="F418" s="150"/>
    </row>
    <row r="419" customFormat="false" ht="15.75" hidden="false" customHeight="false" outlineLevel="0" collapsed="false">
      <c r="F419" s="150"/>
    </row>
    <row r="420" customFormat="false" ht="15.75" hidden="false" customHeight="false" outlineLevel="0" collapsed="false">
      <c r="F420" s="150"/>
    </row>
    <row r="421" customFormat="false" ht="15.75" hidden="false" customHeight="false" outlineLevel="0" collapsed="false">
      <c r="F421" s="150"/>
    </row>
    <row r="422" customFormat="false" ht="15.75" hidden="false" customHeight="false" outlineLevel="0" collapsed="false">
      <c r="F422" s="150"/>
    </row>
    <row r="423" customFormat="false" ht="15.75" hidden="false" customHeight="false" outlineLevel="0" collapsed="false">
      <c r="F423" s="150"/>
    </row>
    <row r="424" customFormat="false" ht="15.75" hidden="false" customHeight="false" outlineLevel="0" collapsed="false">
      <c r="F424" s="150"/>
    </row>
    <row r="425" customFormat="false" ht="15.75" hidden="false" customHeight="false" outlineLevel="0" collapsed="false">
      <c r="F425" s="150"/>
    </row>
    <row r="426" customFormat="false" ht="15.75" hidden="false" customHeight="false" outlineLevel="0" collapsed="false">
      <c r="F426" s="150"/>
    </row>
    <row r="427" customFormat="false" ht="15.75" hidden="false" customHeight="false" outlineLevel="0" collapsed="false">
      <c r="F427" s="150"/>
    </row>
    <row r="428" customFormat="false" ht="15.75" hidden="false" customHeight="false" outlineLevel="0" collapsed="false">
      <c r="F428" s="150"/>
    </row>
    <row r="429" customFormat="false" ht="15.75" hidden="false" customHeight="false" outlineLevel="0" collapsed="false">
      <c r="F429" s="150"/>
    </row>
    <row r="430" customFormat="false" ht="15.75" hidden="false" customHeight="false" outlineLevel="0" collapsed="false">
      <c r="F430" s="150"/>
    </row>
    <row r="431" customFormat="false" ht="15.75" hidden="false" customHeight="false" outlineLevel="0" collapsed="false">
      <c r="F431" s="150"/>
    </row>
    <row r="432" customFormat="false" ht="15.75" hidden="false" customHeight="false" outlineLevel="0" collapsed="false">
      <c r="F432" s="150"/>
    </row>
    <row r="433" customFormat="false" ht="15.75" hidden="false" customHeight="false" outlineLevel="0" collapsed="false">
      <c r="F433" s="150"/>
    </row>
    <row r="434" customFormat="false" ht="15.75" hidden="false" customHeight="false" outlineLevel="0" collapsed="false">
      <c r="F434" s="150"/>
    </row>
    <row r="435" customFormat="false" ht="15.75" hidden="false" customHeight="false" outlineLevel="0" collapsed="false">
      <c r="F435" s="150"/>
    </row>
    <row r="436" customFormat="false" ht="15.75" hidden="false" customHeight="false" outlineLevel="0" collapsed="false">
      <c r="F436" s="150"/>
    </row>
    <row r="437" customFormat="false" ht="15.75" hidden="false" customHeight="false" outlineLevel="0" collapsed="false">
      <c r="F437" s="150"/>
    </row>
    <row r="438" customFormat="false" ht="15.75" hidden="false" customHeight="false" outlineLevel="0" collapsed="false">
      <c r="F438" s="150"/>
    </row>
    <row r="439" customFormat="false" ht="15.75" hidden="false" customHeight="false" outlineLevel="0" collapsed="false">
      <c r="F439" s="150"/>
    </row>
    <row r="440" customFormat="false" ht="15.75" hidden="false" customHeight="false" outlineLevel="0" collapsed="false">
      <c r="F440" s="150"/>
    </row>
    <row r="441" customFormat="false" ht="15.75" hidden="false" customHeight="false" outlineLevel="0" collapsed="false">
      <c r="F441" s="150"/>
    </row>
    <row r="442" customFormat="false" ht="15.75" hidden="false" customHeight="false" outlineLevel="0" collapsed="false">
      <c r="F442" s="150"/>
    </row>
    <row r="443" customFormat="false" ht="15.75" hidden="false" customHeight="false" outlineLevel="0" collapsed="false">
      <c r="F443" s="150"/>
    </row>
    <row r="444" customFormat="false" ht="15.75" hidden="false" customHeight="false" outlineLevel="0" collapsed="false">
      <c r="F444" s="150"/>
    </row>
    <row r="445" customFormat="false" ht="15.75" hidden="false" customHeight="false" outlineLevel="0" collapsed="false">
      <c r="F445" s="150"/>
    </row>
    <row r="446" customFormat="false" ht="15.75" hidden="false" customHeight="false" outlineLevel="0" collapsed="false">
      <c r="F446" s="150"/>
    </row>
    <row r="447" customFormat="false" ht="15.75" hidden="false" customHeight="false" outlineLevel="0" collapsed="false">
      <c r="F447" s="150"/>
    </row>
    <row r="448" customFormat="false" ht="15.75" hidden="false" customHeight="false" outlineLevel="0" collapsed="false">
      <c r="F448" s="150"/>
    </row>
    <row r="449" customFormat="false" ht="15.75" hidden="false" customHeight="false" outlineLevel="0" collapsed="false">
      <c r="F449" s="150"/>
    </row>
    <row r="450" customFormat="false" ht="15.75" hidden="false" customHeight="false" outlineLevel="0" collapsed="false">
      <c r="F450" s="150"/>
    </row>
    <row r="451" customFormat="false" ht="15.75" hidden="false" customHeight="false" outlineLevel="0" collapsed="false">
      <c r="F451" s="150"/>
    </row>
    <row r="452" customFormat="false" ht="15.75" hidden="false" customHeight="false" outlineLevel="0" collapsed="false">
      <c r="F452" s="150"/>
    </row>
    <row r="453" customFormat="false" ht="15.75" hidden="false" customHeight="false" outlineLevel="0" collapsed="false">
      <c r="F453" s="150"/>
    </row>
    <row r="454" customFormat="false" ht="15.75" hidden="false" customHeight="false" outlineLevel="0" collapsed="false">
      <c r="F454" s="150"/>
    </row>
    <row r="455" customFormat="false" ht="15.75" hidden="false" customHeight="false" outlineLevel="0" collapsed="false">
      <c r="F455" s="150"/>
    </row>
    <row r="456" customFormat="false" ht="15.75" hidden="false" customHeight="false" outlineLevel="0" collapsed="false">
      <c r="F456" s="150"/>
    </row>
    <row r="457" customFormat="false" ht="15.75" hidden="false" customHeight="false" outlineLevel="0" collapsed="false">
      <c r="F457" s="150"/>
    </row>
    <row r="458" customFormat="false" ht="15.75" hidden="false" customHeight="false" outlineLevel="0" collapsed="false">
      <c r="F458" s="150"/>
    </row>
    <row r="459" customFormat="false" ht="15.75" hidden="false" customHeight="false" outlineLevel="0" collapsed="false">
      <c r="F459" s="150"/>
    </row>
    <row r="460" customFormat="false" ht="15.75" hidden="false" customHeight="false" outlineLevel="0" collapsed="false">
      <c r="F460" s="150"/>
    </row>
    <row r="461" customFormat="false" ht="15.75" hidden="false" customHeight="false" outlineLevel="0" collapsed="false">
      <c r="F461" s="150"/>
    </row>
    <row r="462" customFormat="false" ht="15.75" hidden="false" customHeight="false" outlineLevel="0" collapsed="false">
      <c r="F462" s="150"/>
    </row>
    <row r="463" customFormat="false" ht="15.75" hidden="false" customHeight="false" outlineLevel="0" collapsed="false">
      <c r="F463" s="150"/>
    </row>
    <row r="464" customFormat="false" ht="15.75" hidden="false" customHeight="false" outlineLevel="0" collapsed="false">
      <c r="F464" s="150"/>
    </row>
    <row r="465" customFormat="false" ht="15.75" hidden="false" customHeight="false" outlineLevel="0" collapsed="false">
      <c r="F465" s="150"/>
    </row>
    <row r="466" customFormat="false" ht="15.75" hidden="false" customHeight="false" outlineLevel="0" collapsed="false">
      <c r="F466" s="150"/>
    </row>
    <row r="467" customFormat="false" ht="15.75" hidden="false" customHeight="false" outlineLevel="0" collapsed="false">
      <c r="F467" s="150"/>
    </row>
    <row r="468" customFormat="false" ht="15.75" hidden="false" customHeight="false" outlineLevel="0" collapsed="false">
      <c r="F468" s="150"/>
    </row>
    <row r="469" customFormat="false" ht="15.75" hidden="false" customHeight="false" outlineLevel="0" collapsed="false">
      <c r="F469" s="150"/>
    </row>
    <row r="470" customFormat="false" ht="15.75" hidden="false" customHeight="false" outlineLevel="0" collapsed="false">
      <c r="F470" s="150"/>
    </row>
    <row r="471" customFormat="false" ht="15.75" hidden="false" customHeight="false" outlineLevel="0" collapsed="false">
      <c r="F471" s="150"/>
    </row>
    <row r="472" customFormat="false" ht="15.75" hidden="false" customHeight="false" outlineLevel="0" collapsed="false">
      <c r="F472" s="150"/>
    </row>
    <row r="473" customFormat="false" ht="15.75" hidden="false" customHeight="false" outlineLevel="0" collapsed="false">
      <c r="F473" s="150"/>
    </row>
    <row r="474" customFormat="false" ht="15.75" hidden="false" customHeight="false" outlineLevel="0" collapsed="false">
      <c r="F474" s="150"/>
    </row>
    <row r="475" customFormat="false" ht="15.75" hidden="false" customHeight="false" outlineLevel="0" collapsed="false">
      <c r="F475" s="150"/>
    </row>
    <row r="476" customFormat="false" ht="15.75" hidden="false" customHeight="false" outlineLevel="0" collapsed="false">
      <c r="F476" s="150"/>
    </row>
    <row r="477" customFormat="false" ht="15.75" hidden="false" customHeight="false" outlineLevel="0" collapsed="false">
      <c r="F477" s="150"/>
    </row>
    <row r="478" customFormat="false" ht="15.75" hidden="false" customHeight="false" outlineLevel="0" collapsed="false">
      <c r="F478" s="150"/>
    </row>
    <row r="479" customFormat="false" ht="15.75" hidden="false" customHeight="false" outlineLevel="0" collapsed="false">
      <c r="F479" s="150"/>
    </row>
    <row r="480" customFormat="false" ht="15.75" hidden="false" customHeight="false" outlineLevel="0" collapsed="false">
      <c r="F480" s="150"/>
    </row>
    <row r="481" customFormat="false" ht="15.75" hidden="false" customHeight="false" outlineLevel="0" collapsed="false">
      <c r="F481" s="150"/>
    </row>
    <row r="482" customFormat="false" ht="15.75" hidden="false" customHeight="false" outlineLevel="0" collapsed="false">
      <c r="F482" s="150"/>
    </row>
    <row r="483" customFormat="false" ht="15.75" hidden="false" customHeight="false" outlineLevel="0" collapsed="false">
      <c r="F483" s="150"/>
    </row>
    <row r="484" customFormat="false" ht="15.75" hidden="false" customHeight="false" outlineLevel="0" collapsed="false">
      <c r="F484" s="150"/>
    </row>
    <row r="485" customFormat="false" ht="15.75" hidden="false" customHeight="false" outlineLevel="0" collapsed="false">
      <c r="F485" s="150"/>
    </row>
    <row r="486" customFormat="false" ht="15.75" hidden="false" customHeight="false" outlineLevel="0" collapsed="false">
      <c r="F486" s="150"/>
    </row>
    <row r="487" customFormat="false" ht="15.75" hidden="false" customHeight="false" outlineLevel="0" collapsed="false">
      <c r="F487" s="150"/>
    </row>
    <row r="488" customFormat="false" ht="15.75" hidden="false" customHeight="false" outlineLevel="0" collapsed="false">
      <c r="F488" s="150"/>
    </row>
    <row r="489" customFormat="false" ht="15.75" hidden="false" customHeight="false" outlineLevel="0" collapsed="false">
      <c r="F489" s="150"/>
    </row>
    <row r="490" customFormat="false" ht="15.75" hidden="false" customHeight="false" outlineLevel="0" collapsed="false">
      <c r="F490" s="150"/>
    </row>
    <row r="491" customFormat="false" ht="15.75" hidden="false" customHeight="false" outlineLevel="0" collapsed="false">
      <c r="F491" s="150"/>
    </row>
    <row r="492" customFormat="false" ht="15.75" hidden="false" customHeight="false" outlineLevel="0" collapsed="false">
      <c r="F492" s="150"/>
    </row>
    <row r="493" customFormat="false" ht="15.75" hidden="false" customHeight="false" outlineLevel="0" collapsed="false">
      <c r="F493" s="150"/>
    </row>
    <row r="494" customFormat="false" ht="15.75" hidden="false" customHeight="false" outlineLevel="0" collapsed="false">
      <c r="F494" s="150"/>
    </row>
    <row r="495" customFormat="false" ht="15.75" hidden="false" customHeight="false" outlineLevel="0" collapsed="false">
      <c r="F495" s="150"/>
    </row>
    <row r="496" customFormat="false" ht="15.75" hidden="false" customHeight="false" outlineLevel="0" collapsed="false">
      <c r="F496" s="150"/>
    </row>
    <row r="497" customFormat="false" ht="15.75" hidden="false" customHeight="false" outlineLevel="0" collapsed="false">
      <c r="F497" s="150"/>
    </row>
    <row r="498" customFormat="false" ht="15.75" hidden="false" customHeight="false" outlineLevel="0" collapsed="false">
      <c r="F498" s="150"/>
    </row>
    <row r="499" customFormat="false" ht="15.75" hidden="false" customHeight="false" outlineLevel="0" collapsed="false">
      <c r="F499" s="150"/>
    </row>
    <row r="500" customFormat="false" ht="15.75" hidden="false" customHeight="false" outlineLevel="0" collapsed="false">
      <c r="F500" s="150"/>
    </row>
    <row r="501" customFormat="false" ht="15.75" hidden="false" customHeight="false" outlineLevel="0" collapsed="false">
      <c r="F501" s="150"/>
    </row>
    <row r="502" customFormat="false" ht="15.75" hidden="false" customHeight="false" outlineLevel="0" collapsed="false">
      <c r="F502" s="150"/>
    </row>
    <row r="503" customFormat="false" ht="15.75" hidden="false" customHeight="false" outlineLevel="0" collapsed="false">
      <c r="F503" s="150"/>
    </row>
    <row r="504" customFormat="false" ht="15.75" hidden="false" customHeight="false" outlineLevel="0" collapsed="false">
      <c r="F504" s="150"/>
    </row>
    <row r="505" customFormat="false" ht="15.75" hidden="false" customHeight="false" outlineLevel="0" collapsed="false">
      <c r="F505" s="150"/>
    </row>
    <row r="506" customFormat="false" ht="15.75" hidden="false" customHeight="false" outlineLevel="0" collapsed="false">
      <c r="F506" s="150"/>
    </row>
    <row r="507" customFormat="false" ht="15.75" hidden="false" customHeight="false" outlineLevel="0" collapsed="false">
      <c r="F507" s="150"/>
    </row>
    <row r="508" customFormat="false" ht="15.75" hidden="false" customHeight="false" outlineLevel="0" collapsed="false">
      <c r="F508" s="150"/>
    </row>
    <row r="509" customFormat="false" ht="15.75" hidden="false" customHeight="false" outlineLevel="0" collapsed="false">
      <c r="F509" s="150"/>
    </row>
    <row r="510" customFormat="false" ht="15.75" hidden="false" customHeight="false" outlineLevel="0" collapsed="false">
      <c r="F510" s="150"/>
    </row>
    <row r="511" customFormat="false" ht="15.75" hidden="false" customHeight="false" outlineLevel="0" collapsed="false">
      <c r="F511" s="150"/>
    </row>
    <row r="512" customFormat="false" ht="15.75" hidden="false" customHeight="false" outlineLevel="0" collapsed="false">
      <c r="F512" s="150"/>
    </row>
    <row r="513" customFormat="false" ht="15.75" hidden="false" customHeight="false" outlineLevel="0" collapsed="false">
      <c r="F513" s="150"/>
    </row>
    <row r="514" customFormat="false" ht="15.75" hidden="false" customHeight="false" outlineLevel="0" collapsed="false">
      <c r="F514" s="150"/>
    </row>
    <row r="515" customFormat="false" ht="15.75" hidden="false" customHeight="false" outlineLevel="0" collapsed="false">
      <c r="F515" s="150"/>
    </row>
    <row r="516" customFormat="false" ht="15.75" hidden="false" customHeight="false" outlineLevel="0" collapsed="false">
      <c r="F516" s="150"/>
    </row>
    <row r="517" customFormat="false" ht="15.75" hidden="false" customHeight="false" outlineLevel="0" collapsed="false">
      <c r="F517" s="150"/>
    </row>
    <row r="518" customFormat="false" ht="15.75" hidden="false" customHeight="false" outlineLevel="0" collapsed="false">
      <c r="F518" s="150"/>
    </row>
    <row r="519" customFormat="false" ht="15.75" hidden="false" customHeight="false" outlineLevel="0" collapsed="false">
      <c r="F519" s="150"/>
    </row>
    <row r="520" customFormat="false" ht="15.75" hidden="false" customHeight="false" outlineLevel="0" collapsed="false">
      <c r="F520" s="150"/>
    </row>
    <row r="521" customFormat="false" ht="15.75" hidden="false" customHeight="false" outlineLevel="0" collapsed="false">
      <c r="F521" s="150"/>
    </row>
    <row r="522" customFormat="false" ht="15.75" hidden="false" customHeight="false" outlineLevel="0" collapsed="false">
      <c r="F522" s="150"/>
    </row>
    <row r="523" customFormat="false" ht="15.75" hidden="false" customHeight="false" outlineLevel="0" collapsed="false">
      <c r="F523" s="150"/>
    </row>
    <row r="524" customFormat="false" ht="15.75" hidden="false" customHeight="false" outlineLevel="0" collapsed="false">
      <c r="F524" s="150"/>
    </row>
    <row r="525" customFormat="false" ht="15.75" hidden="false" customHeight="false" outlineLevel="0" collapsed="false">
      <c r="F525" s="150"/>
    </row>
    <row r="526" customFormat="false" ht="15.75" hidden="false" customHeight="false" outlineLevel="0" collapsed="false">
      <c r="F526" s="150"/>
    </row>
    <row r="527" customFormat="false" ht="15.75" hidden="false" customHeight="false" outlineLevel="0" collapsed="false">
      <c r="F527" s="150"/>
    </row>
    <row r="528" customFormat="false" ht="15.75" hidden="false" customHeight="false" outlineLevel="0" collapsed="false">
      <c r="F528" s="150"/>
    </row>
    <row r="529" customFormat="false" ht="15.75" hidden="false" customHeight="false" outlineLevel="0" collapsed="false">
      <c r="F529" s="150"/>
    </row>
    <row r="530" customFormat="false" ht="15.75" hidden="false" customHeight="false" outlineLevel="0" collapsed="false">
      <c r="F530" s="150"/>
    </row>
    <row r="531" customFormat="false" ht="15.75" hidden="false" customHeight="false" outlineLevel="0" collapsed="false">
      <c r="F531" s="150"/>
    </row>
    <row r="532" customFormat="false" ht="15.75" hidden="false" customHeight="false" outlineLevel="0" collapsed="false">
      <c r="F532" s="150"/>
    </row>
    <row r="533" customFormat="false" ht="15.75" hidden="false" customHeight="false" outlineLevel="0" collapsed="false">
      <c r="F533" s="150"/>
    </row>
    <row r="534" customFormat="false" ht="15.75" hidden="false" customHeight="false" outlineLevel="0" collapsed="false">
      <c r="F534" s="150"/>
    </row>
    <row r="535" customFormat="false" ht="15.75" hidden="false" customHeight="false" outlineLevel="0" collapsed="false">
      <c r="F535" s="150"/>
    </row>
    <row r="536" customFormat="false" ht="15.75" hidden="false" customHeight="false" outlineLevel="0" collapsed="false">
      <c r="F536" s="150"/>
    </row>
    <row r="537" customFormat="false" ht="15.75" hidden="false" customHeight="false" outlineLevel="0" collapsed="false">
      <c r="F537" s="150"/>
    </row>
    <row r="538" customFormat="false" ht="15.75" hidden="false" customHeight="false" outlineLevel="0" collapsed="false">
      <c r="F538" s="150"/>
    </row>
    <row r="539" customFormat="false" ht="15.75" hidden="false" customHeight="false" outlineLevel="0" collapsed="false">
      <c r="F539" s="150"/>
    </row>
    <row r="540" customFormat="false" ht="15.75" hidden="false" customHeight="false" outlineLevel="0" collapsed="false">
      <c r="F540" s="150"/>
    </row>
    <row r="541" customFormat="false" ht="15.75" hidden="false" customHeight="false" outlineLevel="0" collapsed="false">
      <c r="F541" s="150"/>
    </row>
    <row r="542" customFormat="false" ht="15.75" hidden="false" customHeight="false" outlineLevel="0" collapsed="false">
      <c r="F542" s="150"/>
    </row>
    <row r="543" customFormat="false" ht="15.75" hidden="false" customHeight="false" outlineLevel="0" collapsed="false">
      <c r="F543" s="150"/>
    </row>
    <row r="544" customFormat="false" ht="15.75" hidden="false" customHeight="false" outlineLevel="0" collapsed="false">
      <c r="F544" s="150"/>
    </row>
    <row r="545" customFormat="false" ht="15.75" hidden="false" customHeight="false" outlineLevel="0" collapsed="false">
      <c r="F545" s="150"/>
    </row>
    <row r="546" customFormat="false" ht="15.75" hidden="false" customHeight="false" outlineLevel="0" collapsed="false">
      <c r="F546" s="150"/>
    </row>
    <row r="547" customFormat="false" ht="15.75" hidden="false" customHeight="false" outlineLevel="0" collapsed="false">
      <c r="F547" s="150"/>
    </row>
    <row r="548" customFormat="false" ht="15.75" hidden="false" customHeight="false" outlineLevel="0" collapsed="false">
      <c r="F548" s="150"/>
    </row>
    <row r="549" customFormat="false" ht="15.75" hidden="false" customHeight="false" outlineLevel="0" collapsed="false">
      <c r="F549" s="150"/>
    </row>
    <row r="550" customFormat="false" ht="15.75" hidden="false" customHeight="false" outlineLevel="0" collapsed="false">
      <c r="F550" s="150"/>
    </row>
    <row r="551" customFormat="false" ht="15.75" hidden="false" customHeight="false" outlineLevel="0" collapsed="false">
      <c r="F551" s="150"/>
    </row>
    <row r="552" customFormat="false" ht="15.75" hidden="false" customHeight="false" outlineLevel="0" collapsed="false">
      <c r="F552" s="150"/>
    </row>
    <row r="553" customFormat="false" ht="15.75" hidden="false" customHeight="false" outlineLevel="0" collapsed="false">
      <c r="F553" s="150"/>
    </row>
    <row r="554" customFormat="false" ht="15.75" hidden="false" customHeight="false" outlineLevel="0" collapsed="false">
      <c r="F554" s="150"/>
    </row>
    <row r="555" customFormat="false" ht="15.75" hidden="false" customHeight="false" outlineLevel="0" collapsed="false">
      <c r="F555" s="150"/>
    </row>
    <row r="556" customFormat="false" ht="15.75" hidden="false" customHeight="false" outlineLevel="0" collapsed="false">
      <c r="F556" s="150"/>
    </row>
    <row r="557" customFormat="false" ht="15.75" hidden="false" customHeight="false" outlineLevel="0" collapsed="false">
      <c r="F557" s="150"/>
    </row>
    <row r="558" customFormat="false" ht="15.75" hidden="false" customHeight="false" outlineLevel="0" collapsed="false">
      <c r="F558" s="150"/>
    </row>
    <row r="559" customFormat="false" ht="15.75" hidden="false" customHeight="false" outlineLevel="0" collapsed="false">
      <c r="F559" s="150"/>
    </row>
    <row r="560" customFormat="false" ht="15.75" hidden="false" customHeight="false" outlineLevel="0" collapsed="false">
      <c r="F560" s="150"/>
    </row>
    <row r="561" customFormat="false" ht="15.75" hidden="false" customHeight="false" outlineLevel="0" collapsed="false">
      <c r="F561" s="150"/>
    </row>
    <row r="562" customFormat="false" ht="15.75" hidden="false" customHeight="false" outlineLevel="0" collapsed="false">
      <c r="F562" s="150"/>
    </row>
    <row r="563" customFormat="false" ht="15.75" hidden="false" customHeight="false" outlineLevel="0" collapsed="false">
      <c r="F563" s="150"/>
    </row>
    <row r="564" customFormat="false" ht="15.75" hidden="false" customHeight="false" outlineLevel="0" collapsed="false">
      <c r="F564" s="150"/>
    </row>
    <row r="565" customFormat="false" ht="15.75" hidden="false" customHeight="false" outlineLevel="0" collapsed="false">
      <c r="F565" s="150"/>
    </row>
    <row r="566" customFormat="false" ht="15.75" hidden="false" customHeight="false" outlineLevel="0" collapsed="false">
      <c r="F566" s="150"/>
    </row>
    <row r="567" customFormat="false" ht="15.75" hidden="false" customHeight="false" outlineLevel="0" collapsed="false">
      <c r="F567" s="150"/>
    </row>
    <row r="568" customFormat="false" ht="15.75" hidden="false" customHeight="false" outlineLevel="0" collapsed="false">
      <c r="F568" s="150"/>
    </row>
    <row r="569" customFormat="false" ht="15.75" hidden="false" customHeight="false" outlineLevel="0" collapsed="false">
      <c r="F569" s="150"/>
    </row>
    <row r="570" customFormat="false" ht="15.75" hidden="false" customHeight="false" outlineLevel="0" collapsed="false">
      <c r="F570" s="150"/>
    </row>
    <row r="571" customFormat="false" ht="15.75" hidden="false" customHeight="false" outlineLevel="0" collapsed="false">
      <c r="F571" s="150"/>
    </row>
    <row r="572" customFormat="false" ht="15.75" hidden="false" customHeight="false" outlineLevel="0" collapsed="false">
      <c r="F572" s="150"/>
    </row>
    <row r="573" customFormat="false" ht="15.75" hidden="false" customHeight="false" outlineLevel="0" collapsed="false">
      <c r="F573" s="150"/>
    </row>
    <row r="574" customFormat="false" ht="15.75" hidden="false" customHeight="false" outlineLevel="0" collapsed="false">
      <c r="F574" s="150"/>
    </row>
    <row r="575" customFormat="false" ht="15.75" hidden="false" customHeight="false" outlineLevel="0" collapsed="false">
      <c r="F575" s="150"/>
    </row>
    <row r="576" customFormat="false" ht="15.75" hidden="false" customHeight="false" outlineLevel="0" collapsed="false">
      <c r="F576" s="150"/>
    </row>
    <row r="577" customFormat="false" ht="15.75" hidden="false" customHeight="false" outlineLevel="0" collapsed="false">
      <c r="F577" s="150"/>
    </row>
    <row r="578" customFormat="false" ht="15.75" hidden="false" customHeight="false" outlineLevel="0" collapsed="false">
      <c r="F578" s="150"/>
    </row>
    <row r="579" customFormat="false" ht="15.75" hidden="false" customHeight="false" outlineLevel="0" collapsed="false">
      <c r="F579" s="150"/>
    </row>
    <row r="580" customFormat="false" ht="15.75" hidden="false" customHeight="false" outlineLevel="0" collapsed="false">
      <c r="F580" s="150"/>
    </row>
    <row r="581" customFormat="false" ht="15.75" hidden="false" customHeight="false" outlineLevel="0" collapsed="false">
      <c r="F581" s="150"/>
    </row>
    <row r="582" customFormat="false" ht="15.75" hidden="false" customHeight="false" outlineLevel="0" collapsed="false">
      <c r="F582" s="150"/>
    </row>
    <row r="583" customFormat="false" ht="15.75" hidden="false" customHeight="false" outlineLevel="0" collapsed="false">
      <c r="F583" s="150"/>
    </row>
    <row r="584" customFormat="false" ht="15.75" hidden="false" customHeight="false" outlineLevel="0" collapsed="false">
      <c r="F584" s="150"/>
    </row>
    <row r="585" customFormat="false" ht="15.75" hidden="false" customHeight="false" outlineLevel="0" collapsed="false">
      <c r="F585" s="150"/>
    </row>
    <row r="586" customFormat="false" ht="15.75" hidden="false" customHeight="false" outlineLevel="0" collapsed="false">
      <c r="F586" s="150"/>
    </row>
    <row r="587" customFormat="false" ht="15.75" hidden="false" customHeight="false" outlineLevel="0" collapsed="false">
      <c r="F587" s="150"/>
    </row>
    <row r="588" customFormat="false" ht="15.75" hidden="false" customHeight="false" outlineLevel="0" collapsed="false">
      <c r="F588" s="150"/>
    </row>
    <row r="589" customFormat="false" ht="15.75" hidden="false" customHeight="false" outlineLevel="0" collapsed="false">
      <c r="F589" s="150"/>
    </row>
    <row r="590" customFormat="false" ht="15.75" hidden="false" customHeight="false" outlineLevel="0" collapsed="false">
      <c r="F590" s="150"/>
    </row>
    <row r="591" customFormat="false" ht="15.75" hidden="false" customHeight="false" outlineLevel="0" collapsed="false">
      <c r="F591" s="150"/>
    </row>
    <row r="592" customFormat="false" ht="15.75" hidden="false" customHeight="false" outlineLevel="0" collapsed="false">
      <c r="F592" s="150"/>
    </row>
    <row r="593" customFormat="false" ht="15.75" hidden="false" customHeight="false" outlineLevel="0" collapsed="false">
      <c r="F593" s="150"/>
    </row>
    <row r="594" customFormat="false" ht="15.75" hidden="false" customHeight="false" outlineLevel="0" collapsed="false">
      <c r="F594" s="150"/>
    </row>
    <row r="595" customFormat="false" ht="15.75" hidden="false" customHeight="false" outlineLevel="0" collapsed="false">
      <c r="F595" s="150"/>
    </row>
    <row r="596" customFormat="false" ht="15.75" hidden="false" customHeight="false" outlineLevel="0" collapsed="false">
      <c r="F596" s="150"/>
    </row>
    <row r="597" customFormat="false" ht="15.75" hidden="false" customHeight="false" outlineLevel="0" collapsed="false">
      <c r="F597" s="150"/>
    </row>
    <row r="598" customFormat="false" ht="15.75" hidden="false" customHeight="false" outlineLevel="0" collapsed="false">
      <c r="F598" s="150"/>
    </row>
    <row r="599" customFormat="false" ht="15.75" hidden="false" customHeight="false" outlineLevel="0" collapsed="false">
      <c r="F599" s="150"/>
    </row>
    <row r="600" customFormat="false" ht="15.75" hidden="false" customHeight="false" outlineLevel="0" collapsed="false">
      <c r="F600" s="150"/>
    </row>
    <row r="601" customFormat="false" ht="15.75" hidden="false" customHeight="false" outlineLevel="0" collapsed="false">
      <c r="F601" s="150"/>
    </row>
    <row r="602" customFormat="false" ht="15.75" hidden="false" customHeight="false" outlineLevel="0" collapsed="false">
      <c r="F602" s="150"/>
    </row>
    <row r="603" customFormat="false" ht="15.75" hidden="false" customHeight="false" outlineLevel="0" collapsed="false">
      <c r="F603" s="150"/>
    </row>
    <row r="604" customFormat="false" ht="15.75" hidden="false" customHeight="false" outlineLevel="0" collapsed="false">
      <c r="F604" s="150"/>
    </row>
    <row r="605" customFormat="false" ht="15.75" hidden="false" customHeight="false" outlineLevel="0" collapsed="false">
      <c r="F605" s="150"/>
    </row>
    <row r="606" customFormat="false" ht="15.75" hidden="false" customHeight="false" outlineLevel="0" collapsed="false">
      <c r="F606" s="150"/>
    </row>
    <row r="607" customFormat="false" ht="15.75" hidden="false" customHeight="false" outlineLevel="0" collapsed="false">
      <c r="F607" s="150"/>
    </row>
    <row r="608" customFormat="false" ht="15.75" hidden="false" customHeight="false" outlineLevel="0" collapsed="false">
      <c r="F608" s="150"/>
    </row>
    <row r="609" customFormat="false" ht="15.75" hidden="false" customHeight="false" outlineLevel="0" collapsed="false">
      <c r="F609" s="150"/>
    </row>
    <row r="610" customFormat="false" ht="15.75" hidden="false" customHeight="false" outlineLevel="0" collapsed="false">
      <c r="F610" s="150"/>
    </row>
    <row r="611" customFormat="false" ht="15.75" hidden="false" customHeight="false" outlineLevel="0" collapsed="false">
      <c r="F611" s="150"/>
    </row>
    <row r="612" customFormat="false" ht="15.75" hidden="false" customHeight="false" outlineLevel="0" collapsed="false">
      <c r="F612" s="150"/>
    </row>
    <row r="613" customFormat="false" ht="15.75" hidden="false" customHeight="false" outlineLevel="0" collapsed="false">
      <c r="F613" s="150"/>
    </row>
    <row r="614" customFormat="false" ht="15.75" hidden="false" customHeight="false" outlineLevel="0" collapsed="false">
      <c r="F614" s="150"/>
    </row>
    <row r="615" customFormat="false" ht="15.75" hidden="false" customHeight="false" outlineLevel="0" collapsed="false">
      <c r="F615" s="150"/>
    </row>
    <row r="616" customFormat="false" ht="15.75" hidden="false" customHeight="false" outlineLevel="0" collapsed="false">
      <c r="F616" s="150"/>
    </row>
    <row r="617" customFormat="false" ht="15.75" hidden="false" customHeight="false" outlineLevel="0" collapsed="false">
      <c r="F617" s="150"/>
    </row>
    <row r="618" customFormat="false" ht="15.75" hidden="false" customHeight="false" outlineLevel="0" collapsed="false">
      <c r="F618" s="150"/>
    </row>
    <row r="619" customFormat="false" ht="15.75" hidden="false" customHeight="false" outlineLevel="0" collapsed="false">
      <c r="F619" s="150"/>
    </row>
    <row r="620" customFormat="false" ht="15.75" hidden="false" customHeight="false" outlineLevel="0" collapsed="false">
      <c r="F620" s="150"/>
    </row>
    <row r="621" customFormat="false" ht="15.75" hidden="false" customHeight="false" outlineLevel="0" collapsed="false">
      <c r="F621" s="150"/>
    </row>
    <row r="622" customFormat="false" ht="15.75" hidden="false" customHeight="false" outlineLevel="0" collapsed="false">
      <c r="F622" s="150"/>
    </row>
    <row r="623" customFormat="false" ht="15.75" hidden="false" customHeight="false" outlineLevel="0" collapsed="false">
      <c r="F623" s="150"/>
    </row>
  </sheetData>
  <mergeCells count="5">
    <mergeCell ref="A4:G4"/>
    <mergeCell ref="A5:G5"/>
    <mergeCell ref="F6:G6"/>
    <mergeCell ref="A7:G7"/>
    <mergeCell ref="A88:B88"/>
  </mergeCells>
  <printOptions headings="false" gridLines="false" gridLinesSet="true" horizontalCentered="tru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44" activeCellId="0" sqref="G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14.56"/>
    <col collapsed="false" customWidth="true" hidden="false" outlineLevel="0" max="2" min="2" style="1" width="60.7"/>
    <col collapsed="false" customWidth="true" hidden="false" outlineLevel="0" max="3" min="3" style="1" width="17.7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7.14"/>
    <col collapsed="false" customWidth="true" hidden="false" outlineLevel="0" max="8" min="8" style="1" width="17.42"/>
    <col collapsed="false" customWidth="true" hidden="false" outlineLevel="0" max="9" min="9" style="1" width="15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153" t="s">
        <v>289</v>
      </c>
      <c r="B1" s="153"/>
      <c r="C1" s="153"/>
      <c r="D1" s="153"/>
      <c r="E1" s="153"/>
      <c r="F1" s="153"/>
      <c r="G1" s="153"/>
    </row>
    <row r="2" s="156" customFormat="true" ht="78.75" hidden="false" customHeight="false" outlineLevel="0" collapsed="false">
      <c r="A2" s="103" t="s">
        <v>146</v>
      </c>
      <c r="B2" s="67" t="s">
        <v>147</v>
      </c>
      <c r="C2" s="67" t="s">
        <v>290</v>
      </c>
      <c r="D2" s="154" t="s">
        <v>149</v>
      </c>
      <c r="E2" s="154" t="s">
        <v>291</v>
      </c>
      <c r="F2" s="67" t="s">
        <v>292</v>
      </c>
      <c r="G2" s="67" t="s">
        <v>293</v>
      </c>
      <c r="H2" s="155" t="s">
        <v>294</v>
      </c>
    </row>
    <row r="3" s="45" customFormat="true" ht="15.75" hidden="false" customHeight="false" outlineLevel="0" collapsed="false">
      <c r="A3" s="107" t="s">
        <v>295</v>
      </c>
      <c r="B3" s="108" t="s">
        <v>155</v>
      </c>
      <c r="C3" s="157" t="n">
        <f aca="false">C4+C5</f>
        <v>2010350</v>
      </c>
      <c r="D3" s="157" t="n">
        <f aca="false">D4+D5</f>
        <v>12007</v>
      </c>
      <c r="E3" s="157" t="n">
        <f aca="false">E4+E5</f>
        <v>951445.33</v>
      </c>
      <c r="F3" s="158" t="n">
        <f aca="false">D3/C3*100</f>
        <v>0.597259183724227</v>
      </c>
      <c r="G3" s="159" t="n">
        <f aca="false">D3-E3</f>
        <v>-939438.33</v>
      </c>
      <c r="H3" s="160" t="n">
        <f aca="false">C3-D3</f>
        <v>1998343</v>
      </c>
    </row>
    <row r="4" customFormat="false" ht="31.5" hidden="false" customHeight="false" outlineLevel="0" collapsed="false">
      <c r="A4" s="112" t="s">
        <v>156</v>
      </c>
      <c r="B4" s="113" t="s">
        <v>296</v>
      </c>
      <c r="C4" s="161" t="n">
        <v>2010350</v>
      </c>
      <c r="D4" s="161" t="n">
        <v>12007</v>
      </c>
      <c r="E4" s="161" t="n">
        <v>452829.93</v>
      </c>
      <c r="F4" s="162" t="n">
        <f aca="false">D4/C4*100</f>
        <v>0.597259183724227</v>
      </c>
      <c r="G4" s="163" t="n">
        <f aca="false">D4-E4</f>
        <v>-440822.93</v>
      </c>
      <c r="H4" s="164" t="n">
        <f aca="false">C4-D4</f>
        <v>1998343</v>
      </c>
    </row>
    <row r="5" customFormat="false" ht="15.75" hidden="false" customHeight="false" outlineLevel="0" collapsed="false">
      <c r="A5" s="112" t="s">
        <v>158</v>
      </c>
      <c r="B5" s="113" t="s">
        <v>159</v>
      </c>
      <c r="C5" s="161"/>
      <c r="D5" s="161"/>
      <c r="E5" s="161" t="n">
        <v>498615.4</v>
      </c>
      <c r="F5" s="162"/>
      <c r="G5" s="163"/>
      <c r="H5" s="164"/>
    </row>
    <row r="6" s="45" customFormat="true" ht="15.75" hidden="false" customHeight="false" outlineLevel="0" collapsed="false">
      <c r="A6" s="107" t="s">
        <v>297</v>
      </c>
      <c r="B6" s="119" t="s">
        <v>160</v>
      </c>
      <c r="C6" s="159" t="n">
        <f aca="false">SUM(C7:C15)</f>
        <v>22961500</v>
      </c>
      <c r="D6" s="159" t="n">
        <f aca="false">SUM(D7:D15)</f>
        <v>6478205.95</v>
      </c>
      <c r="E6" s="159" t="n">
        <f aca="false">SUM(E7:E15)</f>
        <v>5900613.66</v>
      </c>
      <c r="F6" s="162" t="n">
        <f aca="false">D6/C6*100</f>
        <v>28.2133395030812</v>
      </c>
      <c r="G6" s="159" t="n">
        <f aca="false">SUM(G7:G15)</f>
        <v>577592.29</v>
      </c>
      <c r="H6" s="160" t="n">
        <f aca="false">C6-D6</f>
        <v>16483294.05</v>
      </c>
    </row>
    <row r="7" customFormat="false" ht="15.75" hidden="false" customHeight="false" outlineLevel="0" collapsed="false">
      <c r="A7" s="112" t="n">
        <v>1010</v>
      </c>
      <c r="B7" s="113" t="s">
        <v>161</v>
      </c>
      <c r="C7" s="165" t="n">
        <v>7215969.43</v>
      </c>
      <c r="D7" s="165" t="n">
        <v>1718297.65</v>
      </c>
      <c r="E7" s="165" t="n">
        <v>1670329.75</v>
      </c>
      <c r="F7" s="162" t="n">
        <f aca="false">D7/C7*100</f>
        <v>23.8124297319813</v>
      </c>
      <c r="G7" s="163" t="n">
        <f aca="false">D7-E7</f>
        <v>47967.8999999999</v>
      </c>
      <c r="H7" s="164" t="n">
        <f aca="false">C7-D7</f>
        <v>5497671.78</v>
      </c>
      <c r="I7" s="166"/>
      <c r="J7" s="166"/>
    </row>
    <row r="8" customFormat="false" ht="63" hidden="false" customHeight="false" outlineLevel="0" collapsed="false">
      <c r="A8" s="112" t="n">
        <v>1020</v>
      </c>
      <c r="B8" s="113" t="s">
        <v>162</v>
      </c>
      <c r="C8" s="165" t="n">
        <v>13624163.25</v>
      </c>
      <c r="D8" s="165" t="n">
        <v>4042612.13</v>
      </c>
      <c r="E8" s="165" t="n">
        <v>3947655.39</v>
      </c>
      <c r="F8" s="162" t="n">
        <f aca="false">D8/C8*100</f>
        <v>29.6723700077507</v>
      </c>
      <c r="G8" s="163" t="n">
        <f aca="false">D8-E8</f>
        <v>94956.7399999998</v>
      </c>
      <c r="H8" s="164" t="n">
        <f aca="false">C8-D8</f>
        <v>9581551.12</v>
      </c>
    </row>
    <row r="9" customFormat="false" ht="31.5" hidden="false" customHeight="false" outlineLevel="0" collapsed="false">
      <c r="A9" s="112" t="s">
        <v>298</v>
      </c>
      <c r="B9" s="113" t="s">
        <v>163</v>
      </c>
      <c r="C9" s="165" t="n">
        <v>6911.2</v>
      </c>
      <c r="D9" s="165" t="n">
        <v>6911.2</v>
      </c>
      <c r="E9" s="165" t="n">
        <v>59.5</v>
      </c>
      <c r="F9" s="162" t="n">
        <f aca="false">D9/C9*100</f>
        <v>100</v>
      </c>
      <c r="G9" s="163" t="n">
        <f aca="false">D9-E9</f>
        <v>6851.7</v>
      </c>
      <c r="H9" s="164" t="n">
        <f aca="false">C9-D9</f>
        <v>0</v>
      </c>
    </row>
    <row r="10" customFormat="false" ht="68.25" hidden="false" customHeight="true" outlineLevel="0" collapsed="false">
      <c r="A10" s="112" t="n">
        <v>1070</v>
      </c>
      <c r="B10" s="113" t="s">
        <v>164</v>
      </c>
      <c r="C10" s="165" t="n">
        <v>290315.22</v>
      </c>
      <c r="D10" s="165" t="n">
        <v>290315.22</v>
      </c>
      <c r="E10" s="165" t="n">
        <v>129462</v>
      </c>
      <c r="F10" s="162" t="n">
        <f aca="false">D10/C10*100</f>
        <v>100</v>
      </c>
      <c r="G10" s="163" t="n">
        <f aca="false">D10-E10</f>
        <v>160853.22</v>
      </c>
      <c r="H10" s="164" t="n">
        <f aca="false">C10-D10</f>
        <v>0</v>
      </c>
    </row>
    <row r="11" customFormat="false" ht="32.25" hidden="false" customHeight="true" outlineLevel="0" collapsed="false">
      <c r="A11" s="112" t="n">
        <v>1090</v>
      </c>
      <c r="B11" s="113" t="s">
        <v>165</v>
      </c>
      <c r="C11" s="165" t="n">
        <v>27000</v>
      </c>
      <c r="D11" s="165" t="n">
        <v>5200</v>
      </c>
      <c r="E11" s="165" t="n">
        <v>29090.37</v>
      </c>
      <c r="F11" s="162" t="n">
        <f aca="false">D11/C11*100</f>
        <v>19.2592592592593</v>
      </c>
      <c r="G11" s="163" t="n">
        <f aca="false">D11-E11</f>
        <v>-23890.37</v>
      </c>
      <c r="H11" s="164" t="n">
        <f aca="false">C11-D11</f>
        <v>21800</v>
      </c>
    </row>
    <row r="12" customFormat="false" ht="51" hidden="false" customHeight="true" outlineLevel="0" collapsed="false">
      <c r="A12" s="112" t="s">
        <v>166</v>
      </c>
      <c r="B12" s="120" t="s">
        <v>167</v>
      </c>
      <c r="C12" s="165" t="n">
        <v>1449241.72</v>
      </c>
      <c r="D12" s="165" t="n">
        <v>66970.57</v>
      </c>
      <c r="E12" s="165" t="n">
        <v>28741.65</v>
      </c>
      <c r="F12" s="162" t="n">
        <f aca="false">D12/C12*100</f>
        <v>4.62107659997533</v>
      </c>
      <c r="G12" s="163" t="n">
        <f aca="false">D12-E12</f>
        <v>38228.92</v>
      </c>
      <c r="H12" s="164" t="n">
        <f aca="false">C12-D12</f>
        <v>1382271.15</v>
      </c>
    </row>
    <row r="13" customFormat="false" ht="51" hidden="false" customHeight="true" outlineLevel="0" collapsed="false">
      <c r="A13" s="112" t="s">
        <v>168</v>
      </c>
      <c r="B13" s="113" t="s">
        <v>169</v>
      </c>
      <c r="C13" s="165" t="n">
        <v>134937</v>
      </c>
      <c r="D13" s="165" t="n">
        <v>134937</v>
      </c>
      <c r="E13" s="165" t="n">
        <v>95275</v>
      </c>
      <c r="F13" s="162" t="n">
        <f aca="false">D13/C13*100</f>
        <v>100</v>
      </c>
      <c r="G13" s="163" t="n">
        <f aca="false">D13-E13</f>
        <v>39662</v>
      </c>
      <c r="H13" s="164" t="n">
        <f aca="false">C13-D13</f>
        <v>0</v>
      </c>
    </row>
    <row r="14" customFormat="false" ht="18" hidden="false" customHeight="true" outlineLevel="0" collapsed="false">
      <c r="A14" s="112" t="s">
        <v>170</v>
      </c>
      <c r="B14" s="113" t="s">
        <v>171</v>
      </c>
      <c r="C14" s="165" t="n">
        <v>112580.65</v>
      </c>
      <c r="D14" s="165" t="n">
        <v>112580.65</v>
      </c>
      <c r="E14" s="165"/>
      <c r="F14" s="162" t="n">
        <v>0</v>
      </c>
      <c r="G14" s="163" t="n">
        <f aca="false">D14-E14</f>
        <v>112580.65</v>
      </c>
      <c r="H14" s="164" t="n">
        <f aca="false">C14-D14</f>
        <v>0</v>
      </c>
    </row>
    <row r="15" customFormat="false" ht="18" hidden="false" customHeight="true" outlineLevel="0" collapsed="false">
      <c r="A15" s="112" t="s">
        <v>174</v>
      </c>
      <c r="B15" s="121" t="s">
        <v>175</v>
      </c>
      <c r="C15" s="165" t="n">
        <v>100381.53</v>
      </c>
      <c r="D15" s="165" t="n">
        <v>100381.53</v>
      </c>
      <c r="E15" s="165"/>
      <c r="F15" s="162"/>
      <c r="G15" s="163" t="n">
        <f aca="false">D15-E15</f>
        <v>100381.53</v>
      </c>
      <c r="H15" s="164" t="n">
        <f aca="false">C15-D15</f>
        <v>0</v>
      </c>
    </row>
    <row r="16" customFormat="false" ht="15.75" hidden="false" customHeight="false" outlineLevel="0" collapsed="false">
      <c r="A16" s="107" t="n">
        <v>2000</v>
      </c>
      <c r="B16" s="122" t="s">
        <v>176</v>
      </c>
      <c r="C16" s="159" t="n">
        <f aca="false">C17</f>
        <v>2401775</v>
      </c>
      <c r="D16" s="159" t="n">
        <f aca="false">D17</f>
        <v>3402</v>
      </c>
      <c r="E16" s="159" t="n">
        <f aca="false">E17</f>
        <v>1908990.35</v>
      </c>
      <c r="F16" s="158" t="n">
        <f aca="false">D16/C16*100</f>
        <v>0.141645241540111</v>
      </c>
      <c r="G16" s="159" t="n">
        <f aca="false">D16-E16</f>
        <v>-1905588.35</v>
      </c>
      <c r="H16" s="167" t="n">
        <f aca="false">C16-D16</f>
        <v>239837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7.25" hidden="false" customHeight="false" outlineLevel="0" collapsed="false">
      <c r="A17" s="123" t="s">
        <v>177</v>
      </c>
      <c r="B17" s="113" t="s">
        <v>178</v>
      </c>
      <c r="C17" s="161" t="n">
        <v>2401775</v>
      </c>
      <c r="D17" s="168" t="n">
        <v>3402</v>
      </c>
      <c r="E17" s="168" t="n">
        <v>1908990.35</v>
      </c>
      <c r="F17" s="162" t="n">
        <f aca="false">D17/C17*100</f>
        <v>0.141645241540111</v>
      </c>
      <c r="G17" s="163" t="n">
        <f aca="false">D17-E17</f>
        <v>-1905588.35</v>
      </c>
      <c r="H17" s="167" t="n">
        <f aca="false">C17-D17</f>
        <v>2398373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5" customFormat="true" ht="15.75" hidden="false" customHeight="false" outlineLevel="0" collapsed="false">
      <c r="A18" s="107" t="s">
        <v>299</v>
      </c>
      <c r="B18" s="119" t="s">
        <v>181</v>
      </c>
      <c r="C18" s="159" t="n">
        <f aca="false">SUM(C19:C21)</f>
        <v>577567.32</v>
      </c>
      <c r="D18" s="159" t="n">
        <f aca="false">SUM(D19:D21)</f>
        <v>559329.32</v>
      </c>
      <c r="E18" s="159" t="n">
        <f aca="false">SUM(E19:E21)</f>
        <v>7239.45</v>
      </c>
      <c r="F18" s="159" t="n">
        <f aca="false">SUM(F19:F21)</f>
        <v>224.703491741334</v>
      </c>
      <c r="G18" s="159" t="n">
        <f aca="false">SUM(G19:G21)</f>
        <v>552089.87</v>
      </c>
      <c r="H18" s="160" t="n">
        <f aca="false">C18-D18</f>
        <v>18238</v>
      </c>
    </row>
    <row r="19" customFormat="false" ht="47.25" hidden="false" customHeight="false" outlineLevel="0" collapsed="false">
      <c r="A19" s="123" t="s">
        <v>222</v>
      </c>
      <c r="B19" s="128" t="s">
        <v>223</v>
      </c>
      <c r="C19" s="161" t="n">
        <v>17833</v>
      </c>
      <c r="D19" s="161" t="n">
        <v>4565</v>
      </c>
      <c r="E19" s="161" t="n">
        <v>739.45</v>
      </c>
      <c r="F19" s="162" t="n">
        <f aca="false">D19/C19*100</f>
        <v>25.5986093198004</v>
      </c>
      <c r="G19" s="163" t="n">
        <f aca="false">D19-E19</f>
        <v>3825.55</v>
      </c>
      <c r="H19" s="164" t="n">
        <f aca="false">C19-D19</f>
        <v>13268</v>
      </c>
    </row>
    <row r="20" customFormat="false" ht="15.75" hidden="false" customHeight="false" outlineLevel="0" collapsed="false">
      <c r="A20" s="123" t="s">
        <v>226</v>
      </c>
      <c r="B20" s="128" t="s">
        <v>300</v>
      </c>
      <c r="C20" s="161" t="n">
        <v>555234.32</v>
      </c>
      <c r="D20" s="161" t="n">
        <v>550264.32</v>
      </c>
      <c r="E20" s="161"/>
      <c r="F20" s="162" t="n">
        <f aca="false">D20/C20*100</f>
        <v>99.1048824215333</v>
      </c>
      <c r="G20" s="163" t="n">
        <f aca="false">D20-E20</f>
        <v>550264.32</v>
      </c>
      <c r="H20" s="164" t="n">
        <f aca="false">C20-D20</f>
        <v>4970</v>
      </c>
    </row>
    <row r="21" customFormat="false" ht="31.5" hidden="false" customHeight="false" outlineLevel="0" collapsed="false">
      <c r="A21" s="123" t="s">
        <v>236</v>
      </c>
      <c r="B21" s="128" t="s">
        <v>301</v>
      </c>
      <c r="C21" s="161" t="n">
        <v>4500</v>
      </c>
      <c r="D21" s="161" t="n">
        <v>4500</v>
      </c>
      <c r="E21" s="161" t="n">
        <v>6500</v>
      </c>
      <c r="F21" s="162" t="n">
        <f aca="false">D21/C21*100</f>
        <v>100</v>
      </c>
      <c r="G21" s="163" t="n">
        <f aca="false">D21-E21</f>
        <v>-2000</v>
      </c>
      <c r="H21" s="164" t="n">
        <f aca="false">C21-D21</f>
        <v>0</v>
      </c>
    </row>
    <row r="22" s="45" customFormat="true" ht="15.75" hidden="false" customHeight="false" outlineLevel="0" collapsed="false">
      <c r="A22" s="107" t="n">
        <v>4000</v>
      </c>
      <c r="B22" s="119" t="s">
        <v>238</v>
      </c>
      <c r="C22" s="159" t="n">
        <f aca="false">SUM(C23:C27)</f>
        <v>9363863.06</v>
      </c>
      <c r="D22" s="159" t="n">
        <f aca="false">SUM(D23:D27)</f>
        <v>1602415.85</v>
      </c>
      <c r="E22" s="159" t="n">
        <f aca="false">SUM(E23:E27)</f>
        <v>1627320.07</v>
      </c>
      <c r="F22" s="158" t="n">
        <f aca="false">D22/C22*100</f>
        <v>17.1127646755654</v>
      </c>
      <c r="G22" s="163" t="n">
        <f aca="false">D22-E22</f>
        <v>-24904.22</v>
      </c>
      <c r="H22" s="160" t="n">
        <f aca="false">C22-D22</f>
        <v>7761447.21</v>
      </c>
    </row>
    <row r="23" customFormat="false" ht="15.75" hidden="false" customHeight="false" outlineLevel="0" collapsed="false">
      <c r="A23" s="112" t="n">
        <v>4030</v>
      </c>
      <c r="B23" s="130" t="s">
        <v>239</v>
      </c>
      <c r="C23" s="161" t="n">
        <v>7692</v>
      </c>
      <c r="D23" s="161" t="n">
        <v>2692</v>
      </c>
      <c r="E23" s="161" t="n">
        <v>43370.95</v>
      </c>
      <c r="F23" s="162" t="n">
        <f aca="false">D23/C23*100</f>
        <v>34.9973998959958</v>
      </c>
      <c r="G23" s="163" t="n">
        <f aca="false">D23-E23</f>
        <v>-40678.95</v>
      </c>
      <c r="H23" s="164" t="n">
        <f aca="false">C23-D23</f>
        <v>5000</v>
      </c>
    </row>
    <row r="24" customFormat="false" ht="15.75" hidden="false" customHeight="false" outlineLevel="0" collapsed="false">
      <c r="A24" s="112" t="s">
        <v>240</v>
      </c>
      <c r="B24" s="130" t="s">
        <v>241</v>
      </c>
      <c r="C24" s="161" t="n">
        <v>16171.06</v>
      </c>
      <c r="D24" s="161" t="n">
        <v>100.79</v>
      </c>
      <c r="E24" s="161" t="n">
        <v>5417.61</v>
      </c>
      <c r="F24" s="162" t="n">
        <f aca="false">D24/C24*100</f>
        <v>0.623273922674209</v>
      </c>
      <c r="G24" s="163" t="n">
        <f aca="false">D24-E24</f>
        <v>-5316.82</v>
      </c>
      <c r="H24" s="164" t="n">
        <f aca="false">C24-D24</f>
        <v>16070.27</v>
      </c>
    </row>
    <row r="25" customFormat="false" ht="31.5" hidden="false" customHeight="false" outlineLevel="0" collapsed="false">
      <c r="A25" s="112" t="s">
        <v>242</v>
      </c>
      <c r="B25" s="132" t="s">
        <v>243</v>
      </c>
      <c r="C25" s="161" t="n">
        <v>9340000</v>
      </c>
      <c r="D25" s="161" t="n">
        <v>1599623.06</v>
      </c>
      <c r="E25" s="161" t="n">
        <v>1572131.51</v>
      </c>
      <c r="F25" s="162" t="n">
        <f aca="false">D25/C25*100</f>
        <v>17.1265852248394</v>
      </c>
      <c r="G25" s="163" t="n">
        <f aca="false">D25-E25</f>
        <v>27491.55</v>
      </c>
      <c r="H25" s="164" t="n">
        <f aca="false">C25-D25</f>
        <v>7740376.94</v>
      </c>
    </row>
    <row r="26" customFormat="false" ht="31.5" hidden="false" customHeight="false" outlineLevel="0" collapsed="false">
      <c r="A26" s="112" t="s">
        <v>244</v>
      </c>
      <c r="B26" s="126" t="s">
        <v>245</v>
      </c>
      <c r="C26" s="161"/>
      <c r="D26" s="161"/>
      <c r="E26" s="161" t="n">
        <v>6400</v>
      </c>
      <c r="F26" s="162" t="e">
        <f aca="false">D26/C26*100</f>
        <v>#DIV/0!</v>
      </c>
      <c r="G26" s="163" t="n">
        <f aca="false">D26-E26</f>
        <v>-6400</v>
      </c>
      <c r="H26" s="164" t="n">
        <f aca="false">C26-D26</f>
        <v>0</v>
      </c>
    </row>
    <row r="27" customFormat="false" ht="15.75" hidden="true" customHeight="false" outlineLevel="0" collapsed="false">
      <c r="A27" s="123"/>
      <c r="B27" s="169"/>
      <c r="C27" s="161"/>
      <c r="D27" s="161"/>
      <c r="E27" s="161"/>
      <c r="F27" s="162" t="e">
        <f aca="false">D27/C27*100</f>
        <v>#DIV/0!</v>
      </c>
      <c r="G27" s="163" t="n">
        <f aca="false">D27-E27</f>
        <v>0</v>
      </c>
      <c r="H27" s="164" t="n">
        <f aca="false">C27-D27</f>
        <v>0</v>
      </c>
    </row>
    <row r="28" s="45" customFormat="true" ht="15.75" hidden="false" customHeight="false" outlineLevel="0" collapsed="false">
      <c r="A28" s="107" t="n">
        <v>5000</v>
      </c>
      <c r="B28" s="119" t="s">
        <v>248</v>
      </c>
      <c r="C28" s="159" t="n">
        <f aca="false">C29+C30</f>
        <v>1147147</v>
      </c>
      <c r="D28" s="159" t="n">
        <f aca="false">D29+D30</f>
        <v>235728.49</v>
      </c>
      <c r="E28" s="159" t="n">
        <f aca="false">E29+E30</f>
        <v>1224337.66</v>
      </c>
      <c r="F28" s="158" t="n">
        <f aca="false">D28/C28*100</f>
        <v>20.5491092248857</v>
      </c>
      <c r="G28" s="159" t="n">
        <f aca="false">D28-E28</f>
        <v>-988609.17</v>
      </c>
      <c r="H28" s="160" t="n">
        <f aca="false">C28-D28</f>
        <v>911418.51</v>
      </c>
    </row>
    <row r="29" customFormat="false" ht="31.5" hidden="false" customHeight="false" outlineLevel="0" collapsed="false">
      <c r="A29" s="123" t="n">
        <v>5031</v>
      </c>
      <c r="B29" s="124" t="s">
        <v>251</v>
      </c>
      <c r="C29" s="161" t="n">
        <v>230500</v>
      </c>
      <c r="D29" s="161" t="n">
        <v>73018.74</v>
      </c>
      <c r="E29" s="161" t="n">
        <v>50702.54</v>
      </c>
      <c r="F29" s="162" t="n">
        <f aca="false">D29/C29*100</f>
        <v>31.6784121475054</v>
      </c>
      <c r="G29" s="163" t="n">
        <f aca="false">D29-E29</f>
        <v>22316.2</v>
      </c>
      <c r="H29" s="164" t="n">
        <f aca="false">C29-D29</f>
        <v>157481.26</v>
      </c>
    </row>
    <row r="30" customFormat="false" ht="15.75" hidden="false" customHeight="false" outlineLevel="0" collapsed="false">
      <c r="A30" s="123" t="n">
        <v>5041</v>
      </c>
      <c r="B30" s="124" t="s">
        <v>252</v>
      </c>
      <c r="C30" s="161" t="n">
        <v>916647</v>
      </c>
      <c r="D30" s="161" t="n">
        <v>162709.75</v>
      </c>
      <c r="E30" s="161" t="n">
        <v>1173635.12</v>
      </c>
      <c r="F30" s="162" t="n">
        <f aca="false">D30/C30*100</f>
        <v>17.7505353751226</v>
      </c>
      <c r="G30" s="163" t="n">
        <f aca="false">D30-E30</f>
        <v>-1010925.37</v>
      </c>
      <c r="H30" s="164" t="n">
        <f aca="false">C30-D30</f>
        <v>753937.25</v>
      </c>
    </row>
    <row r="31" s="45" customFormat="true" ht="15.75" hidden="false" customHeight="false" outlineLevel="0" collapsed="false">
      <c r="A31" s="107" t="s">
        <v>302</v>
      </c>
      <c r="B31" s="119" t="s">
        <v>254</v>
      </c>
      <c r="C31" s="159" t="n">
        <f aca="false">SUM(C32:C35)</f>
        <v>10031657</v>
      </c>
      <c r="D31" s="159" t="n">
        <f aca="false">SUM(D32:D35)</f>
        <v>1977115.05</v>
      </c>
      <c r="E31" s="159" t="n">
        <f aca="false">SUM(E32:E34)</f>
        <v>2951205.53</v>
      </c>
      <c r="F31" s="158" t="n">
        <f aca="false">D31/C31*100</f>
        <v>19.7087584832695</v>
      </c>
      <c r="G31" s="159" t="n">
        <f aca="false">D31-E31</f>
        <v>-974090.48</v>
      </c>
      <c r="H31" s="160" t="n">
        <f aca="false">C31-D31</f>
        <v>8054541.95</v>
      </c>
    </row>
    <row r="32" customFormat="false" ht="15.75" hidden="false" customHeight="false" outlineLevel="0" collapsed="false">
      <c r="A32" s="136" t="s">
        <v>255</v>
      </c>
      <c r="B32" s="113" t="s">
        <v>256</v>
      </c>
      <c r="C32" s="161" t="n">
        <v>3843665</v>
      </c>
      <c r="D32" s="161" t="n">
        <v>298993.91</v>
      </c>
      <c r="E32" s="161" t="n">
        <v>1019411.03</v>
      </c>
      <c r="F32" s="162" t="n">
        <f aca="false">D32/C32*100</f>
        <v>7.77887537025209</v>
      </c>
      <c r="G32" s="163" t="n">
        <f aca="false">D32-E32</f>
        <v>-720417.12</v>
      </c>
      <c r="H32" s="164" t="n">
        <f aca="false">C32-D32</f>
        <v>3544671.09</v>
      </c>
    </row>
    <row r="33" customFormat="false" ht="31.5" hidden="false" customHeight="false" outlineLevel="0" collapsed="false">
      <c r="A33" s="136" t="s">
        <v>257</v>
      </c>
      <c r="B33" s="113" t="s">
        <v>258</v>
      </c>
      <c r="C33" s="161" t="n">
        <v>0</v>
      </c>
      <c r="D33" s="161"/>
      <c r="E33" s="161" t="n">
        <v>458000</v>
      </c>
      <c r="F33" s="162" t="e">
        <f aca="false">D33/C33*100</f>
        <v>#DIV/0!</v>
      </c>
      <c r="G33" s="163" t="n">
        <f aca="false">D33-E33</f>
        <v>-458000</v>
      </c>
      <c r="H33" s="164" t="n">
        <f aca="false">C33-D33</f>
        <v>0</v>
      </c>
    </row>
    <row r="34" customFormat="false" ht="15.75" hidden="false" customHeight="false" outlineLevel="0" collapsed="false">
      <c r="A34" s="112" t="s">
        <v>261</v>
      </c>
      <c r="B34" s="126" t="s">
        <v>262</v>
      </c>
      <c r="C34" s="161" t="n">
        <v>1695000</v>
      </c>
      <c r="D34" s="161" t="n">
        <v>200307.38</v>
      </c>
      <c r="E34" s="161" t="n">
        <v>1473794.5</v>
      </c>
      <c r="F34" s="162" t="n">
        <f aca="false">D34/C34*100</f>
        <v>11.8175445427729</v>
      </c>
      <c r="G34" s="163" t="n">
        <f aca="false">D34-E34</f>
        <v>-1273487.12</v>
      </c>
      <c r="H34" s="164" t="n">
        <f aca="false">C34-D34</f>
        <v>1494692.62</v>
      </c>
    </row>
    <row r="35" customFormat="false" ht="15.75" hidden="false" customHeight="false" outlineLevel="0" collapsed="false">
      <c r="A35" s="170" t="s">
        <v>303</v>
      </c>
      <c r="B35" s="171" t="s">
        <v>304</v>
      </c>
      <c r="C35" s="161" t="n">
        <v>4492992</v>
      </c>
      <c r="D35" s="161" t="n">
        <v>1477813.76</v>
      </c>
      <c r="E35" s="161"/>
      <c r="F35" s="162" t="n">
        <f aca="false">D35/C35*100</f>
        <v>32.8915288520434</v>
      </c>
      <c r="G35" s="163" t="n">
        <f aca="false">D35-E35</f>
        <v>1477813.76</v>
      </c>
      <c r="H35" s="164" t="n">
        <f aca="false">C35-D35</f>
        <v>3015178.24</v>
      </c>
    </row>
    <row r="36" s="45" customFormat="true" ht="15.75" hidden="false" customHeight="false" outlineLevel="0" collapsed="false">
      <c r="A36" s="138" t="s">
        <v>263</v>
      </c>
      <c r="B36" s="139" t="s">
        <v>264</v>
      </c>
      <c r="C36" s="159" t="n">
        <f aca="false">SUM(C37:C47)</f>
        <v>17909590.88</v>
      </c>
      <c r="D36" s="159" t="n">
        <f aca="false">SUM(D37:D47)</f>
        <v>5195170.04</v>
      </c>
      <c r="E36" s="159" t="n">
        <f aca="false">SUM(E37:E47)</f>
        <v>9241963.15</v>
      </c>
      <c r="F36" s="158" t="n">
        <f aca="false">D36/C36*100</f>
        <v>29.0077538610977</v>
      </c>
      <c r="G36" s="159" t="n">
        <f aca="false">D36-E36</f>
        <v>-4046793.11</v>
      </c>
      <c r="H36" s="159" t="n">
        <f aca="false">H38</f>
        <v>2268508</v>
      </c>
    </row>
    <row r="37" s="45" customFormat="true" ht="15.75" hidden="false" customHeight="false" outlineLevel="0" collapsed="false">
      <c r="A37" s="134" t="s">
        <v>265</v>
      </c>
      <c r="B37" s="140" t="s">
        <v>266</v>
      </c>
      <c r="C37" s="168" t="n">
        <v>4477.88</v>
      </c>
      <c r="D37" s="168"/>
      <c r="E37" s="168"/>
      <c r="F37" s="162" t="n">
        <f aca="false">D37/C37*100</f>
        <v>0</v>
      </c>
      <c r="G37" s="163" t="n">
        <f aca="false">D37-E37</f>
        <v>0</v>
      </c>
      <c r="H37" s="164" t="n">
        <f aca="false">C37-D37</f>
        <v>4477.88</v>
      </c>
    </row>
    <row r="38" s="45" customFormat="true" ht="15.75" hidden="false" customHeight="false" outlineLevel="0" collapsed="false">
      <c r="A38" s="134" t="s">
        <v>305</v>
      </c>
      <c r="B38" s="140" t="s">
        <v>306</v>
      </c>
      <c r="C38" s="168" t="n">
        <v>2268508</v>
      </c>
      <c r="D38" s="168"/>
      <c r="E38" s="168" t="n">
        <v>337466.15</v>
      </c>
      <c r="F38" s="162" t="n">
        <f aca="false">D38/C38*100</f>
        <v>0</v>
      </c>
      <c r="G38" s="163" t="n">
        <f aca="false">D38-E38</f>
        <v>-337466.15</v>
      </c>
      <c r="H38" s="164" t="n">
        <f aca="false">C38-D38</f>
        <v>2268508</v>
      </c>
    </row>
    <row r="39" s="45" customFormat="true" ht="15.75" hidden="false" customHeight="false" outlineLevel="0" collapsed="false">
      <c r="A39" s="134" t="s">
        <v>307</v>
      </c>
      <c r="B39" s="140" t="s">
        <v>308</v>
      </c>
      <c r="C39" s="168" t="n">
        <v>608000</v>
      </c>
      <c r="D39" s="168" t="n">
        <v>506658.71</v>
      </c>
      <c r="F39" s="162" t="n">
        <f aca="false">D39/C39*100</f>
        <v>83.3320246710526</v>
      </c>
      <c r="G39" s="163" t="n">
        <f aca="false">D39-E40</f>
        <v>-634400.99</v>
      </c>
      <c r="H39" s="164" t="n">
        <f aca="false">C39-D39</f>
        <v>101341.29</v>
      </c>
    </row>
    <row r="40" s="45" customFormat="true" ht="15.75" hidden="false" customHeight="false" outlineLevel="0" collapsed="false">
      <c r="A40" s="134" t="s">
        <v>309</v>
      </c>
      <c r="B40" s="140" t="s">
        <v>310</v>
      </c>
      <c r="C40" s="168" t="n">
        <v>598605</v>
      </c>
      <c r="D40" s="168" t="n">
        <v>22223.6</v>
      </c>
      <c r="E40" s="168" t="n">
        <v>1141059.7</v>
      </c>
      <c r="F40" s="162" t="n">
        <f aca="false">D40/C40*100</f>
        <v>3.71256504706777</v>
      </c>
      <c r="G40" s="163" t="n">
        <f aca="false">D40-E41</f>
        <v>-1266.4</v>
      </c>
      <c r="H40" s="164" t="n">
        <f aca="false">C40-D40</f>
        <v>576381.4</v>
      </c>
    </row>
    <row r="41" s="45" customFormat="true" ht="31.5" hidden="false" customHeight="false" outlineLevel="0" collapsed="false">
      <c r="A41" s="134" t="s">
        <v>311</v>
      </c>
      <c r="B41" s="140" t="s">
        <v>312</v>
      </c>
      <c r="C41" s="168" t="n">
        <v>0</v>
      </c>
      <c r="D41" s="168"/>
      <c r="E41" s="168" t="n">
        <v>23490</v>
      </c>
      <c r="F41" s="162" t="e">
        <f aca="false">D41/C41*100</f>
        <v>#DIV/0!</v>
      </c>
      <c r="G41" s="163" t="n">
        <f aca="false">D41-E42</f>
        <v>-1036306.91</v>
      </c>
      <c r="H41" s="164" t="n">
        <f aca="false">C41-D41</f>
        <v>0</v>
      </c>
    </row>
    <row r="42" s="45" customFormat="true" ht="31.5" hidden="false" customHeight="false" outlineLevel="0" collapsed="false">
      <c r="A42" s="134" t="s">
        <v>313</v>
      </c>
      <c r="B42" s="140" t="s">
        <v>314</v>
      </c>
      <c r="C42" s="168" t="n">
        <v>1054600</v>
      </c>
      <c r="D42" s="168" t="n">
        <v>1045123.94</v>
      </c>
      <c r="E42" s="168" t="n">
        <v>1036306.91</v>
      </c>
      <c r="F42" s="162" t="n">
        <f aca="false">D42/C42*100</f>
        <v>99.1014545799355</v>
      </c>
      <c r="G42" s="163" t="n">
        <f aca="false">D42-E43</f>
        <v>1045123.94</v>
      </c>
      <c r="H42" s="164" t="n">
        <f aca="false">C42-D42</f>
        <v>9476.06000000006</v>
      </c>
    </row>
    <row r="43" s="45" customFormat="true" ht="31.5" hidden="false" customHeight="false" outlineLevel="0" collapsed="false">
      <c r="A43" s="134" t="s">
        <v>315</v>
      </c>
      <c r="B43" s="140" t="s">
        <v>316</v>
      </c>
      <c r="C43" s="168" t="n">
        <v>0</v>
      </c>
      <c r="D43" s="168"/>
      <c r="F43" s="162"/>
      <c r="G43" s="163" t="n">
        <f aca="false">D43-E44</f>
        <v>0</v>
      </c>
      <c r="H43" s="164" t="n">
        <f aca="false">C43-D43</f>
        <v>0</v>
      </c>
    </row>
    <row r="44" s="45" customFormat="true" ht="31.5" hidden="false" customHeight="false" outlineLevel="0" collapsed="false">
      <c r="A44" s="134" t="s">
        <v>317</v>
      </c>
      <c r="B44" s="140" t="s">
        <v>318</v>
      </c>
      <c r="C44" s="168" t="n">
        <v>1486400</v>
      </c>
      <c r="D44" s="168" t="n">
        <v>120000</v>
      </c>
      <c r="E44" s="168"/>
      <c r="F44" s="162" t="n">
        <f aca="false">D44/C44*100</f>
        <v>8.07319698600646</v>
      </c>
      <c r="G44" s="163" t="n">
        <f aca="false">D44-E45</f>
        <v>-5549380.88</v>
      </c>
      <c r="H44" s="164" t="n">
        <f aca="false">C44-D44</f>
        <v>1366400</v>
      </c>
    </row>
    <row r="45" s="45" customFormat="true" ht="31.5" hidden="false" customHeight="false" outlineLevel="0" collapsed="false">
      <c r="A45" s="134" t="s">
        <v>267</v>
      </c>
      <c r="B45" s="113" t="s">
        <v>268</v>
      </c>
      <c r="C45" s="168" t="n">
        <v>9500000</v>
      </c>
      <c r="D45" s="168" t="n">
        <v>2573135.87</v>
      </c>
      <c r="E45" s="168" t="n">
        <v>5669380.88</v>
      </c>
      <c r="F45" s="162" t="n">
        <f aca="false">D45/C45*100</f>
        <v>27.0856407368421</v>
      </c>
      <c r="G45" s="163" t="n">
        <f aca="false">D45-E46</f>
        <v>1673135.87</v>
      </c>
      <c r="H45" s="164" t="n">
        <f aca="false">C45-D45</f>
        <v>6926864.13</v>
      </c>
    </row>
    <row r="46" s="45" customFormat="true" ht="15.75" hidden="false" customHeight="false" outlineLevel="0" collapsed="false">
      <c r="A46" s="134" t="s">
        <v>319</v>
      </c>
      <c r="B46" s="113" t="s">
        <v>320</v>
      </c>
      <c r="C46" s="168" t="n">
        <v>2189000</v>
      </c>
      <c r="D46" s="168" t="n">
        <v>908196.92</v>
      </c>
      <c r="E46" s="168" t="n">
        <v>900000</v>
      </c>
      <c r="F46" s="162" t="n">
        <f aca="false">D46/C46*100</f>
        <v>41.4891238008223</v>
      </c>
      <c r="G46" s="163" t="n">
        <f aca="false">D46-E47</f>
        <v>773937.41</v>
      </c>
      <c r="H46" s="164" t="n">
        <f aca="false">C46-D46</f>
        <v>1280803.08</v>
      </c>
    </row>
    <row r="47" customFormat="false" ht="94.5" hidden="false" customHeight="false" outlineLevel="0" collapsed="false">
      <c r="A47" s="123" t="s">
        <v>321</v>
      </c>
      <c r="B47" s="113" t="s">
        <v>322</v>
      </c>
      <c r="C47" s="168" t="n">
        <v>200000</v>
      </c>
      <c r="D47" s="168" t="n">
        <v>19831</v>
      </c>
      <c r="E47" s="168" t="n">
        <v>134259.51</v>
      </c>
      <c r="F47" s="162" t="n">
        <f aca="false">D47/C47*100</f>
        <v>9.9155</v>
      </c>
      <c r="G47" s="163" t="n">
        <f aca="false">D47-E47</f>
        <v>-114428.51</v>
      </c>
      <c r="H47" s="164" t="n">
        <f aca="false">C47-D47</f>
        <v>180169</v>
      </c>
    </row>
    <row r="48" s="45" customFormat="true" ht="15.75" hidden="false" customHeight="false" outlineLevel="0" collapsed="false">
      <c r="A48" s="138" t="n">
        <v>8000</v>
      </c>
      <c r="B48" s="139" t="s">
        <v>273</v>
      </c>
      <c r="C48" s="159" t="n">
        <f aca="false">C50+C49</f>
        <v>369000</v>
      </c>
      <c r="D48" s="159" t="n">
        <f aca="false">D50</f>
        <v>78196.14</v>
      </c>
      <c r="E48" s="159" t="n">
        <f aca="false">E50</f>
        <v>110126.44</v>
      </c>
      <c r="F48" s="162" t="n">
        <f aca="false">D48/C48*100</f>
        <v>21.1913658536585</v>
      </c>
      <c r="G48" s="163" t="n">
        <f aca="false">D48-E48</f>
        <v>-31930.3</v>
      </c>
      <c r="H48" s="164" t="n">
        <f aca="false">C48-D48</f>
        <v>290803.86</v>
      </c>
    </row>
    <row r="49" s="45" customFormat="true" ht="31.5" hidden="false" customHeight="false" outlineLevel="0" collapsed="false">
      <c r="A49" s="141" t="s">
        <v>274</v>
      </c>
      <c r="B49" s="142" t="s">
        <v>275</v>
      </c>
      <c r="C49" s="116" t="n">
        <v>199000</v>
      </c>
      <c r="D49" s="143"/>
      <c r="E49" s="143"/>
      <c r="F49" s="117" t="n">
        <f aca="false">D49/C49*100</f>
        <v>0</v>
      </c>
      <c r="G49" s="118" t="n">
        <f aca="false">D49-E49</f>
        <v>0</v>
      </c>
      <c r="H49" s="164"/>
    </row>
    <row r="50" customFormat="false" ht="15.75" hidden="false" customHeight="false" outlineLevel="0" collapsed="false">
      <c r="A50" s="112" t="s">
        <v>323</v>
      </c>
      <c r="B50" s="140" t="s">
        <v>324</v>
      </c>
      <c r="C50" s="161" t="n">
        <v>170000</v>
      </c>
      <c r="D50" s="161" t="n">
        <v>78196.14</v>
      </c>
      <c r="E50" s="161" t="n">
        <v>110126.44</v>
      </c>
      <c r="F50" s="162" t="n">
        <f aca="false">D50/C50*100</f>
        <v>45.9977294117647</v>
      </c>
      <c r="G50" s="163" t="n">
        <f aca="false">D50-E50</f>
        <v>-31930.3</v>
      </c>
      <c r="H50" s="164" t="n">
        <f aca="false">C50-D50</f>
        <v>91803.86</v>
      </c>
    </row>
    <row r="51" s="45" customFormat="true" ht="15.75" hidden="false" customHeight="false" outlineLevel="0" collapsed="false">
      <c r="A51" s="129" t="n">
        <v>9000</v>
      </c>
      <c r="B51" s="119" t="s">
        <v>280</v>
      </c>
      <c r="C51" s="159" t="n">
        <f aca="false">C52</f>
        <v>0</v>
      </c>
      <c r="D51" s="159" t="n">
        <f aca="false">D52</f>
        <v>0</v>
      </c>
      <c r="E51" s="159" t="n">
        <f aca="false">E52</f>
        <v>0</v>
      </c>
      <c r="F51" s="162"/>
      <c r="G51" s="163" t="n">
        <f aca="false">D51-E51</f>
        <v>0</v>
      </c>
      <c r="H51" s="164" t="n">
        <f aca="false">C51-D51</f>
        <v>0</v>
      </c>
    </row>
    <row r="52" customFormat="false" ht="15.75" hidden="false" customHeight="false" outlineLevel="0" collapsed="false">
      <c r="A52" s="112" t="s">
        <v>325</v>
      </c>
      <c r="B52" s="172" t="s">
        <v>326</v>
      </c>
      <c r="C52" s="161"/>
      <c r="D52" s="161"/>
      <c r="E52" s="161"/>
      <c r="F52" s="162"/>
      <c r="G52" s="163" t="n">
        <f aca="false">D52-E52</f>
        <v>0</v>
      </c>
      <c r="H52" s="164" t="n">
        <f aca="false">C52-D52</f>
        <v>0</v>
      </c>
    </row>
    <row r="53" customFormat="false" ht="15.75" hidden="false" customHeight="false" outlineLevel="0" collapsed="false">
      <c r="A53" s="173"/>
      <c r="B53" s="174" t="s">
        <v>327</v>
      </c>
      <c r="C53" s="175" t="n">
        <f aca="false">C51+C48+C36+C31+C28+C22+C18+C16+C6+C3</f>
        <v>66772450.26</v>
      </c>
      <c r="D53" s="175" t="n">
        <f aca="false">D51+D48+D36+D31+D28+D22+D18+D16+D6+D3</f>
        <v>16141569.84</v>
      </c>
      <c r="E53" s="175" t="n">
        <f aca="false">E51+E48+E36+E31+E28+E22+E18+E16+E6+E3</f>
        <v>23923241.64</v>
      </c>
      <c r="F53" s="176" t="n">
        <f aca="false">D53/C53*100</f>
        <v>24.1739965766534</v>
      </c>
      <c r="G53" s="175" t="n">
        <f aca="false">G51+G48+G36+G31+G28+G22+G18+G16+G6+G3</f>
        <v>-7781671.8</v>
      </c>
      <c r="H53" s="177" t="n">
        <f aca="false">H51+H48+H36+H31+H28+H22+H18+H16+H6+H3</f>
        <v>40184967.58</v>
      </c>
    </row>
    <row r="54" customFormat="false" ht="15.75" hidden="false" customHeight="false" outlineLevel="0" collapsed="false">
      <c r="A54" s="173"/>
      <c r="B54" s="178" t="s">
        <v>328</v>
      </c>
      <c r="C54" s="179" t="n">
        <f aca="false">'дод 2. з-ф'!C86+'дод.2с-ф'!C53</f>
        <v>536475070.05</v>
      </c>
      <c r="D54" s="179" t="n">
        <f aca="false">'дод 2. з-ф'!D86+'дод.2с-ф'!D53</f>
        <v>259641761.14</v>
      </c>
      <c r="E54" s="179" t="n">
        <f aca="false">'дод 2. з-ф'!E86+'дод.2с-ф'!E53</f>
        <v>297000901.35</v>
      </c>
      <c r="F54" s="176" t="n">
        <f aca="false">D54/C54*100</f>
        <v>48.3977309729977</v>
      </c>
      <c r="G54" s="179" t="n">
        <f aca="false">'дод 2. з-ф'!G86+'дод.2с-ф'!G53</f>
        <v>-37359140.21</v>
      </c>
      <c r="H54" s="180" t="n">
        <f aca="false">'дод 2. з-ф'!H86+'дод.2с-ф'!H53</f>
        <v>266387396.07</v>
      </c>
    </row>
    <row r="56" customFormat="false" ht="65.25" hidden="false" customHeight="true" outlineLevel="0" collapsed="false">
      <c r="A56" s="151" t="s">
        <v>103</v>
      </c>
      <c r="B56" s="151"/>
      <c r="C56" s="152"/>
      <c r="D56" s="1" t="s">
        <v>104</v>
      </c>
      <c r="E56" s="45"/>
    </row>
    <row r="57" customFormat="false" ht="18" hidden="false" customHeight="true" outlineLevel="0" collapsed="false">
      <c r="A57" s="181"/>
      <c r="B57" s="182"/>
      <c r="C57" s="183" t="s">
        <v>329</v>
      </c>
      <c r="D57" s="184" t="s">
        <v>330</v>
      </c>
      <c r="E57" s="184" t="s">
        <v>331</v>
      </c>
    </row>
    <row r="58" customFormat="false" ht="15.75" hidden="false" customHeight="false" outlineLevel="0" collapsed="false">
      <c r="B58" s="185" t="s">
        <v>332</v>
      </c>
      <c r="C58" s="186" t="n">
        <f aca="false">'дод.1 з-ф'!D111</f>
        <v>265192013.83</v>
      </c>
      <c r="D58" s="186" t="n">
        <f aca="false">'дод.1 с-ф'!E41</f>
        <v>8301759.51</v>
      </c>
      <c r="E58" s="186" t="n">
        <f aca="false">C58+D58</f>
        <v>273493773.34</v>
      </c>
      <c r="F58" s="166" t="n">
        <f aca="false">C58+D58</f>
        <v>273493773.34</v>
      </c>
    </row>
    <row r="59" customFormat="false" ht="15.75" hidden="false" customHeight="false" outlineLevel="0" collapsed="false">
      <c r="B59" s="185" t="s">
        <v>333</v>
      </c>
      <c r="C59" s="186" t="n">
        <f aca="false">'дод 2. з-ф'!D86</f>
        <v>243500191.3</v>
      </c>
      <c r="D59" s="186" t="n">
        <f aca="false">D53</f>
        <v>16141569.84</v>
      </c>
      <c r="E59" s="186" t="n">
        <f aca="false">C59+D59</f>
        <v>259641761.14</v>
      </c>
      <c r="F59" s="166" t="n">
        <f aca="false">C59+D59</f>
        <v>259641761.14</v>
      </c>
    </row>
    <row r="60" customFormat="false" ht="15.75" hidden="false" customHeight="false" outlineLevel="0" collapsed="false">
      <c r="C60" s="186" t="n">
        <f aca="false">C58-C59</f>
        <v>21691822.53</v>
      </c>
      <c r="D60" s="186" t="n">
        <f aca="false">D58-D59</f>
        <v>-7839810.33</v>
      </c>
      <c r="E60" s="186" t="n">
        <f aca="false">E58-E59</f>
        <v>13852012.2</v>
      </c>
      <c r="F60" s="166" t="n">
        <f aca="false">C60+D60</f>
        <v>13852012.2</v>
      </c>
    </row>
    <row r="61" customFormat="false" ht="15.75" hidden="false" customHeight="false" outlineLevel="0" collapsed="false">
      <c r="E61" s="166"/>
    </row>
    <row r="62" customFormat="false" ht="15.75" hidden="false" customHeight="false" outlineLevel="0" collapsed="false">
      <c r="C62" s="166"/>
    </row>
  </sheetData>
  <mergeCells count="2">
    <mergeCell ref="A1:G1"/>
    <mergeCell ref="A56:B56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59:33Z</dcterms:created>
  <dc:creator>Пользователь</dc:creator>
  <dc:description/>
  <dc:language>en-US</dc:language>
  <cp:lastModifiedBy>Користувач Windows</cp:lastModifiedBy>
  <cp:lastPrinted>2019-07-09T07:19:17Z</cp:lastPrinted>
  <dcterms:modified xsi:type="dcterms:W3CDTF">2019-09-03T12:10:23Z</dcterms:modified>
  <cp:revision>0</cp:revision>
  <dc:subject/>
  <dc:title/>
</cp:coreProperties>
</file>