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Пояснювальна записка" sheetId="9" state="visible" r:id="rId10"/>
  </sheet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E$60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NA()</definedName>
    <definedName function="false" hidden="false" name="ClDate" vbProcedure="false">NA()</definedName>
    <definedName function="false" hidden="false" name="ClDate_21" vbProcedure="false">NA()</definedName>
    <definedName function="false" hidden="false" name="ClDate_25" vbProcedure="false">NA()</definedName>
    <definedName function="false" hidden="false" name="ClDate_6" vbProcedure="false">NA()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NA()</definedName>
    <definedName function="false" hidden="false" name="CompNameE_25" vbProcedure="false">NA()</definedName>
    <definedName function="false" hidden="false" name="CompNameE_6" vbProcedure="false">NA()</definedName>
    <definedName function="false" hidden="false" name="CompName_21" vbProcedure="false">NA()</definedName>
    <definedName function="false" hidden="false" name="CompName_25" vbProcedure="false">NA()</definedName>
    <definedName function="false" hidden="false" name="CompName_6" vbProcedure="false">NA()</definedName>
    <definedName function="false" hidden="false" name="Cost_Category_National_ID" vbProcedure="false">NA()</definedName>
    <definedName function="false" hidden="false" name="Cе511" vbProcedure="false">NA()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Excel_BuiltIn_Database" vbProcedure="false">NA()</definedName>
    <definedName function="false" hidden="false" name="Fact_Type_ID" vbProcedure="false">NA()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NA()</definedName>
    <definedName function="false" hidden="false" name="OpDate_25" vbProcedure="false">NA()</definedName>
    <definedName function="false" hidden="false" name="OpDate_6" vbProcedure="false">NA()</definedName>
    <definedName function="false" hidden="false" name="QR" vbProcedure="false">NA()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ShowFil</definedName>
    <definedName function="false" hidden="false" name="SU_ID" vbProcedure="false">NA()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NA()</definedName>
    <definedName function="false" hidden="false" name="Unit" vbProcedure="false">NA()</definedName>
    <definedName function="false" hidden="false" name="Unit_21" vbProcedure="false">NA()</definedName>
    <definedName function="false" hidden="false" name="Unit_25" vbProcedure="false">NA()</definedName>
    <definedName function="false" hidden="false" name="Unit_6" vbProcedure="false">NA()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NA()</definedName>
    <definedName function="false" hidden="false" name="zx" vbProcedure="false">NA()</definedName>
    <definedName function="false" hidden="false" name="zxc" vbProcedure="false">NA()</definedName>
    <definedName function="false" hidden="false" name="є" vbProcedure="false">NA()</definedName>
    <definedName function="false" hidden="false" name="і" vbProcedure="false">NA()</definedName>
    <definedName function="false" hidden="false" name="ів" vbProcedure="false">NA()</definedName>
    <definedName function="false" hidden="false" name="ів_22" vbProcedure="false">NA()</definedName>
    <definedName function="false" hidden="false" name="ів_26" vbProcedure="false">NA()</definedName>
    <definedName function="false" hidden="false" name="ів___0" vbProcedure="false">NA()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NA()</definedName>
    <definedName function="false" hidden="false" name="іцу" vbProcedure="false">NA()</definedName>
    <definedName function="false" hidden="false" name="а" vbProcedure="false">NA()</definedName>
    <definedName function="false" hidden="false" name="ав" vbProcedure="false">NA()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NA()</definedName>
    <definedName function="false" hidden="false" name="Заголовки_для_печати_МИ" vbProcedure="false">NA()</definedName>
    <definedName function="false" hidden="false" name="йуц" vbProcedure="false">NA()</definedName>
    <definedName function="false" hidden="false" name="йцу" vbProcedure="false">NA()</definedName>
    <definedName function="false" hidden="false" name="йцуйй" vbProcedure="false">NA()</definedName>
    <definedName function="false" hidden="false" name="йцукц" vbProcedure="false">NA()</definedName>
    <definedName function="false" hidden="false" name="КЕ" vbProcedure="false">NA()</definedName>
    <definedName function="false" hidden="false" name="КЕ_22" vbProcedure="false">NA()</definedName>
    <definedName function="false" hidden="false" name="КЕ_26" vbProcedure="false">NA()</definedName>
    <definedName function="false" hidden="false" name="КЕ___0" vbProcedure="false">NA()</definedName>
    <definedName function="false" hidden="false" name="кен" vbProcedure="false">NA()</definedName>
    <definedName function="false" hidden="false" name="л" vbProcedure="false">NA()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NA()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NA()</definedName>
    <definedName function="false" hidden="false" name="ппп" vbProcedure="false">NA()</definedName>
    <definedName function="false" hidden="false" name="р" vbProcedure="false">NA()</definedName>
    <definedName function="false" hidden="false" name="т" vbProcedure="false">NA()</definedName>
    <definedName function="false" hidden="false" name="тариф" vbProcedure="false">NA()</definedName>
    <definedName function="false" hidden="false" name="уйцукйцуйу" vbProcedure="false">NA()</definedName>
    <definedName function="false" hidden="false" name="уке" vbProcedure="false">NA()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609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Т.в.о.директора                                        Ю.Ю.Будишевська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(посада, ініціали та прізвище керівника органу </t>
  </si>
  <si>
    <t xml:space="preserve">від   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«Центр торгівлі та благоустрою»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в оренду й експлуатацію власного чи орендованого нерухомого майна</t>
  </si>
  <si>
    <t xml:space="preserve">за  КВЕД  </t>
  </si>
  <si>
    <t xml:space="preserve">68.20</t>
  </si>
  <si>
    <t xml:space="preserve">Одиниця виміру, тис. грн</t>
  </si>
  <si>
    <t xml:space="preserve">  
Надання в оренду й експлуатацію власного чи орендованого нерухомого майна   </t>
  </si>
  <si>
    <t xml:space="preserve">Стандарти звітності П(с)БОУ</t>
  </si>
  <si>
    <t xml:space="preserve">т.грн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 Київська обл., м.Фастів, вул.Костельна,10-а</t>
  </si>
  <si>
    <t xml:space="preserve">Телефон </t>
  </si>
  <si>
    <t xml:space="preserve">04565-68555</t>
  </si>
  <si>
    <t xml:space="preserve">Прізвище та ініціали керівника  </t>
  </si>
  <si>
    <t xml:space="preserve">Будишевська Ю.Ю.</t>
  </si>
  <si>
    <t xml:space="preserve">ФІНАНСОВИЙ ПЛАН ПІДПРИЄМСТВА НА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(    )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                           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  Т.в.о.директора</t>
    </r>
  </si>
  <si>
    <t xml:space="preserve">_____________________________</t>
  </si>
  <si>
    <t xml:space="preserve">Ю.Ю.Будишевська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Планується отримати  доходу на рівні  з планом минулого року </t>
  </si>
  <si>
    <t xml:space="preserve">Собівартість послуг по обслуговування торгівельних місць збільшиться внаслідок збільшення вартості на товари, роботи, послуги</t>
  </si>
  <si>
    <t xml:space="preserve">Витрати на сировину та основні матеріали</t>
  </si>
  <si>
    <t xml:space="preserve">Не плануються</t>
  </si>
  <si>
    <t xml:space="preserve">Витрати на паливо </t>
  </si>
  <si>
    <t xml:space="preserve">Витрати на електроенергію</t>
  </si>
  <si>
    <t xml:space="preserve">Електороенергія</t>
  </si>
  <si>
    <t xml:space="preserve">Оплата праці працівників підприємства збільшиться внаслідок зміни розміру прожиткового мінімуму для працездатних осіб(2481грн),мінімальна заробітна плата - 6500грн.</t>
  </si>
  <si>
    <t xml:space="preserve">Відрахування на соціальні заходи</t>
  </si>
  <si>
    <t xml:space="preserve">Відрахування по ЄСВ збільшиться внаслідок збільшення витрат на оплату праці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та ремонт основних засобів, що знаходяться на балансу підприємства </t>
  </si>
  <si>
    <t xml:space="preserve">Амортизація основних засобів і нематеріальних активів</t>
  </si>
  <si>
    <t xml:space="preserve">Амортизація основних фондів та нематеріальних активів збільшиться внаслідок придбання нових основних засобів </t>
  </si>
  <si>
    <t xml:space="preserve">Інші витрати (оплата за вивіз відходів, резерв відпусток та ін )</t>
  </si>
  <si>
    <t xml:space="preserve">Оплата за вивіз відходів  , а також створення резерву відпусток, згідно вимог чинного законодавства</t>
  </si>
  <si>
    <t xml:space="preserve">Валовий прибуток (збиток)</t>
  </si>
  <si>
    <t xml:space="preserve">Зменшиться внаслідок збільшення собівартості чистого доходу</t>
  </si>
  <si>
    <t xml:space="preserve">Адміністративні витрати, у тому числі:</t>
  </si>
  <si>
    <t xml:space="preserve">Адміністративні витрати збільшиться внаслідок зміни розміру прожиткового мінімуму для працездатних осіб.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ідрядження по повірці вогнегасників</t>
  </si>
  <si>
    <t xml:space="preserve">витрати на зв’язок</t>
  </si>
  <si>
    <t xml:space="preserve">Плануються витрати на телефонний зв`язок, інтернет  </t>
  </si>
  <si>
    <t xml:space="preserve">витрати на оплату праці</t>
  </si>
  <si>
    <t xml:space="preserve">Витрати на винагороду за отримані послуги по  договорам ЦПХ (оплату лікарняних листів за рахунок підприємства)</t>
  </si>
  <si>
    <t xml:space="preserve">відрахування на соціальні заходи</t>
  </si>
  <si>
    <t xml:space="preserve">Відрахування ЄСВ на  винагороду за послуги за  договорами ЦПХ  та оплту лікарняних листів за рахунок підприємства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добровільне медичне страхування</t>
  </si>
  <si>
    <t xml:space="preserve">організаційно-технічні послуги </t>
  </si>
  <si>
    <t xml:space="preserve">Технічне обслуговування офісної техніки ( заправка картриджа та інше)</t>
  </si>
  <si>
    <t xml:space="preserve">консультаційні та інформаційні послуги</t>
  </si>
  <si>
    <t xml:space="preserve">Витрати  на оплату послуг по обслуговуванню програмного забезпечення програми </t>
  </si>
  <si>
    <t xml:space="preserve">юридичні послуги</t>
  </si>
  <si>
    <t xml:space="preserve">Плануються(договір ЦПХ)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придбання спецодягу, заправка вогнегасника</t>
  </si>
  <si>
    <t xml:space="preserve">витрати на підвищення кваліфікації та перепідготовку кадрів </t>
  </si>
  <si>
    <t xml:space="preserve">Плануються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Для забезпечення господарської діяльності)</t>
  </si>
  <si>
    <t xml:space="preserve">Інші адміністративні витрати, що прогнозуються для забезпечення діяльності  підприємства, а саме : -канцелярські товари (9,0 тис.грн),                            -господарські товари (лампочки, миючі засоби та інші (17,0 тис.грн.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Фінансування з місцевого бюджету та  доходи у вигляді штрафів за порушення підприємцями умов договора 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штрафи  та %% банку)</t>
  </si>
  <si>
    <t xml:space="preserve">Інші операційні витрати, усього, у тому числі:</t>
  </si>
  <si>
    <t xml:space="preserve">Витрати на виконання заходів програми згідно якої відбулося фінансування та планується виплата благодійної домоги ветеранам війни 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Планується виплата благодійної домоги ветеранам війни 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виконання заходів програми згідно якої відбулося фінансування</t>
  </si>
  <si>
    <t xml:space="preserve">Фінансовий результат від операційної діяльності прогнозовано зменшиться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 оподаткування  прогнозовано зменшитьтся</t>
  </si>
  <si>
    <t xml:space="preserve">Планується зменшення податку на прибуток в звязку зі зменшенням фінансового результату до оподаткування</t>
  </si>
  <si>
    <t xml:space="preserve">Чистий фінансовий результат, у тому числі:</t>
  </si>
  <si>
    <t xml:space="preserve">Чистий фінансовий результат планово зменшиться в звязку зі зменшенням фінансового результату до оподаткування</t>
  </si>
  <si>
    <t xml:space="preserve">прибуток </t>
  </si>
  <si>
    <t xml:space="preserve">Чистий фінансовий результат планово зменшиться</t>
  </si>
  <si>
    <t xml:space="preserve">збиток</t>
  </si>
  <si>
    <t xml:space="preserve">Усього доходів</t>
  </si>
  <si>
    <t xml:space="preserve">Усього витрат</t>
  </si>
  <si>
    <t xml:space="preserve">Витрати зростуть внаслідок  збільшення витрат на оплату праці, збільшення вартості на  товари, роботи, послуги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Керівник              __Т.в.о.директора___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\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ійськовий збір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Керівник              _Т.в.о.директора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%% за зберігання на розрахунковому рахунку в банку, штрафи за невиконання умов договорів обслуговування торгівельного місця на ринку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, Військовий збір, Земельний податок)</t>
  </si>
  <si>
    <t xml:space="preserve">Повернення коштів до бюджету</t>
  </si>
  <si>
    <t xml:space="preserve">Інші витрати (РКО, Судовий збір,благодійна допомога , витрати за оплату послуг за договорами ЦПХ, та інше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Керівник              Т.в.о.директора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 ( комп'ютер)</t>
  </si>
  <si>
    <t xml:space="preserve">придбання (виготовлення) інших необоротних матеріальних активів   ( стілець)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             __Т.в.о.директора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Керівник              _Т.в.о.директора___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2 рік</t>
  </si>
  <si>
    <t xml:space="preserve">Комунальне підприємство  Фастівської міської ради "Центр торгівлі та благоустрою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Загальна інформація про підприємство (резюм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сновником даного підприємства є Фастівська міська рада. Дане підприємство є комунальним, має свій баланс, статут, веде бухгалтерський облік та складає звітність. Основний і єдиний дохід- одержання коштів за обслуговування торгівельних місць.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Витрати на оплату праці в  плановому 2022 році збільшаться на 218,0 тисячі гривень, в порівнянні з прогнозом поточного, у зв`язку із зміною розміру прожиткового мінімуму про працездатних осіб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 2021 року</t>
  </si>
  <si>
    <t xml:space="preserve">Фактичний показник поточного року за останній звітний період 1 квартал 2021 року</t>
  </si>
  <si>
    <t xml:space="preserve">Плановий 2022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68.2 Надання в оренду власного чи орендованого нерухомого майна</t>
  </si>
  <si>
    <t xml:space="preserve">2,7</t>
  </si>
  <si>
    <t xml:space="preserve">2,8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омпютер, стілець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           Т.в.о.директора_</t>
  </si>
  <si>
    <t xml:space="preserve">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  <si>
    <t xml:space="preserve">Пояснювальна записка до фінансового плану Комунального підприємства   Фастівської міської ради "Центр торгівлі та благоустрою" на 2022 рік</t>
  </si>
  <si>
    <t xml:space="preserve">ЗАГАЛЬНІ ВІДОМОСТІ </t>
  </si>
  <si>
    <t xml:space="preserve">Комунальне підприємство “Фастівський міський ринок” Фастівської міської ради утворено в розпорядчому порядку на базі відокремленої частини комунальної власності територіальної громади м.Фастів.Засновником Підприємства є Фастівська міська рада .                                                                                                                                                                                                                                        Форма властості Підприємства відповідно до класифікатора форм власності це КОМУНАЛЬНЕ ПІДПРИЄМСТВО (150).
Види діяльності за КВЕД
68.20 Надання в оренду й експлуатацію власного чи орендованого нерухомого майна.
46.31 Оптова торгівля фруктами й овочами.
47.82 Роздрібна торгівля з лотків і на ринках текстильними виробами, одягом і взуттям.
47.82 Роздрібна торгівля з лотків і на ринках іншими товарами.
70.22 Консультування з питань комерційної діяльності й керування.                                                                                                                                                                                                                                                    Основним узагальнюючим показником фінансових результатів господарської діяльності Підприємства є прибуток (дохід), що визначається шляхом зменшення суми валового доходу Підприємства за певний період на суму валових витрат та суму амортизаці ї відрахувань. Склад валового доходу та валових витрат Підприємства визнана законодавством. </t>
  </si>
  <si>
    <t xml:space="preserve">ФОРМУВАННЯ ДОХІДНОЇ ЧАСТИНИ ФІНАНСОВОГО ПЛАНУ</t>
  </si>
  <si>
    <r>
      <rPr>
        <sz val="12"/>
        <rFont val="Arial Cyr"/>
        <family val="2"/>
        <charset val="204"/>
      </rPr>
      <t xml:space="preserve">Чистого доходу від реалізації продукції ( товарів, робіт, послуг)  в 2022 році  планується отримати більше   на  709,8 тис.грн. по відношенню  до прогнозу  2021 року за рахунок збільшення  </t>
    </r>
    <r>
      <rPr>
        <sz val="11"/>
        <rFont val="Arial Cyr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артості та площі обслуговування 1 кв.м торгівельного місця  на ринку  в день</t>
    </r>
    <r>
      <rPr>
        <sz val="12"/>
        <rFont val="Arial Cyr"/>
        <family val="2"/>
        <charset val="204"/>
      </rPr>
      <t xml:space="preserve"> .                           </t>
    </r>
  </si>
  <si>
    <t xml:space="preserve">Тарифи вартості обслуговування торгівельної площі на ринку  затверджено рішенням виконавчого комітету від 21.05.2021 року № 219 керуючись пп.2ст.28 Закону Українии «Про місцеве самоврядування», вартість яких складає :                                                                                                                                                                                                                                  </t>
  </si>
  <si>
    <t xml:space="preserve">  - за обслуговування за 1 м² торгівельного місця на ринку  у розмірі  3,20 грн. У т.ч.ПДВ;           </t>
  </si>
  <si>
    <t xml:space="preserve">  - за бслуговування 1 кв.м торгівельного місця   на ринку    в день без здійснення торгівельної діяльності у розмірі 2,20 грн.у  т.ч. ПДВ;</t>
  </si>
  <si>
    <t xml:space="preserve"> - за обслуговування додатково зайнманого 1 м² в день  місця для торгівлі  наринку  у розмірі 1,00 грн.у  т.ч П.ДВ   </t>
  </si>
  <si>
    <t xml:space="preserve">Тарифи за участь у ярмарках встановлено рішеннями виконавчого комітету  №219 від 21.05.2021 року   керуючись пп. 2 п..б  ст.28, пп.8  п. а, пп.1 п.б ст.30 Закону України «Про місцеве самоврядування». Вартість яких складає :     </t>
  </si>
  <si>
    <t xml:space="preserve">  - тариф   вартості 1 кв.м в день  за участь в торгівлі на ярмарку   по вул.Небесної Сотні у розмірі  15,00грн.у т.ч  ПДВ;</t>
  </si>
  <si>
    <r>
      <rPr>
        <sz val="12"/>
        <color rgb="FF000000"/>
        <rFont val="Times New Roman"/>
        <family val="1"/>
        <charset val="204"/>
      </rPr>
      <t xml:space="preserve">  - тариф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артості 1 кв.м в день  за участь в торгівлі на ярмарку  вул.Зігмунда Козара у розмірі  15,00грн.у т.ч.   ПДВ;</t>
    </r>
  </si>
  <si>
    <r>
      <rPr>
        <sz val="12"/>
        <color rgb="FF000000"/>
        <rFont val="Times New Roman"/>
        <family val="1"/>
        <charset val="204"/>
      </rPr>
      <t xml:space="preserve">  - тариф  вартості  1 кв.м  за участь в торгівлі  по вул Шевченко між будівлями №49, №51 на прилеглій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ериторії привокзальної площі  м.Фастів у розмірі  15,00грн.у т.ч.ПДВ. </t>
    </r>
  </si>
  <si>
    <t xml:space="preserve">Таблиця №1</t>
  </si>
  <si>
    <t xml:space="preserve">Факт 2020</t>
  </si>
  <si>
    <t xml:space="preserve">План 2021</t>
  </si>
  <si>
    <t xml:space="preserve">Прогноз 2021</t>
  </si>
  <si>
    <t xml:space="preserve">План 2022</t>
  </si>
  <si>
    <t xml:space="preserve">Відхилення плану  2022 по відношенню до факту 2020</t>
  </si>
  <si>
    <t xml:space="preserve">Відхилення плану  2022 по відношенню до плану 2021</t>
  </si>
  <si>
    <t xml:space="preserve">план</t>
  </si>
  <si>
    <t xml:space="preserve">Чистий дохід від реалізації продукції (товарів, робіт, послуг) а саме:</t>
  </si>
  <si>
    <t xml:space="preserve">Ярмарок по вул Галафєєва</t>
  </si>
  <si>
    <t xml:space="preserve">Ярмарок по вул Небесної Сотні</t>
  </si>
  <si>
    <t xml:space="preserve">Ярмарок по вул Зігмунда Козара</t>
  </si>
  <si>
    <t xml:space="preserve">Місце для торгівлі по вул Шевчекно між б.49,51 на прилеглій території привокзальної площі</t>
  </si>
  <si>
    <t xml:space="preserve">Підприємці по договорам за обслуговування торгівельних місць на ринку</t>
  </si>
  <si>
    <t xml:space="preserve">Інші  доходи( штрафи, %%)</t>
  </si>
  <si>
    <t xml:space="preserve">Всього доходу</t>
  </si>
  <si>
    <t xml:space="preserve">ФОРМУВАННЯ ВИТРАТНОЇ ЧАСТИНИ ФІНАНСОВОГО ПЛАНУ</t>
  </si>
  <si>
    <t xml:space="preserve">Собівартість реалізованих послуг заплановано зросте на   152,0 тис.грн., в порівнянні із планом  2021 року.</t>
  </si>
  <si>
    <t xml:space="preserve">Таблиця №2</t>
  </si>
  <si>
    <t xml:space="preserve">витрати на електроенергію</t>
  </si>
  <si>
    <t xml:space="preserve">Витрати, що здійснюються для підтримання об’єкта в робочому стані </t>
  </si>
  <si>
    <t xml:space="preserve">інші витрати </t>
  </si>
  <si>
    <t xml:space="preserve">Витрати на оплату  праці заплановано зростуть на 218,0тис.грн., порівняно із прогнозом  2021 року , у зв`язку із зміною розміру прожиткового мінімуму для працездатних осіб.</t>
  </si>
  <si>
    <t xml:space="preserve">Витрати на соціальні заходи планово збільшаться  по відношенню до прогнозу  2021 року  на 46,7 тис.грн. В звязку зі збільшенням витрат на оплату праці.</t>
  </si>
  <si>
    <t xml:space="preserve">Амортизація основних засобів і нематеріальних активів залишиться на рівні до плану 2021року</t>
  </si>
  <si>
    <t xml:space="preserve">Інші  витрати, що впливають на формування собівартості реалізованих послуг прогнозовано зменшаться на 19,8 тис.грн.  в порівнянні із планом  2022 року.  До складу інших витрат входять  витрати по сплаті за вивіз відходів та формування резерву відпусток.</t>
  </si>
  <si>
    <t xml:space="preserve">Адміністративіні витрати на  2022 рік  вцілому  планово зростуть на 88,4 тис.гривень в порівнянні із прогнозом  2021 року внаслідок заключення договорів по ЦПХ та  споживчих цін на товари,роботи,послуги які необхідні для ведення господарської діяльності роботи підприємства</t>
  </si>
  <si>
    <t xml:space="preserve">Таблиця №3</t>
  </si>
  <si>
    <t xml:space="preserve">ІНФОРМАЦІЯ ПО ОПЛАТІ ПРАЦІ ПІДПРИЄМСТВА</t>
  </si>
  <si>
    <t xml:space="preserve">План  2021</t>
  </si>
  <si>
    <t xml:space="preserve">Факт 2021 року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Адміністративно-управлінський персонал (затупники директора, головний бухгалтер)</t>
  </si>
  <si>
    <t xml:space="preserve">працівники (конролер ринку, пибиральник території, охоронники (4), , секретар керівника, касир)</t>
  </si>
  <si>
    <t xml:space="preserve">Адміністративно-управлінський персонал (затупники директора, головний бухгалтер, секретар керівника, касир, особа , що виконує юридичні послуги)</t>
  </si>
  <si>
    <t xml:space="preserve">працівники (конролер ринку, пибиральник території, охоронники (4), особи , що здійснюють обслуговування ярмарок)</t>
  </si>
  <si>
    <t xml:space="preserve">ОЧІКУВАНІ ФІНАНСОВІ РЕЗУЛЬТАТИ</t>
  </si>
  <si>
    <t xml:space="preserve">Таблиця №4</t>
  </si>
  <si>
    <t xml:space="preserve">Факт 2020року</t>
  </si>
  <si>
    <t xml:space="preserve">Фінансовий план 2021 року</t>
  </si>
  <si>
    <t xml:space="preserve">Прогноз на поточний 2021  рік</t>
  </si>
  <si>
    <t xml:space="preserve">Плановий 2022рік (усього)</t>
  </si>
  <si>
    <t xml:space="preserve">відхилення прогнозу 2021 по відношенню до факту 2020</t>
  </si>
  <si>
    <t xml:space="preserve">відхилення  плану 2022 по відношенню до  прогнозу 2021</t>
  </si>
  <si>
    <t xml:space="preserve">Інші витрати (розшифрувати), у тому числі:</t>
  </si>
  <si>
    <t xml:space="preserve">Витрати  з податку на прибуток</t>
  </si>
  <si>
    <t xml:space="preserve">Чистий  фінансовий результат, у тому числі:</t>
  </si>
  <si>
    <t xml:space="preserve">Фінансовий результат від операційної діяльності  та фінансовий результат до оподаткування планово  у   2022 році прогнозовано збільшаться на 354,7  тис.гривень по відношенню до прогнозу на 2021 рік. Це можливе внаслідок збільшення чистого доходу від реалізації послуг(виручки) та підняттю тарифу вартості за обслуговування  1 кв.м. та збільшення торгових місць.</t>
  </si>
  <si>
    <t xml:space="preserve">Витрати з податку на прибуток планово збільшаться у 2022 році в порівнянні із прогнозом  2021 року на 14,3  тис.грн.внаслідок  збільшення фінансового результату до оподаткування. </t>
  </si>
  <si>
    <t xml:space="preserve">Чистого фінансового результату (прибутку) очікується отримати в 2022 році більше на 340,4 тис.грн, ніж це прогнозовано у  2021 році, це можливо внаслідок збільшення чистого доходу</t>
  </si>
  <si>
    <t xml:space="preserve">РОЗПОДІЛ ЧИСТОГО ПРИБУТКУ</t>
  </si>
  <si>
    <t xml:space="preserve">Таблиця №5</t>
  </si>
  <si>
    <t xml:space="preserve">Плановий 2022 рік </t>
  </si>
  <si>
    <t xml:space="preserve">відхилення  по відношенню плану 2022 до  факту 2020</t>
  </si>
  <si>
    <t xml:space="preserve">Відрахування частини чистого прибутку, усього, у тому числі:</t>
  </si>
  <si>
    <t xml:space="preserve">господарськими товариствами, у статутному капіталі яких більше                  50 відсотків акцій (часток, паїв) належать державі на виплату дивідендів</t>
  </si>
  <si>
    <t xml:space="preserve">Відрахування частини чистого прибутку у 2022році збільшиться на 9,9тис.грн.в порівнянні із фактом 2021 року, внаслідок збільшення   фінансового результату до оподаткування. 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:</t>
  </si>
  <si>
    <t xml:space="preserve">Таблиця №6</t>
  </si>
  <si>
    <t xml:space="preserve">Факт 2020 року</t>
  </si>
  <si>
    <t xml:space="preserve">відхилення   плану 2022 до  прогнозу   2021</t>
  </si>
  <si>
    <t xml:space="preserve">Сплата податків і зборів до місцевих бюджетів усього</t>
  </si>
  <si>
    <t xml:space="preserve">Земельний податок</t>
  </si>
  <si>
    <t xml:space="preserve">Інші податки та збори  ( військовий збір)</t>
  </si>
  <si>
    <t xml:space="preserve">Інші поточні податки, збори, та і платежі на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, часток, паїв належить державі, на виплату девідендів на державну частку</t>
  </si>
  <si>
    <t xml:space="preserve">Єдиний внесок на загальнообов'язкове державне соціальне страхування                              </t>
  </si>
  <si>
    <t xml:space="preserve">Інше</t>
  </si>
  <si>
    <t xml:space="preserve">У 2022 році планується  здійснити  виплат на користь держави на 278,6 тис.грн.більше ніж по прогнозу 2021 року,а саме:</t>
  </si>
  <si>
    <t xml:space="preserve">відрахування частини чистого прибутку у 2022 році збільшиться на 9,9 тис.грн.в порівнянні із прогнозом 2021 року;</t>
  </si>
  <si>
    <t xml:space="preserve">податок на прибуток у 2022 році збільшиться на  14,3тис.грн.в порівнянні із прогнозом 2021 року;</t>
  </si>
  <si>
    <t xml:space="preserve">сплата податків і зборів до місцевих бюджетів  у 2022 році  планово збільшиться на 56,4 тис.грн порівняно із прогнозом 2021 року, у зв`язку із збільшення ФОП </t>
  </si>
  <si>
    <t xml:space="preserve">відрахування єдиного соціального внеску на загальнообовязкове державне соціальне страхування у 2022 році планово збільшиться на 86,4 тис.грн. при порівнянні  з прогнозом 2021 року.</t>
  </si>
  <si>
    <t xml:space="preserve">Податкової заборгованності, реструктуризованих, відстрочених та рострочених сум платежів до бюджетів у комунального підприємства не має, виплати по них не плануються.</t>
  </si>
  <si>
    <t xml:space="preserve">ВИТРАТИ НА СОЦІАЛЬНУ СФЕРУ ТА ОТРИМАНЯЯ ДОХОДІВ ВІД ЇЇ УТРИМАННЯ</t>
  </si>
  <si>
    <t xml:space="preserve">Витрати на соціальну сферу та отримання доходів від її утримання комунальним підприємством у 2021 році  не планується.</t>
  </si>
  <si>
    <t xml:space="preserve">ІНВЕСТИЦІЙНА ДІЯЛЬНІСТЬ ПІДРИЄМСТВА</t>
  </si>
  <si>
    <t xml:space="preserve">Інвестиційна діяльність підприємства не планується.</t>
  </si>
  <si>
    <t xml:space="preserve">КОЕФІЦІЄНТНИЙ АНАЛІЗ</t>
  </si>
  <si>
    <t xml:space="preserve"> Коефіцієнти рентабельності та прибутковості мають характеристику до   збільшення ,по відношенню до факту  2018 року , що вказує  ефективне використання активів підприємства та ефективну господарську діяльність</t>
  </si>
  <si>
    <t xml:space="preserve"> Коефіцієнти фінансової стійкості та ліквідності мають динаміку збільшення та показують на достатність ресурсів підприємства, які може бути використано для погашення його поточних зобов'язань. </t>
  </si>
  <si>
    <t xml:space="preserve"> Коефіцієнт  зносу основних засобів у   2021 році  залишається на рівні попередньому, що показує вдалу інвестиційну політику підприємства</t>
  </si>
  <si>
    <t xml:space="preserve">Таким чином, дане підприємство є ефективним та створює всі необхідні умови для забезпечення надання якісних послуг, працює на користь міста та за рахунок платежів приносить йому прибуток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\ #,##0.00&quot;         &quot;;\-#,##0.00&quot;         &quot;;&quot; -&quot;#&quot;         &quot;;@\ "/>
    <numFmt numFmtId="167" formatCode="#\ ##0.000"/>
    <numFmt numFmtId="168" formatCode="#,##0.00"/>
    <numFmt numFmtId="169" formatCode="&quot; $&quot;#,##0.00\ ;&quot; $(&quot;#,##0.00\);&quot; $-&quot;#\ ;@\ "/>
    <numFmt numFmtId="170" formatCode="0%"/>
    <numFmt numFmtId="171" formatCode="\ #,##0\ ;&quot; (&quot;#,##0\);&quot; - &quot;;@\ "/>
    <numFmt numFmtId="172" formatCode="\ #,##0.00\ ;&quot; (&quot;#,##0.00\);&quot; -&quot;#\ ;@\ "/>
    <numFmt numFmtId="173" formatCode="\ #,##0.00&quot;   &quot;;\-#,##0.00&quot;   &quot;;&quot; -&quot;#&quot;   &quot;;@\ "/>
    <numFmt numFmtId="174" formatCode="#,##0.00&quot;р.&quot;;\-#,##0.00&quot;р.&quot;"/>
    <numFmt numFmtId="175" formatCode="#,##0.0\ ;[RED]\-#,##0.0\ "/>
    <numFmt numFmtId="176" formatCode="\ #,##0.00&quot;    &quot;;\-#,##0.00&quot;    &quot;;&quot; -&quot;#&quot;    &quot;;@\ "/>
    <numFmt numFmtId="177" formatCode="#,##0&quot;р.&quot;;[RED]\-#,##0&quot;р.&quot;"/>
    <numFmt numFmtId="178" formatCode="0.0;\(0.0\);\ ;\-"/>
    <numFmt numFmtId="179" formatCode="#,##0.0"/>
    <numFmt numFmtId="180" formatCode="0.0"/>
    <numFmt numFmtId="181" formatCode="#,##0"/>
    <numFmt numFmtId="182" formatCode="0.00"/>
    <numFmt numFmtId="183" formatCode="0"/>
    <numFmt numFmtId="184" formatCode="\ #,##0\ ;&quot; (&quot;#,##0\);&quot; -&quot;#\ ;@\ "/>
    <numFmt numFmtId="185" formatCode="\ #,##0.0\ ;&quot; (&quot;#,##0.0\);&quot; -&quot;#\ ;@\ "/>
    <numFmt numFmtId="186" formatCode="General"/>
    <numFmt numFmtId="187" formatCode="dd/mm/yy"/>
  </numFmts>
  <fonts count="8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FF420E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420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420E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4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16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5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7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6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7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2" fillId="27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2" fillId="24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6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 2" xfId="257"/>
    <cellStyle name="Заголовок 1 3" xfId="258"/>
    <cellStyle name="Заголовок 2 2" xfId="259"/>
    <cellStyle name="Заголовок 2 3" xfId="260"/>
    <cellStyle name="Заголовок 3 2" xfId="261"/>
    <cellStyle name="Заголовок 3 3" xfId="262"/>
    <cellStyle name="Заголовок 4 2" xfId="263"/>
    <cellStyle name="Заголовок 4 3" xfId="264"/>
    <cellStyle name="Зв'язана клітинка" xfId="265"/>
    <cellStyle name="Итог 2" xfId="266"/>
    <cellStyle name="Итог 3" xfId="267"/>
    <cellStyle name="Контрольна клітинка" xfId="268"/>
    <cellStyle name="Контрольная ячейка 2" xfId="269"/>
    <cellStyle name="Контрольная ячейка 3" xfId="270"/>
    <cellStyle name="Назва" xfId="271"/>
    <cellStyle name="Название 2" xfId="272"/>
    <cellStyle name="Название 3" xfId="273"/>
    <cellStyle name="Нейтральный 2" xfId="274"/>
    <cellStyle name="Нейтральный 3" xfId="275"/>
    <cellStyle name="Обчислення" xfId="276"/>
    <cellStyle name="Обычный 10" xfId="277"/>
    <cellStyle name="Обычный 11" xfId="278"/>
    <cellStyle name="Обычный 12" xfId="279"/>
    <cellStyle name="Обычный 13" xfId="280"/>
    <cellStyle name="Обычный 14" xfId="281"/>
    <cellStyle name="Обычный 15" xfId="282"/>
    <cellStyle name="Обычный 16" xfId="283"/>
    <cellStyle name="Обычный 17" xfId="284"/>
    <cellStyle name="Обычный 18" xfId="285"/>
    <cellStyle name="Обычный 2" xfId="286"/>
    <cellStyle name="Обычный 2 10" xfId="287"/>
    <cellStyle name="Обычный 2 11" xfId="288"/>
    <cellStyle name="Обычный 2 12" xfId="289"/>
    <cellStyle name="Обычный 2 13" xfId="290"/>
    <cellStyle name="Обычный 2 14" xfId="291"/>
    <cellStyle name="Обычный 2 15" xfId="292"/>
    <cellStyle name="Обычный 2 16" xfId="293"/>
    <cellStyle name="Обычный 2 2" xfId="294"/>
    <cellStyle name="Обычный 2 2 2" xfId="295"/>
    <cellStyle name="Обычный 2 2 3" xfId="296"/>
    <cellStyle name="Обычный 2 2_Расшифровка прочих" xfId="297"/>
    <cellStyle name="Обычный 2 3" xfId="298"/>
    <cellStyle name="Обычный 2 4" xfId="299"/>
    <cellStyle name="Обычный 2 5" xfId="300"/>
    <cellStyle name="Обычный 2 6" xfId="301"/>
    <cellStyle name="Обычный 2 7" xfId="302"/>
    <cellStyle name="Обычный 2 8" xfId="303"/>
    <cellStyle name="Обычный 2 9" xfId="304"/>
    <cellStyle name="Обычный 2_2604-2010" xfId="305"/>
    <cellStyle name="Обычный 3" xfId="306"/>
    <cellStyle name="Обычный 3 10" xfId="307"/>
    <cellStyle name="Обычный 3 11" xfId="308"/>
    <cellStyle name="Обычный 3 12" xfId="309"/>
    <cellStyle name="Обычный 3 13" xfId="310"/>
    <cellStyle name="Обычный 3 14" xfId="311"/>
    <cellStyle name="Обычный 3 2" xfId="312"/>
    <cellStyle name="Обычный 3 3" xfId="313"/>
    <cellStyle name="Обычный 3 4" xfId="314"/>
    <cellStyle name="Обычный 3 5" xfId="315"/>
    <cellStyle name="Обычный 3 6" xfId="316"/>
    <cellStyle name="Обычный 3 7" xfId="317"/>
    <cellStyle name="Обычный 3 8" xfId="318"/>
    <cellStyle name="Обычный 3 9" xfId="319"/>
    <cellStyle name="Обычный 3_Дефицит_7 млрд_0608_бс" xfId="320"/>
    <cellStyle name="Обычный 4" xfId="321"/>
    <cellStyle name="Обычный 5" xfId="322"/>
    <cellStyle name="Обычный 5 2" xfId="323"/>
    <cellStyle name="Обычный 6" xfId="324"/>
    <cellStyle name="Обычный 6 2" xfId="325"/>
    <cellStyle name="Обычный 6 3" xfId="326"/>
    <cellStyle name="Обычный 6 4" xfId="327"/>
    <cellStyle name="Обычный 6_Дефицит_7 млрд_0608_бс" xfId="328"/>
    <cellStyle name="Обычный 7" xfId="329"/>
    <cellStyle name="Обычный 7 2" xfId="330"/>
    <cellStyle name="Обычный 8" xfId="331"/>
    <cellStyle name="Обычный 9" xfId="332"/>
    <cellStyle name="Обычный 9 2" xfId="333"/>
    <cellStyle name="Плохой 2" xfId="334"/>
    <cellStyle name="Плохой 3" xfId="335"/>
    <cellStyle name="Поганий" xfId="336"/>
    <cellStyle name="Пояснение 2" xfId="337"/>
    <cellStyle name="Пояснение 3" xfId="338"/>
    <cellStyle name="Примечание 2" xfId="339"/>
    <cellStyle name="Примечание 3" xfId="340"/>
    <cellStyle name="Примітка" xfId="341"/>
    <cellStyle name="Процентный 2" xfId="342"/>
    <cellStyle name="Процентный 2 10" xfId="343"/>
    <cellStyle name="Процентный 2 11" xfId="344"/>
    <cellStyle name="Процентный 2 12" xfId="345"/>
    <cellStyle name="Процентный 2 13" xfId="346"/>
    <cellStyle name="Процентный 2 14" xfId="347"/>
    <cellStyle name="Процентный 2 15" xfId="348"/>
    <cellStyle name="Процентный 2 16" xfId="349"/>
    <cellStyle name="Процентный 2 2" xfId="350"/>
    <cellStyle name="Процентный 2 3" xfId="351"/>
    <cellStyle name="Процентный 2 4" xfId="352"/>
    <cellStyle name="Процентный 2 5" xfId="353"/>
    <cellStyle name="Процентный 2 6" xfId="354"/>
    <cellStyle name="Процентный 2 7" xfId="355"/>
    <cellStyle name="Процентный 2 8" xfId="356"/>
    <cellStyle name="Процентный 2 9" xfId="357"/>
    <cellStyle name="Процентный 3" xfId="358"/>
    <cellStyle name="Процентный 4" xfId="359"/>
    <cellStyle name="Процентный 4 2" xfId="360"/>
    <cellStyle name="Підсумок" xfId="361"/>
    <cellStyle name="Результат 1" xfId="362"/>
    <cellStyle name="Связанная ячейка 2" xfId="363"/>
    <cellStyle name="Связанная ячейка 3" xfId="364"/>
    <cellStyle name="Середній" xfId="365"/>
    <cellStyle name="Стиль 1" xfId="366"/>
    <cellStyle name="Стиль 1 2" xfId="367"/>
    <cellStyle name="Стиль 1 3" xfId="368"/>
    <cellStyle name="Стиль 1 4" xfId="369"/>
    <cellStyle name="Стиль 1 5" xfId="370"/>
    <cellStyle name="Стиль 1 6" xfId="371"/>
    <cellStyle name="Стиль 1 7" xfId="372"/>
    <cellStyle name="Текст попередження" xfId="373"/>
    <cellStyle name="Текст пояснення" xfId="374"/>
    <cellStyle name="Текст предупреждения 2" xfId="375"/>
    <cellStyle name="Текст предупреждения 3" xfId="376"/>
    <cellStyle name="Тысячи [0]_1.62" xfId="377"/>
    <cellStyle name="Тысячи_1.62" xfId="378"/>
    <cellStyle name="Финансовый 2" xfId="379"/>
    <cellStyle name="Финансовый 2 10" xfId="380"/>
    <cellStyle name="Финансовый 2 11" xfId="381"/>
    <cellStyle name="Финансовый 2 12" xfId="382"/>
    <cellStyle name="Финансовый 2 13" xfId="383"/>
    <cellStyle name="Финансовый 2 14" xfId="384"/>
    <cellStyle name="Финансовый 2 15" xfId="385"/>
    <cellStyle name="Финансовый 2 16" xfId="386"/>
    <cellStyle name="Финансовый 2 17" xfId="387"/>
    <cellStyle name="Финансовый 2 2" xfId="388"/>
    <cellStyle name="Финансовый 2 3" xfId="389"/>
    <cellStyle name="Финансовый 2 4" xfId="390"/>
    <cellStyle name="Финансовый 2 5" xfId="391"/>
    <cellStyle name="Финансовый 2 6" xfId="392"/>
    <cellStyle name="Финансовый 2 7" xfId="393"/>
    <cellStyle name="Финансовый 2 8" xfId="394"/>
    <cellStyle name="Финансовый 2 9" xfId="395"/>
    <cellStyle name="Финансовый 3" xfId="396"/>
    <cellStyle name="Финансовый 3 2" xfId="397"/>
    <cellStyle name="Финансовый 4" xfId="398"/>
    <cellStyle name="Финансовый 4 2" xfId="399"/>
    <cellStyle name="Финансовый 4 3" xfId="400"/>
    <cellStyle name="Финансовый 5" xfId="401"/>
    <cellStyle name="Финансовый 6" xfId="402"/>
    <cellStyle name="Финансовый 7" xfId="403"/>
    <cellStyle name="Хороший 2" xfId="404"/>
    <cellStyle name="Хороший 3" xfId="405"/>
    <cellStyle name="Ю" xfId="406"/>
    <cellStyle name="Ю-FreeSet_10" xfId="407"/>
    <cellStyle name="числовой" xfId="408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6E6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selection pane="topLeft" activeCell="G25" activeCellId="0" sqref="G25:J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25.13"/>
    <col collapsed="false" customWidth="true" hidden="false" outlineLevel="0" max="9" min="7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3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" hidden="false" customHeight="true" outlineLevel="0" collapsed="false">
      <c r="A10" s="0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2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16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7" t="s">
        <v>14</v>
      </c>
      <c r="B21" s="17"/>
      <c r="F21" s="15"/>
    </row>
    <row r="22" customFormat="false" ht="18" hidden="false" customHeight="true" outlineLevel="0" collapsed="false">
      <c r="A22" s="18"/>
      <c r="B22" s="18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5</v>
      </c>
      <c r="H23" s="19"/>
      <c r="I23" s="19"/>
      <c r="J23" s="19"/>
    </row>
    <row r="24" customFormat="false" ht="15.75" hidden="false" customHeight="true" outlineLevel="0" collapsed="false">
      <c r="F24" s="15"/>
      <c r="G24" s="10" t="s">
        <v>16</v>
      </c>
      <c r="H24" s="10"/>
      <c r="I24" s="10"/>
      <c r="J24" s="10"/>
    </row>
    <row r="25" customFormat="false" ht="18" hidden="false" customHeight="true" outlineLevel="0" collapsed="false">
      <c r="A25" s="2" t="s">
        <v>7</v>
      </c>
      <c r="C25" s="20"/>
      <c r="D25" s="21"/>
      <c r="E25" s="21"/>
      <c r="F25" s="15"/>
      <c r="G25" s="19" t="s">
        <v>17</v>
      </c>
      <c r="H25" s="19"/>
      <c r="I25" s="19"/>
      <c r="J25" s="19"/>
    </row>
    <row r="26" customFormat="false" ht="18" hidden="false" customHeight="true" outlineLevel="0" collapsed="false">
      <c r="B26" s="22"/>
      <c r="C26" s="20"/>
      <c r="D26" s="21"/>
      <c r="E26" s="21"/>
      <c r="F26" s="15"/>
      <c r="G26" s="23"/>
      <c r="H26" s="23"/>
      <c r="I26" s="23"/>
      <c r="J26" s="23"/>
    </row>
    <row r="27" customFormat="false" ht="21" hidden="false" customHeight="true" outlineLevel="0" collapsed="false">
      <c r="B27" s="1"/>
      <c r="C27" s="9"/>
      <c r="D27" s="23"/>
      <c r="E27" s="23"/>
      <c r="F27" s="23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3"/>
      <c r="E28" s="23"/>
      <c r="F28" s="23"/>
    </row>
    <row r="29" customFormat="false" ht="21" hidden="false" customHeight="true" outlineLevel="0" collapsed="false">
      <c r="B29" s="1"/>
      <c r="C29" s="9"/>
      <c r="D29" s="23"/>
      <c r="E29" s="23"/>
      <c r="F29" s="23"/>
      <c r="H29" s="24"/>
      <c r="I29" s="24"/>
      <c r="J29" s="24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5"/>
      <c r="B31" s="26"/>
      <c r="C31" s="26"/>
      <c r="D31" s="26"/>
      <c r="E31" s="26"/>
      <c r="F31" s="26"/>
      <c r="G31" s="27"/>
      <c r="H31" s="28" t="n">
        <v>2022</v>
      </c>
      <c r="I31" s="29" t="s">
        <v>18</v>
      </c>
      <c r="J31" s="30" t="s">
        <v>19</v>
      </c>
    </row>
    <row r="32" customFormat="false" ht="33.75" hidden="false" customHeight="true" outlineLevel="0" collapsed="false">
      <c r="A32" s="31" t="s">
        <v>20</v>
      </c>
      <c r="B32" s="32" t="s">
        <v>21</v>
      </c>
      <c r="C32" s="32"/>
      <c r="D32" s="32"/>
      <c r="E32" s="32"/>
      <c r="F32" s="32"/>
      <c r="G32" s="33"/>
      <c r="H32" s="34"/>
      <c r="I32" s="35" t="s">
        <v>22</v>
      </c>
      <c r="J32" s="30" t="n">
        <v>36491681</v>
      </c>
    </row>
    <row r="33" customFormat="false" ht="21.95" hidden="false" customHeight="true" outlineLevel="0" collapsed="false">
      <c r="A33" s="31" t="s">
        <v>23</v>
      </c>
      <c r="B33" s="32" t="s">
        <v>24</v>
      </c>
      <c r="C33" s="32"/>
      <c r="D33" s="32"/>
      <c r="E33" s="32"/>
      <c r="F33" s="32"/>
      <c r="G33" s="27"/>
      <c r="H33" s="28"/>
      <c r="I33" s="35" t="s">
        <v>25</v>
      </c>
      <c r="J33" s="30" t="n">
        <v>150</v>
      </c>
    </row>
    <row r="34" customFormat="false" ht="20.1" hidden="false" customHeight="true" outlineLevel="0" collapsed="false">
      <c r="A34" s="31" t="s">
        <v>26</v>
      </c>
      <c r="B34" s="32"/>
      <c r="C34" s="32"/>
      <c r="D34" s="32"/>
      <c r="E34" s="32"/>
      <c r="F34" s="32"/>
      <c r="G34" s="27"/>
      <c r="H34" s="28"/>
      <c r="I34" s="35" t="s">
        <v>27</v>
      </c>
      <c r="J34" s="30" t="n">
        <v>3211200000</v>
      </c>
    </row>
    <row r="35" customFormat="false" ht="20.1" hidden="false" customHeight="true" outlineLevel="0" collapsed="false">
      <c r="A35" s="31" t="s">
        <v>28</v>
      </c>
      <c r="B35" s="32"/>
      <c r="C35" s="32"/>
      <c r="D35" s="32"/>
      <c r="E35" s="32"/>
      <c r="F35" s="32"/>
      <c r="G35" s="33"/>
      <c r="H35" s="34"/>
      <c r="I35" s="35" t="s">
        <v>29</v>
      </c>
      <c r="J35" s="30"/>
    </row>
    <row r="36" customFormat="false" ht="20.1" hidden="false" customHeight="true" outlineLevel="0" collapsed="false">
      <c r="A36" s="31" t="s">
        <v>30</v>
      </c>
      <c r="B36" s="32"/>
      <c r="C36" s="32"/>
      <c r="D36" s="32"/>
      <c r="E36" s="32"/>
      <c r="F36" s="32"/>
      <c r="G36" s="33"/>
      <c r="H36" s="34"/>
      <c r="I36" s="35" t="s">
        <v>31</v>
      </c>
      <c r="J36" s="30"/>
    </row>
    <row r="37" customFormat="false" ht="20.1" hidden="false" customHeight="true" outlineLevel="0" collapsed="false">
      <c r="A37" s="31" t="s">
        <v>32</v>
      </c>
      <c r="B37" s="32" t="s">
        <v>33</v>
      </c>
      <c r="C37" s="32"/>
      <c r="D37" s="32"/>
      <c r="E37" s="32"/>
      <c r="F37" s="32"/>
      <c r="G37" s="33"/>
      <c r="H37" s="36"/>
      <c r="I37" s="37" t="s">
        <v>34</v>
      </c>
      <c r="J37" s="30" t="s">
        <v>35</v>
      </c>
    </row>
    <row r="38" customFormat="false" ht="20.1" hidden="false" customHeight="true" outlineLevel="0" collapsed="false">
      <c r="A38" s="31" t="s">
        <v>36</v>
      </c>
      <c r="B38" s="32" t="s">
        <v>37</v>
      </c>
      <c r="C38" s="32"/>
      <c r="D38" s="32"/>
      <c r="E38" s="32"/>
      <c r="F38" s="32"/>
      <c r="G38" s="38" t="s">
        <v>38</v>
      </c>
      <c r="H38" s="38"/>
      <c r="I38" s="38"/>
      <c r="J38" s="39" t="s">
        <v>39</v>
      </c>
    </row>
    <row r="39" customFormat="false" ht="20.1" hidden="false" customHeight="true" outlineLevel="0" collapsed="false">
      <c r="A39" s="31" t="s">
        <v>40</v>
      </c>
      <c r="B39" s="32" t="s">
        <v>24</v>
      </c>
      <c r="C39" s="32"/>
      <c r="D39" s="32"/>
      <c r="E39" s="32"/>
      <c r="F39" s="32"/>
      <c r="G39" s="38" t="s">
        <v>41</v>
      </c>
      <c r="H39" s="38"/>
      <c r="I39" s="38"/>
      <c r="J39" s="39"/>
    </row>
    <row r="40" customFormat="false" ht="20.1" hidden="false" customHeight="true" outlineLevel="0" collapsed="false">
      <c r="A40" s="31" t="s">
        <v>42</v>
      </c>
      <c r="B40" s="32" t="n">
        <v>14</v>
      </c>
      <c r="C40" s="32"/>
      <c r="D40" s="32"/>
      <c r="E40" s="32"/>
      <c r="F40" s="32"/>
      <c r="G40" s="33"/>
      <c r="H40" s="33"/>
      <c r="I40" s="33"/>
      <c r="J40" s="34"/>
    </row>
    <row r="41" customFormat="false" ht="20.1" hidden="false" customHeight="true" outlineLevel="0" collapsed="false">
      <c r="A41" s="31" t="s">
        <v>43</v>
      </c>
      <c r="B41" s="32" t="s">
        <v>44</v>
      </c>
      <c r="C41" s="32"/>
      <c r="D41" s="32"/>
      <c r="E41" s="32"/>
      <c r="F41" s="32"/>
      <c r="G41" s="27"/>
      <c r="H41" s="27"/>
      <c r="I41" s="27"/>
      <c r="J41" s="28"/>
    </row>
    <row r="42" customFormat="false" ht="20.1" hidden="false" customHeight="true" outlineLevel="0" collapsed="false">
      <c r="A42" s="31" t="s">
        <v>45</v>
      </c>
      <c r="B42" s="32" t="s">
        <v>46</v>
      </c>
      <c r="C42" s="32"/>
      <c r="D42" s="32"/>
      <c r="E42" s="32"/>
      <c r="F42" s="32"/>
      <c r="G42" s="33"/>
      <c r="H42" s="33"/>
      <c r="I42" s="33"/>
      <c r="J42" s="34"/>
    </row>
    <row r="43" customFormat="false" ht="20.1" hidden="false" customHeight="true" outlineLevel="0" collapsed="false">
      <c r="A43" s="31" t="s">
        <v>47</v>
      </c>
      <c r="B43" s="32" t="s">
        <v>48</v>
      </c>
      <c r="C43" s="32"/>
      <c r="D43" s="32"/>
      <c r="E43" s="32"/>
      <c r="F43" s="32"/>
      <c r="G43" s="27"/>
      <c r="H43" s="27"/>
      <c r="I43" s="27"/>
      <c r="J43" s="28"/>
    </row>
    <row r="44" customFormat="false" ht="18.75" hidden="false" customHeight="false" outlineLevel="0" collapsed="false">
      <c r="A44" s="40" t="s">
        <v>49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9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8.75" hidden="false" customHeight="false" outlineLevel="0" collapsed="false">
      <c r="A46" s="40" t="s">
        <v>50</v>
      </c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30" t="s">
        <v>51</v>
      </c>
      <c r="B48" s="41" t="s">
        <v>52</v>
      </c>
      <c r="C48" s="41" t="s">
        <v>53</v>
      </c>
      <c r="D48" s="41" t="s">
        <v>54</v>
      </c>
      <c r="E48" s="42" t="s">
        <v>55</v>
      </c>
      <c r="F48" s="41" t="s">
        <v>56</v>
      </c>
      <c r="G48" s="41" t="s">
        <v>57</v>
      </c>
      <c r="H48" s="41"/>
      <c r="I48" s="41"/>
      <c r="J48" s="41"/>
    </row>
    <row r="49" customFormat="false" ht="54.75" hidden="false" customHeight="true" outlineLevel="0" collapsed="false">
      <c r="A49" s="30"/>
      <c r="B49" s="41"/>
      <c r="C49" s="41"/>
      <c r="D49" s="41"/>
      <c r="E49" s="42"/>
      <c r="F49" s="41"/>
      <c r="G49" s="41" t="s">
        <v>58</v>
      </c>
      <c r="H49" s="41" t="s">
        <v>59</v>
      </c>
      <c r="I49" s="41" t="s">
        <v>60</v>
      </c>
      <c r="J49" s="41" t="s">
        <v>61</v>
      </c>
    </row>
    <row r="50" customFormat="false" ht="20.1" hidden="false" customHeight="true" outlineLevel="0" collapsed="false">
      <c r="A50" s="30" t="n">
        <v>1</v>
      </c>
      <c r="B50" s="41" t="n">
        <v>2</v>
      </c>
      <c r="C50" s="41" t="n">
        <v>3</v>
      </c>
      <c r="D50" s="41" t="n">
        <v>4</v>
      </c>
      <c r="E50" s="41" t="n">
        <v>5</v>
      </c>
      <c r="F50" s="41" t="n">
        <v>6</v>
      </c>
      <c r="G50" s="41" t="n">
        <v>7</v>
      </c>
      <c r="H50" s="41" t="n">
        <v>8</v>
      </c>
      <c r="I50" s="41" t="n">
        <v>9</v>
      </c>
      <c r="J50" s="41" t="n">
        <v>10</v>
      </c>
    </row>
    <row r="51" customFormat="false" ht="24.95" hidden="false" customHeight="true" outlineLevel="0" collapsed="false">
      <c r="A51" s="43" t="s">
        <v>62</v>
      </c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28.5" hidden="false" customHeight="true" outlineLevel="0" collapsed="false">
      <c r="A52" s="44" t="s">
        <v>63</v>
      </c>
      <c r="B52" s="30" t="n">
        <v>1000</v>
      </c>
      <c r="C52" s="45" t="n">
        <f aca="false">'I. Фін результат'!C7</f>
        <v>1037.3</v>
      </c>
      <c r="D52" s="45" t="n">
        <f aca="false">'I. Фін результат'!D7</f>
        <v>1763.8</v>
      </c>
      <c r="E52" s="45" t="n">
        <f aca="false">'I. Фін результат'!E7</f>
        <v>1206</v>
      </c>
      <c r="F52" s="45" t="n">
        <f aca="false">'I. Фін результат'!F7</f>
        <v>1915.8</v>
      </c>
      <c r="G52" s="46" t="n">
        <v>1920</v>
      </c>
      <c r="H52" s="46" t="n">
        <v>1925</v>
      </c>
      <c r="I52" s="46" t="n">
        <v>1930</v>
      </c>
      <c r="J52" s="46" t="n">
        <v>1935</v>
      </c>
    </row>
    <row r="53" customFormat="false" ht="28.5" hidden="false" customHeight="true" outlineLevel="0" collapsed="false">
      <c r="A53" s="44" t="s">
        <v>64</v>
      </c>
      <c r="B53" s="30" t="n">
        <v>1010</v>
      </c>
      <c r="C53" s="45" t="n">
        <f aca="false">'I. Фін результат'!C8</f>
        <v>-929.2</v>
      </c>
      <c r="D53" s="45" t="n">
        <f aca="false">'I. Фін результат'!D8</f>
        <v>-1486.2</v>
      </c>
      <c r="E53" s="45" t="n">
        <f aca="false">'I. Фін результат'!E8</f>
        <v>-1302.4</v>
      </c>
      <c r="F53" s="45" t="n">
        <f aca="false">'I. Фін результат'!F8</f>
        <v>-1606.7</v>
      </c>
      <c r="G53" s="46" t="n">
        <v>-1610</v>
      </c>
      <c r="H53" s="46" t="n">
        <v>-1615</v>
      </c>
      <c r="I53" s="46" t="n">
        <v>-1620</v>
      </c>
      <c r="J53" s="46" t="n">
        <v>-1625</v>
      </c>
    </row>
    <row r="54" customFormat="false" ht="20.1" hidden="false" customHeight="true" outlineLevel="0" collapsed="false">
      <c r="A54" s="47" t="s">
        <v>65</v>
      </c>
      <c r="B54" s="30" t="n">
        <v>1020</v>
      </c>
      <c r="C54" s="48" t="n">
        <f aca="false">SUM(C52:C53)</f>
        <v>108.1</v>
      </c>
      <c r="D54" s="48" t="n">
        <f aca="false">SUM(D52:D53)</f>
        <v>277.6</v>
      </c>
      <c r="E54" s="48" t="n">
        <f aca="false">SUM(E52:E53)</f>
        <v>-96.4000000000001</v>
      </c>
      <c r="F54" s="48" t="n">
        <f aca="false">SUM(F52:F53)</f>
        <v>309.1</v>
      </c>
      <c r="G54" s="48" t="n">
        <f aca="false">SUM(G52:G53)</f>
        <v>310</v>
      </c>
      <c r="H54" s="48" t="n">
        <f aca="false">SUM(H52:H53)</f>
        <v>310</v>
      </c>
      <c r="I54" s="48" t="n">
        <f aca="false">SUM(I52:I53)</f>
        <v>310</v>
      </c>
      <c r="J54" s="48" t="n">
        <f aca="false">SUM(J52:J53)</f>
        <v>310</v>
      </c>
    </row>
    <row r="55" customFormat="false" ht="20.1" hidden="false" customHeight="true" outlineLevel="0" collapsed="false">
      <c r="A55" s="44" t="s">
        <v>66</v>
      </c>
      <c r="B55" s="30" t="n">
        <v>1030</v>
      </c>
      <c r="C55" s="45" t="n">
        <f aca="false">'I. Фін результат'!C18</f>
        <v>-196.2</v>
      </c>
      <c r="D55" s="45" t="n">
        <f aca="false">'I. Фін результат'!D18</f>
        <v>-201</v>
      </c>
      <c r="E55" s="45" t="n">
        <f aca="false">'I. Фін результат'!E18</f>
        <v>-178.4</v>
      </c>
      <c r="F55" s="45" t="n">
        <f aca="false">'I. Фін результат'!F18</f>
        <v>-230.2</v>
      </c>
      <c r="G55" s="46" t="n">
        <v>-235</v>
      </c>
      <c r="H55" s="46" t="n">
        <v>-240</v>
      </c>
      <c r="I55" s="46" t="n">
        <v>-245</v>
      </c>
      <c r="J55" s="46" t="n">
        <v>-250</v>
      </c>
    </row>
    <row r="56" customFormat="false" ht="20.1" hidden="false" customHeight="true" outlineLevel="0" collapsed="false">
      <c r="A56" s="44" t="s">
        <v>67</v>
      </c>
      <c r="B56" s="30" t="n">
        <v>1060</v>
      </c>
      <c r="C56" s="45" t="n">
        <f aca="false">'I. Фін результат'!C41</f>
        <v>0</v>
      </c>
      <c r="D56" s="45" t="n">
        <f aca="false">'I. Фін результат'!D41</f>
        <v>0</v>
      </c>
      <c r="E56" s="45" t="n">
        <f aca="false">'I. Фін результат'!E41</f>
        <v>0</v>
      </c>
      <c r="F56" s="45" t="n">
        <f aca="false">'I. Фін результат'!F41</f>
        <v>0</v>
      </c>
      <c r="G56" s="46" t="s">
        <v>68</v>
      </c>
      <c r="H56" s="46" t="s">
        <v>68</v>
      </c>
      <c r="I56" s="46" t="s">
        <v>68</v>
      </c>
      <c r="J56" s="46" t="s">
        <v>68</v>
      </c>
    </row>
    <row r="57" customFormat="false" ht="20.1" hidden="false" customHeight="true" outlineLevel="0" collapsed="false">
      <c r="A57" s="44" t="s">
        <v>69</v>
      </c>
      <c r="B57" s="30" t="n">
        <v>1070</v>
      </c>
      <c r="C57" s="45" t="n">
        <f aca="false">'I. Фін результат'!C49</f>
        <v>435</v>
      </c>
      <c r="D57" s="45" t="n">
        <f aca="false">'I. Фін результат'!D49</f>
        <v>502</v>
      </c>
      <c r="E57" s="45" t="n">
        <f aca="false">'I. Фін результат'!E49</f>
        <v>436.6</v>
      </c>
      <c r="F57" s="45" t="n">
        <f aca="false">'I. Фін результат'!F49</f>
        <v>602</v>
      </c>
      <c r="G57" s="46" t="s">
        <v>68</v>
      </c>
      <c r="H57" s="46" t="s">
        <v>68</v>
      </c>
      <c r="I57" s="46" t="s">
        <v>68</v>
      </c>
      <c r="J57" s="46" t="s">
        <v>68</v>
      </c>
    </row>
    <row r="58" customFormat="false" ht="20.1" hidden="false" customHeight="true" outlineLevel="0" collapsed="false">
      <c r="A58" s="44" t="s">
        <v>70</v>
      </c>
      <c r="B58" s="30" t="n">
        <v>1080</v>
      </c>
      <c r="C58" s="45" t="n">
        <f aca="false">'I. Фін результат'!C53</f>
        <v>-432.8</v>
      </c>
      <c r="D58" s="45" t="n">
        <f aca="false">'I. Фін результат'!D53</f>
        <v>-501</v>
      </c>
      <c r="E58" s="45" t="n">
        <f aca="false">'I. Фін результат'!E53</f>
        <v>-436.6</v>
      </c>
      <c r="F58" s="45" t="n">
        <f aca="false">'I. Фін результат'!F53</f>
        <v>-601</v>
      </c>
      <c r="G58" s="46" t="s">
        <v>68</v>
      </c>
      <c r="H58" s="46" t="s">
        <v>68</v>
      </c>
      <c r="I58" s="46" t="s">
        <v>68</v>
      </c>
      <c r="J58" s="46" t="s">
        <v>68</v>
      </c>
    </row>
    <row r="59" customFormat="false" ht="20.1" hidden="false" customHeight="true" outlineLevel="0" collapsed="false">
      <c r="A59" s="49" t="s">
        <v>71</v>
      </c>
      <c r="B59" s="30" t="n">
        <v>1100</v>
      </c>
      <c r="C59" s="48" t="n">
        <f aca="false">SUM(C54:C58)</f>
        <v>-85.9000000000001</v>
      </c>
      <c r="D59" s="48" t="n">
        <f aca="false">SUM(D54:D58)</f>
        <v>77.5999999999999</v>
      </c>
      <c r="E59" s="48" t="n">
        <f aca="false">SUM(E54:E58)</f>
        <v>-274.8</v>
      </c>
      <c r="F59" s="48" t="n">
        <f aca="false">SUM(F54:F58)</f>
        <v>79.8999999999999</v>
      </c>
      <c r="G59" s="48" t="n">
        <f aca="false">SUM(G54:G58)</f>
        <v>75</v>
      </c>
      <c r="H59" s="48" t="n">
        <f aca="false">SUM(H54:H58)</f>
        <v>70</v>
      </c>
      <c r="I59" s="48" t="n">
        <f aca="false">SUM(I54:I58)</f>
        <v>65</v>
      </c>
      <c r="J59" s="48" t="n">
        <f aca="false">SUM(J54:J58)</f>
        <v>60</v>
      </c>
    </row>
    <row r="60" customFormat="false" ht="20.1" hidden="false" customHeight="true" outlineLevel="0" collapsed="false">
      <c r="A60" s="50" t="s">
        <v>72</v>
      </c>
      <c r="B60" s="30" t="n">
        <v>1310</v>
      </c>
      <c r="C60" s="51" t="n">
        <f aca="false">'I. Фін результат'!C89</f>
        <v>-52.4</v>
      </c>
      <c r="D60" s="51" t="n">
        <f aca="false">'I. Фін результат'!D89</f>
        <v>117.6</v>
      </c>
      <c r="E60" s="51" t="n">
        <f aca="false">'I. Фін результат'!E89</f>
        <v>-234.8</v>
      </c>
      <c r="F60" s="51" t="n">
        <f aca="false">'I. Фін результат'!F89</f>
        <v>119.9</v>
      </c>
      <c r="G60" s="46"/>
      <c r="H60" s="46"/>
      <c r="I60" s="46"/>
      <c r="J60" s="46"/>
    </row>
    <row r="61" customFormat="false" ht="20.1" hidden="false" customHeight="true" outlineLevel="0" collapsed="false">
      <c r="A61" s="50" t="s">
        <v>73</v>
      </c>
      <c r="B61" s="30" t="n">
        <f aca="false">' V. Коефіцієнти'!B8</f>
        <v>5010</v>
      </c>
      <c r="C61" s="52" t="n">
        <f aca="false">(C60/C52)*100</f>
        <v>-5.05157620746168</v>
      </c>
      <c r="D61" s="52" t="n">
        <f aca="false">(D60/D52)*100</f>
        <v>6.66742261027327</v>
      </c>
      <c r="E61" s="52" t="n">
        <f aca="false">(E60/E52)*100</f>
        <v>-19.469320066335</v>
      </c>
      <c r="F61" s="52" t="n">
        <f aca="false">(F60/F52)*100</f>
        <v>6.25848209625221</v>
      </c>
      <c r="G61" s="52" t="n">
        <f aca="false">(G60/G52)*100</f>
        <v>0</v>
      </c>
      <c r="H61" s="52" t="n">
        <f aca="false">(H60/H52)*100</f>
        <v>0</v>
      </c>
      <c r="I61" s="52" t="n">
        <f aca="false">(I60/I52)*100</f>
        <v>0</v>
      </c>
      <c r="J61" s="52" t="n">
        <f aca="false">(J60/J52)*100</f>
        <v>0</v>
      </c>
    </row>
    <row r="62" customFormat="false" ht="20.1" hidden="false" customHeight="true" outlineLevel="0" collapsed="false">
      <c r="A62" s="53" t="s">
        <v>74</v>
      </c>
      <c r="B62" s="30" t="n">
        <v>1110</v>
      </c>
      <c r="C62" s="45" t="n">
        <f aca="false">'I. Фін результат'!C61</f>
        <v>0</v>
      </c>
      <c r="D62" s="45" t="n">
        <f aca="false">'I. Фін результат'!D61</f>
        <v>0</v>
      </c>
      <c r="E62" s="45" t="n">
        <f aca="false">'I. Фін результат'!E61</f>
        <v>0</v>
      </c>
      <c r="F62" s="45" t="n">
        <f aca="false">'I. Фін результат'!F61</f>
        <v>0</v>
      </c>
      <c r="G62" s="46" t="s">
        <v>68</v>
      </c>
      <c r="H62" s="46" t="s">
        <v>68</v>
      </c>
      <c r="I62" s="46" t="s">
        <v>68</v>
      </c>
      <c r="J62" s="46" t="s">
        <v>68</v>
      </c>
    </row>
    <row r="63" customFormat="false" ht="20.1" hidden="false" customHeight="true" outlineLevel="0" collapsed="false">
      <c r="A63" s="53" t="s">
        <v>75</v>
      </c>
      <c r="B63" s="30" t="n">
        <v>1120</v>
      </c>
      <c r="C63" s="45" t="str">
        <f aca="false">'I. Фін результат'!C62</f>
        <v>(    )</v>
      </c>
      <c r="D63" s="45" t="str">
        <f aca="false">'I. Фін результат'!D62</f>
        <v>(    )</v>
      </c>
      <c r="E63" s="45" t="str">
        <f aca="false">'I. Фін результат'!E62</f>
        <v>(    )</v>
      </c>
      <c r="F63" s="45" t="n">
        <f aca="false">'I. Фін результат'!F62</f>
        <v>0</v>
      </c>
      <c r="G63" s="46" t="s">
        <v>68</v>
      </c>
      <c r="H63" s="46" t="s">
        <v>68</v>
      </c>
      <c r="I63" s="46" t="s">
        <v>68</v>
      </c>
      <c r="J63" s="46" t="s">
        <v>68</v>
      </c>
    </row>
    <row r="64" customFormat="false" ht="20.1" hidden="false" customHeight="true" outlineLevel="0" collapsed="false">
      <c r="A64" s="53" t="s">
        <v>76</v>
      </c>
      <c r="B64" s="30" t="n">
        <v>1130</v>
      </c>
      <c r="C64" s="45" t="n">
        <f aca="false">'I. Фін результат'!C63</f>
        <v>0</v>
      </c>
      <c r="D64" s="45" t="n">
        <f aca="false">'I. Фін результат'!D63</f>
        <v>0</v>
      </c>
      <c r="E64" s="45" t="n">
        <f aca="false">'I. Фін результат'!E63</f>
        <v>0</v>
      </c>
      <c r="F64" s="45" t="n">
        <f aca="false">'I. Фін результат'!F63</f>
        <v>0</v>
      </c>
      <c r="G64" s="46" t="s">
        <v>68</v>
      </c>
      <c r="H64" s="46" t="s">
        <v>68</v>
      </c>
      <c r="I64" s="46" t="s">
        <v>68</v>
      </c>
      <c r="J64" s="46" t="s">
        <v>68</v>
      </c>
    </row>
    <row r="65" customFormat="false" ht="20.1" hidden="false" customHeight="true" outlineLevel="0" collapsed="false">
      <c r="A65" s="53" t="s">
        <v>77</v>
      </c>
      <c r="B65" s="30" t="n">
        <v>1140</v>
      </c>
      <c r="C65" s="45" t="str">
        <f aca="false">'I. Фін результат'!C64</f>
        <v>(    )</v>
      </c>
      <c r="D65" s="45" t="str">
        <f aca="false">'I. Фін результат'!D64</f>
        <v>(    )</v>
      </c>
      <c r="E65" s="45" t="str">
        <f aca="false">'I. Фін результат'!E64</f>
        <v>(    )</v>
      </c>
      <c r="F65" s="45" t="n">
        <f aca="false">'I. Фін результат'!F64</f>
        <v>0</v>
      </c>
      <c r="G65" s="46" t="s">
        <v>68</v>
      </c>
      <c r="H65" s="46" t="s">
        <v>68</v>
      </c>
      <c r="I65" s="46" t="s">
        <v>68</v>
      </c>
      <c r="J65" s="46" t="s">
        <v>68</v>
      </c>
    </row>
    <row r="66" customFormat="false" ht="20.1" hidden="false" customHeight="true" outlineLevel="0" collapsed="false">
      <c r="A66" s="53" t="s">
        <v>78</v>
      </c>
      <c r="B66" s="30" t="n">
        <v>1150</v>
      </c>
      <c r="C66" s="45" t="n">
        <f aca="false">'I. Фін результат'!C65</f>
        <v>0</v>
      </c>
      <c r="D66" s="45" t="n">
        <f aca="false">'I. Фін результат'!D65</f>
        <v>0</v>
      </c>
      <c r="E66" s="45" t="n">
        <f aca="false">'I. Фін результат'!E65</f>
        <v>0</v>
      </c>
      <c r="F66" s="45" t="n">
        <f aca="false">'I. Фін результат'!F65</f>
        <v>0</v>
      </c>
      <c r="G66" s="46"/>
      <c r="H66" s="46"/>
      <c r="I66" s="46"/>
      <c r="J66" s="46"/>
    </row>
    <row r="67" customFormat="false" ht="20.1" hidden="false" customHeight="true" outlineLevel="0" collapsed="false">
      <c r="A67" s="44" t="s">
        <v>79</v>
      </c>
      <c r="B67" s="30" t="n">
        <v>1160</v>
      </c>
      <c r="C67" s="45" t="n">
        <f aca="false">'I. Фін результат'!C68</f>
        <v>0</v>
      </c>
      <c r="D67" s="45" t="n">
        <f aca="false">'I. Фін результат'!D68</f>
        <v>0</v>
      </c>
      <c r="E67" s="45" t="n">
        <f aca="false">'I. Фін результат'!E68</f>
        <v>0</v>
      </c>
      <c r="F67" s="45" t="n">
        <f aca="false">'I. Фін результат'!F68</f>
        <v>0</v>
      </c>
      <c r="G67" s="46" t="s">
        <v>68</v>
      </c>
      <c r="H67" s="46" t="s">
        <v>68</v>
      </c>
      <c r="I67" s="46" t="s">
        <v>68</v>
      </c>
      <c r="J67" s="46" t="s">
        <v>68</v>
      </c>
    </row>
    <row r="68" customFormat="false" ht="20.1" hidden="false" customHeight="true" outlineLevel="0" collapsed="false">
      <c r="A68" s="50" t="s">
        <v>80</v>
      </c>
      <c r="B68" s="30" t="n">
        <v>1170</v>
      </c>
      <c r="C68" s="48" t="n">
        <f aca="false">SUM(C59,C62:C67)</f>
        <v>-85.9000000000001</v>
      </c>
      <c r="D68" s="48" t="n">
        <f aca="false">SUM(D59,D62:D67)</f>
        <v>77.5999999999999</v>
      </c>
      <c r="E68" s="48" t="n">
        <f aca="false">SUM(E59,E62:E67)</f>
        <v>-274.8</v>
      </c>
      <c r="F68" s="48" t="n">
        <f aca="false">SUM(F59,F62:F67)</f>
        <v>79.8999999999999</v>
      </c>
      <c r="G68" s="48" t="n">
        <f aca="false">SUM(G59,G62:G67)</f>
        <v>75</v>
      </c>
      <c r="H68" s="48" t="n">
        <f aca="false">SUM(H59,H62:H67)</f>
        <v>70</v>
      </c>
      <c r="I68" s="48" t="n">
        <f aca="false">SUM(I59,I62:I67)</f>
        <v>65</v>
      </c>
      <c r="J68" s="48" t="n">
        <f aca="false">SUM(J59,J62:J67)</f>
        <v>60</v>
      </c>
    </row>
    <row r="69" customFormat="false" ht="20.1" hidden="false" customHeight="true" outlineLevel="0" collapsed="false">
      <c r="A69" s="53" t="s">
        <v>81</v>
      </c>
      <c r="B69" s="41" t="n">
        <v>1180</v>
      </c>
      <c r="C69" s="45" t="n">
        <f aca="false">'I. Фін результат'!C72</f>
        <v>0</v>
      </c>
      <c r="D69" s="45" t="n">
        <f aca="false">'I. Фін результат'!D72</f>
        <v>-14</v>
      </c>
      <c r="E69" s="45" t="n">
        <f aca="false">'I. Фін результат'!E72</f>
        <v>0</v>
      </c>
      <c r="F69" s="45" t="n">
        <f aca="false">'I. Фін результат'!F72</f>
        <v>-14.3</v>
      </c>
      <c r="G69" s="46" t="n">
        <v>-13.5</v>
      </c>
      <c r="H69" s="46" t="n">
        <v>-12.6</v>
      </c>
      <c r="I69" s="46" t="n">
        <v>-11.7</v>
      </c>
      <c r="J69" s="46" t="n">
        <v>-10.8</v>
      </c>
    </row>
    <row r="70" customFormat="false" ht="20.1" hidden="false" customHeight="true" outlineLevel="0" collapsed="false">
      <c r="A70" s="53" t="s">
        <v>82</v>
      </c>
      <c r="B70" s="41" t="n">
        <v>1181</v>
      </c>
      <c r="C70" s="45" t="n">
        <f aca="false">'I. Фін результат'!C73</f>
        <v>0</v>
      </c>
      <c r="D70" s="45" t="n">
        <f aca="false">'I. Фін результат'!D73</f>
        <v>0</v>
      </c>
      <c r="E70" s="45" t="n">
        <f aca="false">'I. Фін результат'!E73</f>
        <v>0</v>
      </c>
      <c r="F70" s="45" t="n">
        <f aca="false">'I. Фін результат'!F73</f>
        <v>0</v>
      </c>
      <c r="G70" s="46"/>
      <c r="H70" s="46"/>
      <c r="I70" s="46"/>
      <c r="J70" s="46"/>
    </row>
    <row r="71" customFormat="false" ht="20.1" hidden="false" customHeight="true" outlineLevel="0" collapsed="false">
      <c r="A71" s="53" t="s">
        <v>83</v>
      </c>
      <c r="B71" s="30" t="n">
        <v>1190</v>
      </c>
      <c r="C71" s="45" t="n">
        <f aca="false">'I. Фін результат'!C74</f>
        <v>0</v>
      </c>
      <c r="D71" s="45" t="n">
        <f aca="false">'I. Фін результат'!D74</f>
        <v>0</v>
      </c>
      <c r="E71" s="45" t="n">
        <f aca="false">'I. Фін результат'!E74</f>
        <v>0</v>
      </c>
      <c r="F71" s="45" t="n">
        <f aca="false">'I. Фін результат'!F74</f>
        <v>0</v>
      </c>
      <c r="G71" s="46"/>
      <c r="H71" s="46"/>
      <c r="I71" s="46"/>
      <c r="J71" s="46"/>
    </row>
    <row r="72" customFormat="false" ht="20.1" hidden="false" customHeight="true" outlineLevel="0" collapsed="false">
      <c r="A72" s="53" t="s">
        <v>84</v>
      </c>
      <c r="B72" s="30" t="n">
        <v>1191</v>
      </c>
      <c r="C72" s="45" t="str">
        <f aca="false">'I. Фін результат'!C75</f>
        <v>(    )</v>
      </c>
      <c r="D72" s="45" t="str">
        <f aca="false">'I. Фін результат'!D75</f>
        <v>(    )</v>
      </c>
      <c r="E72" s="45" t="str">
        <f aca="false">'I. Фін результат'!E75</f>
        <v>(    )</v>
      </c>
      <c r="F72" s="45" t="n">
        <f aca="false">'I. Фін результат'!F75</f>
        <v>0</v>
      </c>
      <c r="G72" s="46"/>
      <c r="H72" s="46"/>
      <c r="I72" s="46"/>
      <c r="J72" s="46"/>
    </row>
    <row r="73" customFormat="false" ht="20.1" hidden="false" customHeight="true" outlineLevel="0" collapsed="false">
      <c r="A73" s="49" t="s">
        <v>85</v>
      </c>
      <c r="B73" s="30" t="n">
        <v>1200</v>
      </c>
      <c r="C73" s="48" t="n">
        <f aca="false">SUM(C68:C72)</f>
        <v>-85.9000000000001</v>
      </c>
      <c r="D73" s="48" t="n">
        <f aca="false">SUM(D68:D72)</f>
        <v>63.5999999999999</v>
      </c>
      <c r="E73" s="48" t="n">
        <f aca="false">SUM(E68:E72)</f>
        <v>-274.8</v>
      </c>
      <c r="F73" s="48" t="n">
        <f aca="false">SUM(F68:F72)</f>
        <v>65.5999999999999</v>
      </c>
      <c r="G73" s="48" t="n">
        <f aca="false">SUM(G68:G72)</f>
        <v>61.5</v>
      </c>
      <c r="H73" s="48" t="n">
        <f aca="false">SUM(H68:H72)</f>
        <v>57.4</v>
      </c>
      <c r="I73" s="48" t="n">
        <f aca="false">SUM(I68:I72)</f>
        <v>53.3</v>
      </c>
      <c r="J73" s="48" t="n">
        <f aca="false">SUM(J68:J72)</f>
        <v>49.2</v>
      </c>
    </row>
    <row r="74" customFormat="false" ht="20.1" hidden="false" customHeight="true" outlineLevel="0" collapsed="false">
      <c r="A74" s="53" t="s">
        <v>86</v>
      </c>
      <c r="B74" s="30" t="n">
        <v>1201</v>
      </c>
      <c r="C74" s="45" t="n">
        <f aca="false">'I. Фін результат'!C77</f>
        <v>0</v>
      </c>
      <c r="D74" s="45" t="n">
        <f aca="false">'I. Фін результат'!D77</f>
        <v>63.6</v>
      </c>
      <c r="E74" s="45" t="n">
        <f aca="false">'I. Фін результат'!E77</f>
        <v>0</v>
      </c>
      <c r="F74" s="45" t="n">
        <f aca="false">'I. Фін результат'!F77</f>
        <v>65.6</v>
      </c>
      <c r="G74" s="46" t="n">
        <v>61.5</v>
      </c>
      <c r="H74" s="46" t="n">
        <v>57.4</v>
      </c>
      <c r="I74" s="46" t="n">
        <v>53.3</v>
      </c>
      <c r="J74" s="46" t="n">
        <v>49.2</v>
      </c>
    </row>
    <row r="75" customFormat="false" ht="20.1" hidden="false" customHeight="true" outlineLevel="0" collapsed="false">
      <c r="A75" s="53" t="s">
        <v>87</v>
      </c>
      <c r="B75" s="30" t="n">
        <v>1202</v>
      </c>
      <c r="C75" s="45" t="n">
        <f aca="false">'I. Фін результат'!C78</f>
        <v>-85.9</v>
      </c>
      <c r="D75" s="45" t="str">
        <f aca="false">'I. Фін результат'!D78</f>
        <v>(    )</v>
      </c>
      <c r="E75" s="45" t="n">
        <f aca="false">'I. Фін результат'!E78</f>
        <v>0</v>
      </c>
      <c r="F75" s="45" t="n">
        <f aca="false">'I. Фін результат'!F78</f>
        <v>0</v>
      </c>
      <c r="G75" s="46"/>
      <c r="H75" s="46"/>
      <c r="I75" s="46"/>
      <c r="J75" s="46"/>
    </row>
    <row r="76" customFormat="false" ht="24.95" hidden="false" customHeight="true" outlineLevel="0" collapsed="false">
      <c r="A76" s="54" t="s">
        <v>88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56.25" hidden="false" customHeight="false" outlineLevel="0" collapsed="false">
      <c r="A77" s="55" t="s">
        <v>89</v>
      </c>
      <c r="B77" s="30" t="n">
        <v>2110</v>
      </c>
      <c r="C77" s="51" t="n">
        <f aca="false">'ІІ. Розр. з бюджетом'!C20</f>
        <v>207.5</v>
      </c>
      <c r="D77" s="51" t="n">
        <f aca="false">'ІІ. Розр. з бюджетом'!D20</f>
        <v>366.8</v>
      </c>
      <c r="E77" s="51" t="n">
        <f aca="false">'ІІ. Розр. з бюджетом'!E20</f>
        <v>241.2</v>
      </c>
      <c r="F77" s="51" t="n">
        <f aca="false">'ІІ. Розр. з бюджетом'!F20</f>
        <v>367.1</v>
      </c>
      <c r="G77" s="46" t="n">
        <f aca="false">G78+G79</f>
        <v>356.7</v>
      </c>
      <c r="H77" s="46" t="n">
        <f aca="false">H78+H79</f>
        <v>357.2</v>
      </c>
      <c r="I77" s="46" t="n">
        <f aca="false">I78+I79</f>
        <v>358.5</v>
      </c>
      <c r="J77" s="46" t="n">
        <f aca="false">J78+J79</f>
        <v>359.9</v>
      </c>
    </row>
    <row r="78" customFormat="false" ht="18.75" hidden="false" customHeight="false" outlineLevel="0" collapsed="false">
      <c r="A78" s="53" t="s">
        <v>90</v>
      </c>
      <c r="B78" s="30" t="n">
        <v>2111</v>
      </c>
      <c r="C78" s="45" t="str">
        <f aca="false">'ІІ. Розр. з бюджетом'!C21</f>
        <v>\</v>
      </c>
      <c r="D78" s="45" t="n">
        <f aca="false">'ІІ. Розр. з бюджетом'!D21</f>
        <v>14</v>
      </c>
      <c r="E78" s="45" t="n">
        <f aca="false">'ІІ. Розр. з бюджетом'!E21</f>
        <v>0</v>
      </c>
      <c r="F78" s="45" t="n">
        <f aca="false">'ІІ. Розр. з бюджетом'!F21</f>
        <v>14.3</v>
      </c>
      <c r="G78" s="45" t="n">
        <f aca="false">'ІІ. Розр. з бюджетом'!G21</f>
        <v>3.7</v>
      </c>
      <c r="H78" s="45" t="n">
        <f aca="false">'ІІ. Розр. з бюджетом'!H21</f>
        <v>3.2</v>
      </c>
      <c r="I78" s="45" t="n">
        <f aca="false">'ІІ. Розр. з бюджетом'!I21</f>
        <v>3.5</v>
      </c>
      <c r="J78" s="45" t="n">
        <f aca="false">'ІІ. Розр. з бюджетом'!J21</f>
        <v>3.9</v>
      </c>
    </row>
    <row r="79" customFormat="false" ht="37.5" hidden="false" customHeight="false" outlineLevel="0" collapsed="false">
      <c r="A79" s="53" t="s">
        <v>91</v>
      </c>
      <c r="B79" s="30" t="n">
        <v>2112</v>
      </c>
      <c r="C79" s="45" t="n">
        <f aca="false">'ІІ. Розр. з бюджетом'!C22</f>
        <v>207.5</v>
      </c>
      <c r="D79" s="45" t="n">
        <f aca="false">'ІІ. Розр. з бюджетом'!D22</f>
        <v>352.8</v>
      </c>
      <c r="E79" s="45" t="n">
        <f aca="false">'ІІ. Розр. з бюджетом'!E22</f>
        <v>241.2</v>
      </c>
      <c r="F79" s="45" t="n">
        <f aca="false">'ІІ. Розр. з бюджетом'!F22</f>
        <v>352.8</v>
      </c>
      <c r="G79" s="46" t="n">
        <v>353</v>
      </c>
      <c r="H79" s="46" t="n">
        <v>354</v>
      </c>
      <c r="I79" s="46" t="n">
        <v>355</v>
      </c>
      <c r="J79" s="46" t="n">
        <v>356</v>
      </c>
    </row>
    <row r="80" customFormat="false" ht="56.25" hidden="false" customHeight="false" outlineLevel="0" collapsed="false">
      <c r="A80" s="56" t="s">
        <v>92</v>
      </c>
      <c r="B80" s="41" t="n">
        <v>2113</v>
      </c>
      <c r="C80" s="45" t="str">
        <f aca="false">'ІІ. Розр. з бюджетом'!C23</f>
        <v>(    )</v>
      </c>
      <c r="D80" s="45" t="str">
        <f aca="false">'ІІ. Розр. з бюджетом'!D23</f>
        <v>(    )</v>
      </c>
      <c r="E80" s="45" t="str">
        <f aca="false">'ІІ. Розр. з бюджетом'!E23</f>
        <v>(    )</v>
      </c>
      <c r="F80" s="45" t="n">
        <f aca="false">'ІІ. Розр. з бюджетом'!F23</f>
        <v>0</v>
      </c>
      <c r="G80" s="46" t="s">
        <v>68</v>
      </c>
      <c r="H80" s="46" t="s">
        <v>68</v>
      </c>
      <c r="I80" s="46" t="s">
        <v>68</v>
      </c>
      <c r="J80" s="46" t="s">
        <v>68</v>
      </c>
    </row>
    <row r="81" customFormat="false" ht="18.75" hidden="false" customHeight="false" outlineLevel="0" collapsed="false">
      <c r="A81" s="56" t="s">
        <v>93</v>
      </c>
      <c r="B81" s="57" t="n">
        <v>2114</v>
      </c>
      <c r="C81" s="45" t="n">
        <f aca="false">'ІІ. Розр. з бюджетом'!C24</f>
        <v>0</v>
      </c>
      <c r="D81" s="45" t="n">
        <f aca="false">'ІІ. Розр. з бюджетом'!D24</f>
        <v>0</v>
      </c>
      <c r="E81" s="45" t="n">
        <f aca="false">'ІІ. Розр. з бюджетом'!E24</f>
        <v>0</v>
      </c>
      <c r="F81" s="45" t="n">
        <f aca="false">'ІІ. Розр. з бюджетом'!F24</f>
        <v>0</v>
      </c>
      <c r="G81" s="46"/>
      <c r="H81" s="46"/>
      <c r="I81" s="46"/>
      <c r="J81" s="46"/>
    </row>
    <row r="82" customFormat="false" ht="56.25" hidden="false" customHeight="false" outlineLevel="0" collapsed="false">
      <c r="A82" s="56" t="s">
        <v>94</v>
      </c>
      <c r="B82" s="57" t="n">
        <v>2115</v>
      </c>
      <c r="C82" s="45" t="n">
        <f aca="false">'ІІ. Розр. з бюджетом'!C25</f>
        <v>0</v>
      </c>
      <c r="D82" s="45" t="n">
        <f aca="false">'ІІ. Розр. з бюджетом'!D25</f>
        <v>0</v>
      </c>
      <c r="E82" s="45" t="n">
        <f aca="false">'ІІ. Розр. з бюджетом'!E25</f>
        <v>0</v>
      </c>
      <c r="F82" s="45" t="n">
        <f aca="false">'ІІ. Розр. з бюджетом'!F25</f>
        <v>0</v>
      </c>
      <c r="G82" s="46"/>
      <c r="H82" s="46"/>
      <c r="I82" s="46"/>
      <c r="J82" s="46"/>
    </row>
    <row r="83" customFormat="false" ht="18.75" hidden="false" customHeight="false" outlineLevel="0" collapsed="false">
      <c r="A83" s="58" t="s">
        <v>95</v>
      </c>
      <c r="B83" s="41" t="n">
        <v>2116</v>
      </c>
      <c r="C83" s="45" t="n">
        <f aca="false">'ІІ. Розр. з бюджетом'!C26</f>
        <v>0</v>
      </c>
      <c r="D83" s="45" t="n">
        <f aca="false">'ІІ. Розр. з бюджетом'!D26</f>
        <v>0</v>
      </c>
      <c r="E83" s="45" t="n">
        <f aca="false">'ІІ. Розр. з бюджетом'!E26</f>
        <v>0</v>
      </c>
      <c r="F83" s="45" t="n">
        <f aca="false">'ІІ. Розр. з бюджетом'!F26</f>
        <v>0</v>
      </c>
      <c r="G83" s="46"/>
      <c r="H83" s="46"/>
      <c r="I83" s="46"/>
      <c r="J83" s="46"/>
    </row>
    <row r="84" customFormat="false" ht="18.75" hidden="false" customHeight="false" outlineLevel="0" collapsed="false">
      <c r="A84" s="58" t="s">
        <v>96</v>
      </c>
      <c r="B84" s="41" t="n">
        <v>2117</v>
      </c>
      <c r="C84" s="45" t="n">
        <f aca="false">'ІІ. Розр. з бюджетом'!C27</f>
        <v>0</v>
      </c>
      <c r="D84" s="45" t="n">
        <f aca="false">'ІІ. Розр. з бюджетом'!D27</f>
        <v>0</v>
      </c>
      <c r="E84" s="45" t="n">
        <f aca="false">'ІІ. Розр. з бюджетом'!E27</f>
        <v>0</v>
      </c>
      <c r="F84" s="45" t="n">
        <f aca="false">'ІІ. Розр. з бюджетом'!F27</f>
        <v>0</v>
      </c>
      <c r="G84" s="46"/>
      <c r="H84" s="46"/>
      <c r="I84" s="46"/>
      <c r="J84" s="46"/>
    </row>
    <row r="85" customFormat="false" ht="37.5" hidden="false" customHeight="false" outlineLevel="0" collapsed="false">
      <c r="A85" s="59" t="s">
        <v>97</v>
      </c>
      <c r="B85" s="41" t="n">
        <v>2120</v>
      </c>
      <c r="C85" s="51" t="n">
        <f aca="false">'ІІ. Розр. з бюджетом'!C30</f>
        <v>225.5</v>
      </c>
      <c r="D85" s="51" t="n">
        <f aca="false">'ІІ. Розр. з бюджетом'!D30</f>
        <v>221.2</v>
      </c>
      <c r="E85" s="51" t="n">
        <f aca="false">'ІІ. Розр. з бюджетом'!E30</f>
        <v>173.6</v>
      </c>
      <c r="F85" s="51" t="n">
        <f aca="false">'ІІ. Розр. з бюджетом'!F30</f>
        <v>230</v>
      </c>
      <c r="G85" s="46" t="n">
        <v>232</v>
      </c>
      <c r="H85" s="46" t="n">
        <v>235</v>
      </c>
      <c r="I85" s="46" t="n">
        <v>240</v>
      </c>
      <c r="J85" s="46" t="n">
        <v>245</v>
      </c>
    </row>
    <row r="86" customFormat="false" ht="56.25" hidden="false" customHeight="false" outlineLevel="0" collapsed="false">
      <c r="A86" s="59" t="s">
        <v>98</v>
      </c>
      <c r="B86" s="41" t="n">
        <v>2130</v>
      </c>
      <c r="C86" s="51" t="n">
        <f aca="false">'ІІ. Розр. з бюджетом'!C35</f>
        <v>255.1</v>
      </c>
      <c r="D86" s="51" t="n">
        <f aca="false">'ІІ. Розр. з бюджетом'!D35</f>
        <v>258</v>
      </c>
      <c r="E86" s="51" t="n">
        <f aca="false">'ІІ. Розр. з бюджетом'!E35</f>
        <v>180.3</v>
      </c>
      <c r="F86" s="51" t="n">
        <f aca="false">'ІІ. Розр. з бюджетом'!F35</f>
        <v>276.6</v>
      </c>
      <c r="G86" s="46" t="n">
        <f aca="false">G87+G88</f>
        <v>280</v>
      </c>
      <c r="H86" s="46" t="n">
        <f aca="false">H87+H88</f>
        <v>285.1</v>
      </c>
      <c r="I86" s="46" t="n">
        <f aca="false">I87+I88</f>
        <v>290.2</v>
      </c>
      <c r="J86" s="46" t="n">
        <f aca="false">J87+J88</f>
        <v>295.3</v>
      </c>
    </row>
    <row r="87" customFormat="false" ht="93.75" hidden="false" customHeight="false" outlineLevel="0" collapsed="false">
      <c r="A87" s="58" t="s">
        <v>99</v>
      </c>
      <c r="B87" s="41" t="n">
        <v>2131</v>
      </c>
      <c r="C87" s="45" t="n">
        <f aca="false">'ІІ. Розр. з бюджетом'!C36</f>
        <v>0</v>
      </c>
      <c r="D87" s="45" t="n">
        <f aca="false">'ІІ. Розр. з бюджетом'!D36</f>
        <v>9.6</v>
      </c>
      <c r="E87" s="45" t="n">
        <f aca="false">'ІІ. Розр. з бюджетом'!E36</f>
        <v>0</v>
      </c>
      <c r="F87" s="45" t="n">
        <f aca="false">'ІІ. Розр. з бюджетом'!F36</f>
        <v>9.9</v>
      </c>
      <c r="G87" s="46" t="n">
        <v>10</v>
      </c>
      <c r="H87" s="46" t="n">
        <v>10.1</v>
      </c>
      <c r="I87" s="46" t="n">
        <v>10.2</v>
      </c>
      <c r="J87" s="46" t="n">
        <v>10.3</v>
      </c>
    </row>
    <row r="88" customFormat="false" ht="37.5" hidden="false" customHeight="false" outlineLevel="0" collapsed="false">
      <c r="A88" s="58" t="s">
        <v>100</v>
      </c>
      <c r="B88" s="41" t="n">
        <v>2133</v>
      </c>
      <c r="C88" s="45" t="n">
        <f aca="false">'ІІ. Розр. з бюджетом'!C38</f>
        <v>255.1</v>
      </c>
      <c r="D88" s="45" t="n">
        <f aca="false">'ІІ. Розр. з бюджетом'!D38</f>
        <v>248.4</v>
      </c>
      <c r="E88" s="45" t="n">
        <f aca="false">'ІІ. Розр. з бюджетом'!E38</f>
        <v>180.3</v>
      </c>
      <c r="F88" s="45" t="n">
        <f aca="false">'ІІ. Розр. з бюджетом'!F38</f>
        <v>266.7</v>
      </c>
      <c r="G88" s="46" t="n">
        <v>270</v>
      </c>
      <c r="H88" s="46" t="n">
        <v>275</v>
      </c>
      <c r="I88" s="46" t="n">
        <v>280</v>
      </c>
      <c r="J88" s="46" t="n">
        <v>285</v>
      </c>
    </row>
    <row r="89" customFormat="false" ht="25.5" hidden="false" customHeight="true" outlineLevel="0" collapsed="false">
      <c r="A89" s="59" t="s">
        <v>101</v>
      </c>
      <c r="B89" s="41" t="n">
        <v>2200</v>
      </c>
      <c r="C89" s="51" t="n">
        <f aca="false">'ІІ. Розр. з бюджетом'!C43</f>
        <v>688.1</v>
      </c>
      <c r="D89" s="51" t="n">
        <f aca="false">'ІІ. Розр. з бюджетом'!D43</f>
        <v>846</v>
      </c>
      <c r="E89" s="51" t="n">
        <f aca="false">'ІІ. Розр. з бюджетом'!E43</f>
        <v>595.1</v>
      </c>
      <c r="F89" s="51" t="n">
        <f aca="false">'ІІ. Розр. з бюджетом'!F43</f>
        <v>873.7</v>
      </c>
      <c r="G89" s="46" t="n">
        <f aca="false">G77+G85+G86</f>
        <v>868.7</v>
      </c>
      <c r="H89" s="46" t="n">
        <f aca="false">H77+H85+H86</f>
        <v>877.3</v>
      </c>
      <c r="I89" s="46" t="n">
        <f aca="false">I77+I85+I86</f>
        <v>888.7</v>
      </c>
      <c r="J89" s="46" t="n">
        <f aca="false">J77+J85+J86</f>
        <v>900.2</v>
      </c>
    </row>
    <row r="90" customFormat="false" ht="24.95" hidden="false" customHeight="true" outlineLevel="0" collapsed="false">
      <c r="A90" s="54" t="s">
        <v>102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20.1" hidden="false" customHeight="true" outlineLevel="0" collapsed="false">
      <c r="A91" s="60" t="s">
        <v>103</v>
      </c>
      <c r="B91" s="30" t="n">
        <v>3405</v>
      </c>
      <c r="C91" s="51" t="n">
        <f aca="false">'ІІІ. Рух грош. коштів'!C69</f>
        <v>53.2</v>
      </c>
      <c r="D91" s="51" t="n">
        <f aca="false">'ІІІ. Рух грош. коштів'!D69</f>
        <v>43.9</v>
      </c>
      <c r="E91" s="51" t="n">
        <f aca="false">'ІІІ. Рух грош. коштів'!E69</f>
        <v>53.2</v>
      </c>
      <c r="F91" s="51" t="n">
        <f aca="false">'ІІІ. Рух грош. коштів'!F69</f>
        <v>13.3</v>
      </c>
      <c r="G91" s="45" t="s">
        <v>104</v>
      </c>
      <c r="H91" s="45" t="s">
        <v>104</v>
      </c>
      <c r="I91" s="45" t="s">
        <v>104</v>
      </c>
      <c r="J91" s="45" t="s">
        <v>104</v>
      </c>
    </row>
    <row r="92" customFormat="false" ht="20.1" hidden="false" customHeight="true" outlineLevel="0" collapsed="false">
      <c r="A92" s="58" t="s">
        <v>105</v>
      </c>
      <c r="B92" s="61" t="n">
        <v>3030</v>
      </c>
      <c r="C92" s="45" t="n">
        <v>432.8</v>
      </c>
      <c r="D92" s="45" t="n">
        <f aca="false">'ІІІ. Рух грош. коштів'!D11</f>
        <v>500</v>
      </c>
      <c r="E92" s="45" t="n">
        <f aca="false">'ІІІ. Рух грош. коштів'!E11</f>
        <v>435.6</v>
      </c>
      <c r="F92" s="45" t="n">
        <f aca="false">'ІІІ. Рух грош. коштів'!F11</f>
        <v>600</v>
      </c>
      <c r="G92" s="46" t="n">
        <v>0</v>
      </c>
      <c r="H92" s="46" t="n">
        <v>0</v>
      </c>
      <c r="I92" s="46" t="n">
        <v>0</v>
      </c>
      <c r="J92" s="46" t="n">
        <v>0</v>
      </c>
    </row>
    <row r="93" customFormat="false" ht="20.1" hidden="false" customHeight="true" outlineLevel="0" collapsed="false">
      <c r="A93" s="58" t="s">
        <v>106</v>
      </c>
      <c r="B93" s="61" t="n">
        <v>3195</v>
      </c>
      <c r="C93" s="45" t="n">
        <v>-16.2</v>
      </c>
      <c r="D93" s="45" t="n">
        <f aca="false">'ІІІ. Рух грош. коштів'!D37</f>
        <v>30.8000000000002</v>
      </c>
      <c r="E93" s="45" t="n">
        <f aca="false">'ІІІ. Рух грош. коштів'!E37</f>
        <v>54.8</v>
      </c>
      <c r="F93" s="45" t="n">
        <f aca="false">'ІІІ. Рух грош. коштів'!F37</f>
        <v>70.3999999999999</v>
      </c>
      <c r="G93" s="45" t="s">
        <v>104</v>
      </c>
      <c r="H93" s="45" t="s">
        <v>104</v>
      </c>
      <c r="I93" s="45" t="s">
        <v>104</v>
      </c>
      <c r="J93" s="45" t="s">
        <v>104</v>
      </c>
    </row>
    <row r="94" customFormat="false" ht="20.1" hidden="false" customHeight="true" outlineLevel="0" collapsed="false">
      <c r="A94" s="58" t="s">
        <v>107</v>
      </c>
      <c r="B94" s="61" t="n">
        <v>3295</v>
      </c>
      <c r="C94" s="45" t="n">
        <f aca="false">'ІІІ. Рух грош. коштів'!C50</f>
        <v>-6.7</v>
      </c>
      <c r="D94" s="45" t="n">
        <f aca="false">'ІІІ. Рух грош. коштів'!D50</f>
        <v>-22</v>
      </c>
      <c r="E94" s="45" t="n">
        <f aca="false">'ІІІ. Рух грош. коштів'!E50</f>
        <v>-20</v>
      </c>
      <c r="F94" s="45" t="n">
        <f aca="false">'ІІІ. Рух грош. коштів'!F50</f>
        <v>-22</v>
      </c>
      <c r="G94" s="45" t="s">
        <v>104</v>
      </c>
      <c r="H94" s="45" t="s">
        <v>104</v>
      </c>
      <c r="I94" s="45" t="s">
        <v>104</v>
      </c>
      <c r="J94" s="45" t="s">
        <v>104</v>
      </c>
    </row>
    <row r="95" customFormat="false" ht="20.1" hidden="false" customHeight="true" outlineLevel="0" collapsed="false">
      <c r="A95" s="58" t="s">
        <v>108</v>
      </c>
      <c r="B95" s="30" t="n">
        <v>3395</v>
      </c>
      <c r="C95" s="45" t="n">
        <f aca="false">'ІІІ. Рух грош. коштів'!C67</f>
        <v>0</v>
      </c>
      <c r="D95" s="45" t="n">
        <f aca="false">'ІІІ. Рух грош. коштів'!D67</f>
        <v>0</v>
      </c>
      <c r="E95" s="45" t="n">
        <f aca="false">'ІІІ. Рух грош. коштів'!E67</f>
        <v>0</v>
      </c>
      <c r="F95" s="45" t="n">
        <f aca="false">'ІІІ. Рух грош. коштів'!F67</f>
        <v>0</v>
      </c>
      <c r="G95" s="45" t="s">
        <v>104</v>
      </c>
      <c r="H95" s="45" t="s">
        <v>104</v>
      </c>
      <c r="I95" s="45" t="s">
        <v>104</v>
      </c>
      <c r="J95" s="45" t="s">
        <v>104</v>
      </c>
    </row>
    <row r="96" customFormat="false" ht="20.1" hidden="false" customHeight="true" outlineLevel="0" collapsed="false">
      <c r="A96" s="58" t="s">
        <v>109</v>
      </c>
      <c r="B96" s="30" t="n">
        <v>3410</v>
      </c>
      <c r="C96" s="45" t="n">
        <f aca="false">'ІІІ. Рух грош. коштів'!C70</f>
        <v>0</v>
      </c>
      <c r="D96" s="45" t="n">
        <f aca="false">'ІІІ. Рух грош. коштів'!D70</f>
        <v>0</v>
      </c>
      <c r="E96" s="45" t="n">
        <f aca="false">'ІІІ. Рух грош. коштів'!E70</f>
        <v>0</v>
      </c>
      <c r="F96" s="45" t="n">
        <f aca="false">'ІІІ. Рух грош. коштів'!F70</f>
        <v>0</v>
      </c>
      <c r="G96" s="45" t="s">
        <v>104</v>
      </c>
      <c r="H96" s="45" t="s">
        <v>104</v>
      </c>
      <c r="I96" s="45" t="s">
        <v>104</v>
      </c>
      <c r="J96" s="45" t="s">
        <v>104</v>
      </c>
    </row>
    <row r="97" customFormat="false" ht="20.1" hidden="false" customHeight="true" outlineLevel="0" collapsed="false">
      <c r="A97" s="62" t="s">
        <v>110</v>
      </c>
      <c r="B97" s="30" t="n">
        <v>3415</v>
      </c>
      <c r="C97" s="48" t="n">
        <f aca="false">SUM(C91,C93:C96)</f>
        <v>30.3</v>
      </c>
      <c r="D97" s="48" t="n">
        <f aca="false">SUM(D91,D93:D96)</f>
        <v>52.7000000000002</v>
      </c>
      <c r="E97" s="48" t="n">
        <f aca="false">SUM(E91,E93:E96)</f>
        <v>88</v>
      </c>
      <c r="F97" s="48" t="n">
        <f aca="false">SUM(F91,F93:F96)</f>
        <v>61.6999999999999</v>
      </c>
      <c r="G97" s="45" t="s">
        <v>104</v>
      </c>
      <c r="H97" s="45" t="s">
        <v>104</v>
      </c>
      <c r="I97" s="45" t="s">
        <v>104</v>
      </c>
      <c r="J97" s="45" t="s">
        <v>104</v>
      </c>
    </row>
    <row r="98" customFormat="false" ht="24.95" hidden="false" customHeight="true" outlineLevel="0" collapsed="false">
      <c r="A98" s="63" t="s">
        <v>111</v>
      </c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0.1" hidden="false" customHeight="true" outlineLevel="0" collapsed="false">
      <c r="A99" s="58" t="s">
        <v>112</v>
      </c>
      <c r="B99" s="30" t="n">
        <v>4000</v>
      </c>
      <c r="C99" s="45" t="n">
        <f aca="false">'IV. Кап. інвестиції'!C6</f>
        <v>6.7</v>
      </c>
      <c r="D99" s="45" t="n">
        <f aca="false">'IV. Кап. інвестиції'!D6</f>
        <v>22</v>
      </c>
      <c r="E99" s="45" t="n">
        <f aca="false">'IV. Кап. інвестиції'!E6</f>
        <v>20</v>
      </c>
      <c r="F99" s="45" t="n">
        <f aca="false">'IV. Кап. інвестиції'!F6</f>
        <v>22</v>
      </c>
      <c r="G99" s="45"/>
      <c r="H99" s="45"/>
      <c r="I99" s="45"/>
      <c r="J99" s="45"/>
    </row>
    <row r="100" customFormat="false" ht="24.95" hidden="false" customHeight="true" outlineLevel="0" collapsed="false">
      <c r="A100" s="64" t="s">
        <v>113</v>
      </c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9.5" hidden="false" customHeight="true" outlineLevel="0" collapsed="false">
      <c r="A101" s="65" t="s">
        <v>114</v>
      </c>
      <c r="B101" s="66" t="n">
        <v>5040</v>
      </c>
      <c r="C101" s="67" t="n">
        <f aca="false">(C73/C52)*100</f>
        <v>-8.28111443169769</v>
      </c>
      <c r="D101" s="67" t="n">
        <f aca="false">(D73/D52)*100</f>
        <v>3.60585100351513</v>
      </c>
      <c r="E101" s="67" t="n">
        <f aca="false">(E73/E52)*100</f>
        <v>-22.7860696517413</v>
      </c>
      <c r="F101" s="67" t="n">
        <f aca="false">(F73/F52)*100</f>
        <v>3.42415701012631</v>
      </c>
      <c r="G101" s="67" t="n">
        <f aca="false">(G73/G52)*100</f>
        <v>3.203125</v>
      </c>
      <c r="H101" s="67" t="n">
        <f aca="false">(H73/H52)*100</f>
        <v>2.98181818181818</v>
      </c>
      <c r="I101" s="67" t="n">
        <f aca="false">(I73/I52)*100</f>
        <v>2.76165803108808</v>
      </c>
      <c r="J101" s="67" t="n">
        <f aca="false">(J73/J52)*100</f>
        <v>2.54263565891473</v>
      </c>
    </row>
    <row r="102" customFormat="false" ht="20.1" hidden="false" customHeight="true" outlineLevel="0" collapsed="false">
      <c r="A102" s="65" t="s">
        <v>115</v>
      </c>
      <c r="B102" s="66" t="n">
        <v>5020</v>
      </c>
      <c r="C102" s="67" t="n">
        <f aca="false">(C73/C113)*100</f>
        <v>-11.9305555555556</v>
      </c>
      <c r="D102" s="67" t="n">
        <f aca="false">(D73/D113)*100</f>
        <v>6.70815314840206</v>
      </c>
      <c r="E102" s="67" t="n">
        <f aca="false">(E73/E113)*100</f>
        <v>-42.1278552813123</v>
      </c>
      <c r="F102" s="67" t="n">
        <f aca="false">(F73/F113)*100</f>
        <v>6.91910136061596</v>
      </c>
      <c r="G102" s="45" t="s">
        <v>104</v>
      </c>
      <c r="H102" s="45" t="s">
        <v>104</v>
      </c>
      <c r="I102" s="45" t="s">
        <v>104</v>
      </c>
      <c r="J102" s="45" t="s">
        <v>104</v>
      </c>
    </row>
    <row r="103" customFormat="false" ht="20.1" hidden="false" customHeight="true" outlineLevel="0" collapsed="false">
      <c r="A103" s="58" t="s">
        <v>116</v>
      </c>
      <c r="B103" s="30" t="n">
        <v>5030</v>
      </c>
      <c r="C103" s="67" t="n">
        <f aca="false">(C73/C119)*100</f>
        <v>-14.3934316353888</v>
      </c>
      <c r="D103" s="67" t="n">
        <f aca="false">(D73/D119)*100</f>
        <v>6.68488543199495</v>
      </c>
      <c r="E103" s="67" t="n">
        <f aca="false">(E73/E119)*100</f>
        <v>-52.8766596113142</v>
      </c>
      <c r="F103" s="67" t="n">
        <f aca="false">(F73/F119)*100</f>
        <v>6.89510195501366</v>
      </c>
      <c r="G103" s="45" t="s">
        <v>104</v>
      </c>
      <c r="H103" s="45" t="s">
        <v>104</v>
      </c>
      <c r="I103" s="45" t="s">
        <v>104</v>
      </c>
      <c r="J103" s="45" t="s">
        <v>104</v>
      </c>
    </row>
    <row r="104" customFormat="false" ht="20.1" hidden="false" customHeight="true" outlineLevel="0" collapsed="false">
      <c r="A104" s="68" t="s">
        <v>117</v>
      </c>
      <c r="B104" s="61" t="n">
        <v>5110</v>
      </c>
      <c r="C104" s="67" t="n">
        <f aca="false">C119/C116</f>
        <v>5.03628691983122</v>
      </c>
      <c r="D104" s="67" t="n">
        <f aca="false">D119/D116</f>
        <v>10.3751363140676</v>
      </c>
      <c r="E104" s="67" t="n">
        <f aca="false">E119/E116</f>
        <v>7.17817679558011</v>
      </c>
      <c r="F104" s="67" t="n">
        <f aca="false">F119/F116</f>
        <v>10.3751363140676</v>
      </c>
      <c r="G104" s="45" t="s">
        <v>104</v>
      </c>
      <c r="H104" s="45" t="s">
        <v>104</v>
      </c>
      <c r="I104" s="45" t="s">
        <v>104</v>
      </c>
      <c r="J104" s="45" t="s">
        <v>104</v>
      </c>
    </row>
    <row r="105" customFormat="false" ht="20.1" hidden="false" customHeight="true" outlineLevel="0" collapsed="false">
      <c r="A105" s="68" t="s">
        <v>118</v>
      </c>
      <c r="B105" s="61" t="n">
        <v>5220</v>
      </c>
      <c r="C105" s="67" t="n">
        <f aca="false">C110/C109</f>
        <v>0.32385425923575</v>
      </c>
      <c r="D105" s="67" t="n">
        <f aca="false">D110/D109</f>
        <v>0.304523424878837</v>
      </c>
      <c r="E105" s="67" t="n">
        <f aca="false">E110/E109</f>
        <v>0.326376440460948</v>
      </c>
      <c r="F105" s="67" t="n">
        <f aca="false">F110/F109</f>
        <v>0.304523424878837</v>
      </c>
      <c r="G105" s="45" t="s">
        <v>104</v>
      </c>
      <c r="H105" s="45" t="s">
        <v>104</v>
      </c>
      <c r="I105" s="45" t="s">
        <v>104</v>
      </c>
      <c r="J105" s="45" t="s">
        <v>104</v>
      </c>
    </row>
    <row r="106" customFormat="false" ht="24.95" hidden="false" customHeight="true" outlineLevel="0" collapsed="false">
      <c r="A106" s="54" t="s">
        <v>119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20.1" hidden="false" customHeight="true" outlineLevel="0" collapsed="false">
      <c r="A107" s="65" t="s">
        <v>120</v>
      </c>
      <c r="B107" s="66" t="n">
        <v>6000</v>
      </c>
      <c r="C107" s="46"/>
      <c r="D107" s="46" t="n">
        <v>516.6</v>
      </c>
      <c r="E107" s="46" t="n">
        <v>526.1</v>
      </c>
      <c r="F107" s="46" t="n">
        <v>516.6</v>
      </c>
      <c r="G107" s="45" t="s">
        <v>104</v>
      </c>
      <c r="H107" s="45" t="s">
        <v>104</v>
      </c>
      <c r="I107" s="45" t="s">
        <v>104</v>
      </c>
      <c r="J107" s="45" t="s">
        <v>104</v>
      </c>
    </row>
    <row r="108" customFormat="false" ht="20.1" hidden="false" customHeight="true" outlineLevel="0" collapsed="false">
      <c r="A108" s="65" t="s">
        <v>121</v>
      </c>
      <c r="B108" s="66" t="n">
        <v>6001</v>
      </c>
      <c r="C108" s="69" t="n">
        <f aca="false">C109-C110</f>
        <v>532.6</v>
      </c>
      <c r="D108" s="69" t="n">
        <v>516.6</v>
      </c>
      <c r="E108" s="69" t="n">
        <f aca="false">E109-E110</f>
        <v>526.1</v>
      </c>
      <c r="F108" s="69" t="n">
        <f aca="false">F109-F110</f>
        <v>516.6</v>
      </c>
      <c r="G108" s="45" t="s">
        <v>104</v>
      </c>
      <c r="H108" s="45" t="s">
        <v>104</v>
      </c>
      <c r="I108" s="45" t="s">
        <v>104</v>
      </c>
      <c r="J108" s="45" t="s">
        <v>104</v>
      </c>
    </row>
    <row r="109" customFormat="false" ht="20.1" hidden="false" customHeight="true" outlineLevel="0" collapsed="false">
      <c r="A109" s="65" t="s">
        <v>122</v>
      </c>
      <c r="B109" s="66" t="n">
        <v>6002</v>
      </c>
      <c r="C109" s="46" t="n">
        <v>787.7</v>
      </c>
      <c r="D109" s="46" t="n">
        <v>742.8</v>
      </c>
      <c r="E109" s="46" t="n">
        <v>781</v>
      </c>
      <c r="F109" s="46" t="n">
        <v>742.8</v>
      </c>
      <c r="G109" s="45" t="s">
        <v>104</v>
      </c>
      <c r="H109" s="45" t="s">
        <v>104</v>
      </c>
      <c r="I109" s="45" t="s">
        <v>104</v>
      </c>
      <c r="J109" s="45" t="s">
        <v>104</v>
      </c>
    </row>
    <row r="110" customFormat="false" ht="20.1" hidden="false" customHeight="true" outlineLevel="0" collapsed="false">
      <c r="A110" s="65" t="s">
        <v>123</v>
      </c>
      <c r="B110" s="66" t="n">
        <v>6003</v>
      </c>
      <c r="C110" s="46" t="n">
        <v>255.1</v>
      </c>
      <c r="D110" s="46" t="n">
        <v>226.2</v>
      </c>
      <c r="E110" s="46" t="n">
        <v>254.9</v>
      </c>
      <c r="F110" s="46" t="n">
        <v>226.2</v>
      </c>
      <c r="G110" s="45" t="s">
        <v>104</v>
      </c>
      <c r="H110" s="45" t="s">
        <v>104</v>
      </c>
      <c r="I110" s="45" t="s">
        <v>104</v>
      </c>
      <c r="J110" s="45" t="s">
        <v>104</v>
      </c>
    </row>
    <row r="111" customFormat="false" ht="20.1" hidden="false" customHeight="true" outlineLevel="0" collapsed="false">
      <c r="A111" s="58" t="s">
        <v>124</v>
      </c>
      <c r="B111" s="30" t="n">
        <v>6010</v>
      </c>
      <c r="C111" s="46" t="n">
        <v>148.6</v>
      </c>
      <c r="D111" s="46" t="n">
        <v>431.5</v>
      </c>
      <c r="E111" s="46" t="n">
        <v>126.2</v>
      </c>
      <c r="F111" s="46" t="n">
        <v>431.5</v>
      </c>
      <c r="G111" s="45" t="s">
        <v>104</v>
      </c>
      <c r="H111" s="45" t="s">
        <v>104</v>
      </c>
      <c r="I111" s="45" t="s">
        <v>104</v>
      </c>
      <c r="J111" s="45" t="s">
        <v>104</v>
      </c>
    </row>
    <row r="112" customFormat="false" ht="20.1" hidden="false" customHeight="true" outlineLevel="0" collapsed="false">
      <c r="A112" s="58" t="s">
        <v>125</v>
      </c>
      <c r="B112" s="30" t="n">
        <v>6011</v>
      </c>
      <c r="C112" s="46" t="n">
        <v>38.8</v>
      </c>
      <c r="D112" s="46" t="n">
        <v>58.4</v>
      </c>
      <c r="E112" s="46" t="n">
        <v>88</v>
      </c>
      <c r="F112" s="46" t="n">
        <v>58.4</v>
      </c>
      <c r="G112" s="45" t="s">
        <v>104</v>
      </c>
      <c r="H112" s="45" t="s">
        <v>104</v>
      </c>
      <c r="I112" s="45" t="s">
        <v>104</v>
      </c>
      <c r="J112" s="45" t="s">
        <v>104</v>
      </c>
    </row>
    <row r="113" s="70" customFormat="true" ht="20.1" hidden="false" customHeight="true" outlineLevel="0" collapsed="false">
      <c r="A113" s="59" t="s">
        <v>126</v>
      </c>
      <c r="B113" s="30" t="n">
        <v>6020</v>
      </c>
      <c r="C113" s="69" t="n">
        <v>720</v>
      </c>
      <c r="D113" s="69" t="n">
        <f aca="false">D111+D107</f>
        <v>948.1</v>
      </c>
      <c r="E113" s="69" t="n">
        <f aca="false">E111+E107</f>
        <v>652.3</v>
      </c>
      <c r="F113" s="69" t="n">
        <f aca="false">F111+F107</f>
        <v>948.1</v>
      </c>
      <c r="G113" s="45" t="s">
        <v>104</v>
      </c>
      <c r="H113" s="45" t="s">
        <v>104</v>
      </c>
      <c r="I113" s="45" t="s">
        <v>104</v>
      </c>
      <c r="J113" s="45" t="s">
        <v>104</v>
      </c>
    </row>
    <row r="114" customFormat="false" ht="20.1" hidden="false" customHeight="true" outlineLevel="0" collapsed="false">
      <c r="A114" s="58" t="s">
        <v>127</v>
      </c>
      <c r="B114" s="30" t="n">
        <v>6030</v>
      </c>
      <c r="C114" s="46"/>
      <c r="D114" s="46" t="n">
        <v>21.2</v>
      </c>
      <c r="E114" s="46" t="n">
        <v>9.9</v>
      </c>
      <c r="F114" s="46" t="n">
        <v>21.2</v>
      </c>
      <c r="G114" s="45" t="s">
        <v>104</v>
      </c>
      <c r="H114" s="45" t="s">
        <v>104</v>
      </c>
      <c r="I114" s="45" t="s">
        <v>104</v>
      </c>
      <c r="J114" s="45" t="s">
        <v>104</v>
      </c>
    </row>
    <row r="115" customFormat="false" ht="20.1" hidden="false" customHeight="true" outlineLevel="0" collapsed="false">
      <c r="A115" s="58" t="s">
        <v>128</v>
      </c>
      <c r="B115" s="30" t="n">
        <v>6040</v>
      </c>
      <c r="C115" s="46" t="n">
        <v>118.5</v>
      </c>
      <c r="D115" s="46" t="n">
        <v>70.5</v>
      </c>
      <c r="E115" s="46" t="n">
        <v>62.5</v>
      </c>
      <c r="F115" s="46" t="n">
        <v>70.5</v>
      </c>
      <c r="G115" s="45" t="s">
        <v>104</v>
      </c>
      <c r="H115" s="45" t="s">
        <v>104</v>
      </c>
      <c r="I115" s="45" t="s">
        <v>104</v>
      </c>
      <c r="J115" s="45" t="s">
        <v>104</v>
      </c>
    </row>
    <row r="116" s="70" customFormat="true" ht="20.1" hidden="false" customHeight="true" outlineLevel="0" collapsed="false">
      <c r="A116" s="59" t="s">
        <v>129</v>
      </c>
      <c r="B116" s="30" t="n">
        <v>6050</v>
      </c>
      <c r="C116" s="71" t="n">
        <f aca="false">SUM(C114:C115)</f>
        <v>118.5</v>
      </c>
      <c r="D116" s="71" t="n">
        <f aca="false">SUM(D114:D115)</f>
        <v>91.7</v>
      </c>
      <c r="E116" s="71" t="n">
        <f aca="false">SUM(E114:E115)</f>
        <v>72.4</v>
      </c>
      <c r="F116" s="71" t="n">
        <f aca="false">SUM(F114:F115)</f>
        <v>91.7</v>
      </c>
      <c r="G116" s="45" t="s">
        <v>104</v>
      </c>
      <c r="H116" s="45" t="s">
        <v>104</v>
      </c>
      <c r="I116" s="45" t="s">
        <v>104</v>
      </c>
      <c r="J116" s="45" t="s">
        <v>104</v>
      </c>
    </row>
    <row r="117" customFormat="false" ht="20.1" hidden="false" customHeight="true" outlineLevel="0" collapsed="false">
      <c r="A117" s="58" t="s">
        <v>130</v>
      </c>
      <c r="B117" s="30" t="n">
        <v>6060</v>
      </c>
      <c r="C117" s="46"/>
      <c r="D117" s="46"/>
      <c r="E117" s="46"/>
      <c r="F117" s="46"/>
      <c r="G117" s="46"/>
      <c r="H117" s="46"/>
      <c r="I117" s="46"/>
      <c r="J117" s="46"/>
    </row>
    <row r="118" customFormat="false" ht="20.1" hidden="false" customHeight="true" outlineLevel="0" collapsed="false">
      <c r="A118" s="58" t="s">
        <v>131</v>
      </c>
      <c r="B118" s="30" t="n">
        <v>6070</v>
      </c>
      <c r="C118" s="46"/>
      <c r="D118" s="46"/>
      <c r="E118" s="46"/>
      <c r="F118" s="46"/>
      <c r="G118" s="45" t="s">
        <v>104</v>
      </c>
      <c r="H118" s="45" t="s">
        <v>104</v>
      </c>
      <c r="I118" s="45" t="s">
        <v>104</v>
      </c>
      <c r="J118" s="45" t="s">
        <v>104</v>
      </c>
    </row>
    <row r="119" s="70" customFormat="true" ht="20.1" hidden="false" customHeight="true" outlineLevel="0" collapsed="false">
      <c r="A119" s="59" t="s">
        <v>132</v>
      </c>
      <c r="B119" s="30" t="n">
        <v>6080</v>
      </c>
      <c r="C119" s="46" t="n">
        <v>596.8</v>
      </c>
      <c r="D119" s="46" t="n">
        <v>951.4</v>
      </c>
      <c r="E119" s="46" t="n">
        <v>519.7</v>
      </c>
      <c r="F119" s="46" t="n">
        <v>951.4</v>
      </c>
      <c r="G119" s="45" t="s">
        <v>104</v>
      </c>
      <c r="H119" s="45" t="s">
        <v>104</v>
      </c>
      <c r="I119" s="45" t="s">
        <v>104</v>
      </c>
      <c r="J119" s="45" t="s">
        <v>104</v>
      </c>
    </row>
    <row r="120" s="70" customFormat="true" ht="20.1" hidden="false" customHeight="true" outlineLevel="0" collapsed="false">
      <c r="A120" s="54" t="s">
        <v>133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s="70" customFormat="true" ht="20.1" hidden="false" customHeight="true" outlineLevel="0" collapsed="false">
      <c r="A121" s="60" t="s">
        <v>134</v>
      </c>
      <c r="B121" s="72" t="s">
        <v>135</v>
      </c>
      <c r="C121" s="48" t="n">
        <f aca="false">SUM(C122:C124)</f>
        <v>0</v>
      </c>
      <c r="D121" s="48" t="n">
        <f aca="false">SUM(D122:D124)</f>
        <v>0</v>
      </c>
      <c r="E121" s="48" t="n">
        <f aca="false">SUM(E122:E124)</f>
        <v>0</v>
      </c>
      <c r="F121" s="48" t="n">
        <f aca="false">SUM(F122:F124)</f>
        <v>0</v>
      </c>
      <c r="G121" s="48" t="n">
        <f aca="false">SUM(G122:G124)</f>
        <v>0</v>
      </c>
      <c r="H121" s="48" t="n">
        <f aca="false">SUM(H122:H124)</f>
        <v>0</v>
      </c>
      <c r="I121" s="48" t="n">
        <f aca="false">SUM(I122:I124)</f>
        <v>0</v>
      </c>
      <c r="J121" s="48" t="n">
        <f aca="false">SUM(J122:J124)</f>
        <v>0</v>
      </c>
    </row>
    <row r="122" s="70" customFormat="true" ht="20.1" hidden="false" customHeight="true" outlineLevel="0" collapsed="false">
      <c r="A122" s="58" t="s">
        <v>136</v>
      </c>
      <c r="B122" s="73" t="s">
        <v>137</v>
      </c>
      <c r="C122" s="46"/>
      <c r="D122" s="46"/>
      <c r="E122" s="46"/>
      <c r="F122" s="74" t="n">
        <f aca="false">'6.1. Інша інфо_1'!G66</f>
        <v>0</v>
      </c>
      <c r="G122" s="46"/>
      <c r="H122" s="46"/>
      <c r="I122" s="46"/>
      <c r="J122" s="46"/>
    </row>
    <row r="123" s="70" customFormat="true" ht="20.1" hidden="false" customHeight="true" outlineLevel="0" collapsed="false">
      <c r="A123" s="58" t="s">
        <v>138</v>
      </c>
      <c r="B123" s="73" t="s">
        <v>139</v>
      </c>
      <c r="C123" s="46"/>
      <c r="D123" s="46"/>
      <c r="E123" s="46"/>
      <c r="F123" s="74" t="n">
        <f aca="false">'6.1. Інша інфо_1'!G69</f>
        <v>0</v>
      </c>
      <c r="G123" s="46"/>
      <c r="H123" s="46"/>
      <c r="I123" s="46"/>
      <c r="J123" s="46"/>
    </row>
    <row r="124" s="70" customFormat="true" ht="20.1" hidden="false" customHeight="true" outlineLevel="0" collapsed="false">
      <c r="A124" s="58" t="s">
        <v>140</v>
      </c>
      <c r="B124" s="73" t="s">
        <v>141</v>
      </c>
      <c r="C124" s="46"/>
      <c r="D124" s="46"/>
      <c r="E124" s="46"/>
      <c r="F124" s="74" t="n">
        <f aca="false">'6.1. Інша інфо_1'!G72</f>
        <v>0</v>
      </c>
      <c r="G124" s="46"/>
      <c r="H124" s="46"/>
      <c r="I124" s="46"/>
      <c r="J124" s="46"/>
    </row>
    <row r="125" s="70" customFormat="true" ht="20.1" hidden="false" customHeight="true" outlineLevel="0" collapsed="false">
      <c r="A125" s="59" t="s">
        <v>142</v>
      </c>
      <c r="B125" s="73" t="s">
        <v>143</v>
      </c>
      <c r="C125" s="48" t="n">
        <f aca="false">SUM(C126:C128)</f>
        <v>0</v>
      </c>
      <c r="D125" s="48" t="n">
        <f aca="false">SUM(D126:D128)</f>
        <v>0</v>
      </c>
      <c r="E125" s="48" t="n">
        <f aca="false">SUM(E126:E128)</f>
        <v>0</v>
      </c>
      <c r="F125" s="48" t="n">
        <f aca="false">SUM(F126:F128)</f>
        <v>0</v>
      </c>
      <c r="G125" s="48" t="n">
        <f aca="false">SUM(G126:G128)</f>
        <v>0</v>
      </c>
      <c r="H125" s="48" t="n">
        <f aca="false">SUM(H126:H128)</f>
        <v>0</v>
      </c>
      <c r="I125" s="48" t="n">
        <f aca="false">SUM(I126:I128)</f>
        <v>0</v>
      </c>
      <c r="J125" s="48" t="n">
        <f aca="false">SUM(J126:J128)</f>
        <v>0</v>
      </c>
    </row>
    <row r="126" s="70" customFormat="true" ht="20.1" hidden="false" customHeight="true" outlineLevel="0" collapsed="false">
      <c r="A126" s="58" t="s">
        <v>136</v>
      </c>
      <c r="B126" s="73" t="s">
        <v>144</v>
      </c>
      <c r="C126" s="46"/>
      <c r="D126" s="46"/>
      <c r="E126" s="46"/>
      <c r="F126" s="74" t="n">
        <f aca="false">'6.1. Інша інфо_1'!J66</f>
        <v>0</v>
      </c>
      <c r="G126" s="46"/>
      <c r="H126" s="46"/>
      <c r="I126" s="46"/>
      <c r="J126" s="46"/>
    </row>
    <row r="127" s="70" customFormat="true" ht="19.5" hidden="false" customHeight="true" outlineLevel="0" collapsed="false">
      <c r="A127" s="58" t="s">
        <v>138</v>
      </c>
      <c r="B127" s="73" t="s">
        <v>145</v>
      </c>
      <c r="C127" s="46"/>
      <c r="D127" s="46"/>
      <c r="E127" s="46"/>
      <c r="F127" s="74" t="n">
        <f aca="false">'6.1. Інша інфо_1'!J69</f>
        <v>0</v>
      </c>
      <c r="G127" s="46"/>
      <c r="H127" s="46"/>
      <c r="I127" s="46"/>
      <c r="J127" s="46"/>
    </row>
    <row r="128" customFormat="false" ht="19.5" hidden="false" customHeight="true" outlineLevel="0" collapsed="false">
      <c r="A128" s="68" t="s">
        <v>140</v>
      </c>
      <c r="B128" s="75" t="s">
        <v>146</v>
      </c>
      <c r="C128" s="46"/>
      <c r="D128" s="46"/>
      <c r="E128" s="46"/>
      <c r="F128" s="74" t="n">
        <f aca="false">'6.1. Інша інфо_1'!J72</f>
        <v>0</v>
      </c>
      <c r="G128" s="46"/>
      <c r="H128" s="46"/>
      <c r="I128" s="46"/>
      <c r="J128" s="46"/>
    </row>
    <row r="129" customFormat="false" ht="18.75" hidden="false" customHeight="false" outlineLevel="0" collapsed="false">
      <c r="A129" s="54" t="s">
        <v>147</v>
      </c>
      <c r="B129" s="54"/>
      <c r="C129" s="54"/>
      <c r="D129" s="54"/>
      <c r="E129" s="54"/>
      <c r="F129" s="54"/>
      <c r="G129" s="54"/>
      <c r="H129" s="54"/>
      <c r="I129" s="54"/>
      <c r="J129" s="54"/>
    </row>
    <row r="130" s="2" customFormat="true" ht="75" hidden="false" customHeight="false" outlineLevel="0" collapsed="false">
      <c r="A130" s="59" t="s">
        <v>148</v>
      </c>
      <c r="B130" s="73" t="s">
        <v>149</v>
      </c>
      <c r="C130" s="76" t="n">
        <f aca="false">SUM(C131:C133)</f>
        <v>10.5</v>
      </c>
      <c r="D130" s="48" t="n">
        <f aca="false">SUM(D131:D133)</f>
        <v>11</v>
      </c>
      <c r="E130" s="48" t="n">
        <f aca="false">SUM(E131:E133)</f>
        <v>11</v>
      </c>
      <c r="F130" s="48" t="n">
        <f aca="false">SUM(F131:F133)</f>
        <v>11</v>
      </c>
      <c r="G130" s="45" t="s">
        <v>104</v>
      </c>
      <c r="H130" s="45" t="s">
        <v>104</v>
      </c>
      <c r="I130" s="45" t="s">
        <v>104</v>
      </c>
      <c r="J130" s="45" t="s">
        <v>104</v>
      </c>
    </row>
    <row r="131" s="2" customFormat="true" ht="18.75" hidden="false" customHeight="false" outlineLevel="0" collapsed="false">
      <c r="A131" s="53" t="s">
        <v>150</v>
      </c>
      <c r="B131" s="73" t="s">
        <v>151</v>
      </c>
      <c r="C131" s="45" t="n">
        <f aca="false">'6.1. Інша інфо_1'!D12</f>
        <v>1</v>
      </c>
      <c r="D131" s="45" t="n">
        <f aca="false">'6.1. Інша інфо_1'!F12</f>
        <v>1</v>
      </c>
      <c r="E131" s="45" t="n">
        <f aca="false">'6.1. Інша інфо_1'!H12</f>
        <v>1</v>
      </c>
      <c r="F131" s="45" t="n">
        <f aca="false">'6.1. Інша інфо_1'!J12</f>
        <v>1</v>
      </c>
      <c r="G131" s="45" t="s">
        <v>104</v>
      </c>
      <c r="H131" s="45" t="s">
        <v>104</v>
      </c>
      <c r="I131" s="45" t="s">
        <v>104</v>
      </c>
      <c r="J131" s="45" t="s">
        <v>104</v>
      </c>
    </row>
    <row r="132" s="2" customFormat="true" ht="18.75" hidden="false" customHeight="false" outlineLevel="0" collapsed="false">
      <c r="A132" s="53" t="s">
        <v>152</v>
      </c>
      <c r="B132" s="73" t="s">
        <v>153</v>
      </c>
      <c r="C132" s="45" t="n">
        <f aca="false">'6.1. Інша інфо_1'!D13</f>
        <v>1.5</v>
      </c>
      <c r="D132" s="45" t="n">
        <f aca="false">'6.1. Інша інфо_1'!F13</f>
        <v>2</v>
      </c>
      <c r="E132" s="45" t="n">
        <f aca="false">'6.1. Інша інфо_1'!H13</f>
        <v>2</v>
      </c>
      <c r="F132" s="45" t="n">
        <f aca="false">'6.1. Інша інфо_1'!J13</f>
        <v>2</v>
      </c>
      <c r="G132" s="45" t="s">
        <v>104</v>
      </c>
      <c r="H132" s="45" t="s">
        <v>104</v>
      </c>
      <c r="I132" s="45" t="s">
        <v>104</v>
      </c>
      <c r="J132" s="45" t="s">
        <v>104</v>
      </c>
    </row>
    <row r="133" s="2" customFormat="true" ht="18.75" hidden="false" customHeight="false" outlineLevel="0" collapsed="false">
      <c r="A133" s="53" t="s">
        <v>154</v>
      </c>
      <c r="B133" s="73" t="s">
        <v>155</v>
      </c>
      <c r="C133" s="45" t="n">
        <f aca="false">'6.1. Інша інфо_1'!D14</f>
        <v>8</v>
      </c>
      <c r="D133" s="45" t="n">
        <f aca="false">'6.1. Інша інфо_1'!F14</f>
        <v>8</v>
      </c>
      <c r="E133" s="45" t="n">
        <f aca="false">'6.1. Інша інфо_1'!H14</f>
        <v>8</v>
      </c>
      <c r="F133" s="45" t="n">
        <f aca="false">'6.1. Інша інфо_1'!J14</f>
        <v>8</v>
      </c>
      <c r="G133" s="45" t="s">
        <v>104</v>
      </c>
      <c r="H133" s="45" t="s">
        <v>104</v>
      </c>
      <c r="I133" s="45" t="s">
        <v>104</v>
      </c>
      <c r="J133" s="45" t="s">
        <v>104</v>
      </c>
    </row>
    <row r="134" s="2" customFormat="true" ht="18.75" hidden="false" customHeight="false" outlineLevel="0" collapsed="false">
      <c r="A134" s="59" t="s">
        <v>156</v>
      </c>
      <c r="B134" s="73" t="s">
        <v>157</v>
      </c>
      <c r="C134" s="48" t="n">
        <f aca="false">'I. Фін результат'!C94</f>
        <v>713.1</v>
      </c>
      <c r="D134" s="48" t="n">
        <f aca="false">'I. Фін результат'!D94</f>
        <v>1057.2</v>
      </c>
      <c r="E134" s="48" t="n">
        <f aca="false">'I. Фін результат'!E94</f>
        <v>844.1</v>
      </c>
      <c r="F134" s="48" t="n">
        <f aca="false">'I. Фін результат'!F94</f>
        <v>1140.6</v>
      </c>
      <c r="G134" s="45" t="s">
        <v>104</v>
      </c>
      <c r="H134" s="45" t="s">
        <v>104</v>
      </c>
      <c r="I134" s="45" t="s">
        <v>104</v>
      </c>
      <c r="J134" s="45" t="s">
        <v>104</v>
      </c>
    </row>
    <row r="135" s="2" customFormat="true" ht="37.5" hidden="false" customHeight="false" outlineLevel="0" collapsed="false">
      <c r="A135" s="59" t="s">
        <v>158</v>
      </c>
      <c r="B135" s="73" t="s">
        <v>159</v>
      </c>
      <c r="C135" s="51" t="n">
        <f aca="false">'6.1. Інша інфо_1'!D23</f>
        <v>5659.52380952381</v>
      </c>
      <c r="D135" s="51" t="n">
        <f aca="false">'6.1. Інша інфо_1'!F23</f>
        <v>8009.09090909091</v>
      </c>
      <c r="E135" s="51" t="n">
        <f aca="false">'6.1. Інша інфо_1'!H23</f>
        <v>6394.69696969697</v>
      </c>
      <c r="F135" s="51" t="n">
        <f aca="false">'6.1. Інша інфо_1'!J23</f>
        <v>8640.90909090909</v>
      </c>
      <c r="G135" s="45" t="s">
        <v>104</v>
      </c>
      <c r="H135" s="45" t="s">
        <v>104</v>
      </c>
      <c r="I135" s="45" t="s">
        <v>104</v>
      </c>
      <c r="J135" s="45" t="s">
        <v>104</v>
      </c>
    </row>
    <row r="136" s="2" customFormat="true" ht="18.75" hidden="false" customHeight="false" outlineLevel="0" collapsed="false">
      <c r="A136" s="53" t="s">
        <v>150</v>
      </c>
      <c r="B136" s="73" t="s">
        <v>160</v>
      </c>
      <c r="C136" s="45" t="n">
        <v>9891.7</v>
      </c>
      <c r="D136" s="45" t="n">
        <f aca="false">'6.1. Інша інфо_1'!F24</f>
        <v>12000</v>
      </c>
      <c r="E136" s="45" t="n">
        <f aca="false">'6.1. Інша інфо_1'!H24</f>
        <v>12450</v>
      </c>
      <c r="F136" s="45" t="n">
        <f aca="false">'6.1. Інша інфо_1'!J24</f>
        <v>13208.3333333333</v>
      </c>
      <c r="G136" s="45" t="s">
        <v>104</v>
      </c>
      <c r="H136" s="45" t="s">
        <v>104</v>
      </c>
      <c r="I136" s="45" t="s">
        <v>104</v>
      </c>
      <c r="J136" s="45" t="s">
        <v>104</v>
      </c>
    </row>
    <row r="137" s="2" customFormat="true" ht="18.75" hidden="false" customHeight="false" outlineLevel="0" collapsed="false">
      <c r="A137" s="53" t="s">
        <v>152</v>
      </c>
      <c r="B137" s="73" t="s">
        <v>161</v>
      </c>
      <c r="C137" s="45" t="n">
        <v>6070.8</v>
      </c>
      <c r="D137" s="45" t="n">
        <f aca="false">'6.1. Інша інфо_1'!F25</f>
        <v>9900</v>
      </c>
      <c r="E137" s="45" t="n">
        <f aca="false">'6.1. Інша інфо_1'!H25</f>
        <v>6737.5</v>
      </c>
      <c r="F137" s="45" t="n">
        <f aca="false">'6.1. Інша інфо_1'!J25</f>
        <v>10420.8333333333</v>
      </c>
      <c r="G137" s="45" t="s">
        <v>104</v>
      </c>
      <c r="H137" s="45" t="s">
        <v>104</v>
      </c>
      <c r="I137" s="45" t="s">
        <v>104</v>
      </c>
      <c r="J137" s="45" t="s">
        <v>104</v>
      </c>
    </row>
    <row r="138" s="2" customFormat="true" ht="18.75" hidden="false" customHeight="false" outlineLevel="0" collapsed="false">
      <c r="A138" s="53" t="s">
        <v>154</v>
      </c>
      <c r="B138" s="73" t="s">
        <v>162</v>
      </c>
      <c r="C138" s="45" t="n">
        <v>4909.4</v>
      </c>
      <c r="D138" s="45" t="n">
        <f aca="false">'6.1. Інша інфо_1'!F26</f>
        <v>7037.5</v>
      </c>
      <c r="E138" s="45" t="n">
        <f aca="false">'6.1. Інша інфо_1'!H26</f>
        <v>6369.79166666667</v>
      </c>
      <c r="F138" s="45" t="n">
        <f aca="false">'6.1. Інша інфо_1'!J26</f>
        <v>7625</v>
      </c>
      <c r="G138" s="45" t="s">
        <v>104</v>
      </c>
      <c r="H138" s="45" t="s">
        <v>104</v>
      </c>
      <c r="I138" s="45" t="s">
        <v>104</v>
      </c>
      <c r="J138" s="45" t="s">
        <v>104</v>
      </c>
    </row>
    <row r="139" s="2" customFormat="true" ht="18.75" hidden="false" customHeight="false" outlineLevel="0" collapsed="false">
      <c r="A139" s="77"/>
      <c r="C139" s="78"/>
      <c r="D139" s="79"/>
      <c r="E139" s="79"/>
      <c r="F139" s="79"/>
      <c r="G139" s="80"/>
      <c r="H139" s="80"/>
      <c r="I139" s="80"/>
      <c r="J139" s="80"/>
    </row>
    <row r="140" s="2" customFormat="true" ht="18.75" hidden="false" customHeight="false" outlineLevel="0" collapsed="false">
      <c r="A140" s="77"/>
      <c r="C140" s="78"/>
      <c r="D140" s="79"/>
      <c r="E140" s="79"/>
      <c r="F140" s="79"/>
      <c r="G140" s="80"/>
      <c r="H140" s="80"/>
      <c r="I140" s="80"/>
      <c r="J140" s="80"/>
    </row>
    <row r="141" s="2" customFormat="true" ht="18" hidden="false" customHeight="true" outlineLevel="0" collapsed="false">
      <c r="A141" s="81" t="s">
        <v>163</v>
      </c>
      <c r="C141" s="80" t="s">
        <v>164</v>
      </c>
      <c r="D141" s="80"/>
      <c r="E141" s="80"/>
      <c r="F141" s="80"/>
      <c r="G141" s="82"/>
      <c r="H141" s="83" t="s">
        <v>165</v>
      </c>
      <c r="I141" s="83"/>
      <c r="J141" s="83"/>
    </row>
    <row r="142" s="2" customFormat="true" ht="18.75" hidden="false" customHeight="false" outlineLevel="0" collapsed="false">
      <c r="A142" s="2" t="s">
        <v>166</v>
      </c>
      <c r="B142" s="1"/>
      <c r="C142" s="2" t="s">
        <v>167</v>
      </c>
      <c r="G142" s="8"/>
      <c r="H142" s="2" t="s">
        <v>168</v>
      </c>
    </row>
    <row r="143" s="2" customFormat="true" ht="18.75" hidden="false" customHeight="false" outlineLevel="0" collapsed="false">
      <c r="A143" s="8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4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4"/>
      <c r="F270" s="1"/>
      <c r="G270" s="1"/>
      <c r="H270" s="1"/>
      <c r="I270" s="1"/>
      <c r="J270" s="1"/>
    </row>
  </sheetData>
  <mergeCells count="60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2:B12"/>
    <mergeCell ref="G12:J12"/>
    <mergeCell ref="G14:J14"/>
    <mergeCell ref="A15:B15"/>
    <mergeCell ref="G15:J15"/>
    <mergeCell ref="A16:B16"/>
    <mergeCell ref="A18:B18"/>
    <mergeCell ref="G18:J18"/>
    <mergeCell ref="A21:B21"/>
    <mergeCell ref="G22:J22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pageBreakPreview" topLeftCell="A64" colorId="64" zoomScale="64" zoomScaleNormal="75" zoomScalePageLayoutView="64" workbookViewId="0">
      <selection pane="topLeft" activeCell="D85" activeCellId="0" sqref="C85:D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5.99"/>
    <col collapsed="false" customWidth="false" hidden="false" outlineLevel="0" max="257" min="12" style="1" width="9.14"/>
  </cols>
  <sheetData>
    <row r="1" customFormat="false" ht="17.85" hidden="false" customHeight="true" outlineLevel="0" collapsed="false">
      <c r="A1" s="85" t="s">
        <v>169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false" outlineLevel="0" collapsed="false">
      <c r="A2" s="85"/>
      <c r="B2" s="24"/>
      <c r="C2" s="85"/>
      <c r="D2" s="85"/>
      <c r="E2" s="24"/>
      <c r="F2" s="85"/>
      <c r="G2" s="85"/>
      <c r="H2" s="85"/>
      <c r="I2" s="85"/>
      <c r="J2" s="85"/>
    </row>
    <row r="3" customFormat="false" ht="36" hidden="false" customHeight="true" outlineLevel="0" collapsed="false">
      <c r="A3" s="30" t="s">
        <v>51</v>
      </c>
      <c r="B3" s="41" t="s">
        <v>52</v>
      </c>
      <c r="C3" s="41" t="s">
        <v>53</v>
      </c>
      <c r="D3" s="41" t="s">
        <v>54</v>
      </c>
      <c r="E3" s="42" t="s">
        <v>55</v>
      </c>
      <c r="F3" s="41" t="s">
        <v>170</v>
      </c>
      <c r="G3" s="41" t="s">
        <v>171</v>
      </c>
      <c r="H3" s="41"/>
      <c r="I3" s="41"/>
      <c r="J3" s="41"/>
      <c r="K3" s="41" t="s">
        <v>172</v>
      </c>
    </row>
    <row r="4" customFormat="false" ht="61.5" hidden="false" customHeight="true" outlineLevel="0" collapsed="false">
      <c r="A4" s="30"/>
      <c r="B4" s="41"/>
      <c r="C4" s="41"/>
      <c r="D4" s="41"/>
      <c r="E4" s="42"/>
      <c r="F4" s="41"/>
      <c r="G4" s="42" t="s">
        <v>173</v>
      </c>
      <c r="H4" s="42" t="s">
        <v>174</v>
      </c>
      <c r="I4" s="42" t="s">
        <v>175</v>
      </c>
      <c r="J4" s="42" t="s">
        <v>176</v>
      </c>
      <c r="K4" s="41"/>
    </row>
    <row r="5" customFormat="false" ht="18" hidden="false" customHeight="true" outlineLevel="0" collapsed="false">
      <c r="A5" s="3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</row>
    <row r="6" s="70" customFormat="true" ht="20.1" hidden="false" customHeight="true" outlineLevel="0" collapsed="false">
      <c r="A6" s="86" t="s">
        <v>177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70" customFormat="true" ht="37.5" hidden="false" customHeight="false" outlineLevel="0" collapsed="false">
      <c r="A7" s="53" t="s">
        <v>63</v>
      </c>
      <c r="B7" s="30" t="n">
        <v>1000</v>
      </c>
      <c r="C7" s="87" t="n">
        <v>1037.3</v>
      </c>
      <c r="D7" s="87" t="n">
        <v>1763.8</v>
      </c>
      <c r="E7" s="87" t="n">
        <v>1206</v>
      </c>
      <c r="F7" s="88" t="n">
        <f aca="false">SUM(G7:J7)</f>
        <v>1915.8</v>
      </c>
      <c r="G7" s="87" t="n">
        <v>478.9</v>
      </c>
      <c r="H7" s="87" t="n">
        <v>479</v>
      </c>
      <c r="I7" s="87" t="n">
        <v>479</v>
      </c>
      <c r="J7" s="87" t="n">
        <v>478.9</v>
      </c>
      <c r="K7" s="89" t="s">
        <v>178</v>
      </c>
    </row>
    <row r="8" customFormat="false" ht="56.25" hidden="false" customHeight="false" outlineLevel="0" collapsed="false">
      <c r="A8" s="53" t="s">
        <v>64</v>
      </c>
      <c r="B8" s="30" t="n">
        <v>1010</v>
      </c>
      <c r="C8" s="88" t="n">
        <f aca="false">SUM(C9:C16)</f>
        <v>-929.2</v>
      </c>
      <c r="D8" s="88" t="n">
        <f aca="false">SUM(D9:D16)</f>
        <v>-1486.2</v>
      </c>
      <c r="E8" s="88" t="n">
        <f aca="false">SUM(E9:E16)</f>
        <v>-1302.4</v>
      </c>
      <c r="F8" s="88" t="n">
        <f aca="false">SUM(G8:J8)</f>
        <v>-1606.7</v>
      </c>
      <c r="G8" s="88" t="n">
        <f aca="false">SUM(G9:G16)</f>
        <v>-401.9</v>
      </c>
      <c r="H8" s="88" t="n">
        <f aca="false">SUM(H9:H16)</f>
        <v>-402</v>
      </c>
      <c r="I8" s="88" t="n">
        <f aca="false">SUM(I9:I16)</f>
        <v>-402</v>
      </c>
      <c r="J8" s="88" t="n">
        <f aca="false">SUM(J9:J16)</f>
        <v>-400.8</v>
      </c>
      <c r="K8" s="89" t="s">
        <v>179</v>
      </c>
    </row>
    <row r="9" s="15" customFormat="true" ht="20.1" hidden="false" customHeight="true" outlineLevel="0" collapsed="false">
      <c r="A9" s="53" t="s">
        <v>180</v>
      </c>
      <c r="B9" s="41" t="n">
        <v>1011</v>
      </c>
      <c r="C9" s="87" t="s">
        <v>68</v>
      </c>
      <c r="D9" s="87" t="s">
        <v>68</v>
      </c>
      <c r="E9" s="87" t="s">
        <v>68</v>
      </c>
      <c r="F9" s="88" t="n">
        <f aca="false">SUM(G9:J9)</f>
        <v>0</v>
      </c>
      <c r="G9" s="87" t="s">
        <v>68</v>
      </c>
      <c r="H9" s="87" t="s">
        <v>68</v>
      </c>
      <c r="I9" s="87" t="s">
        <v>68</v>
      </c>
      <c r="J9" s="87" t="s">
        <v>68</v>
      </c>
      <c r="K9" s="89" t="s">
        <v>181</v>
      </c>
    </row>
    <row r="10" s="15" customFormat="true" ht="20.1" hidden="false" customHeight="true" outlineLevel="0" collapsed="false">
      <c r="A10" s="53" t="s">
        <v>182</v>
      </c>
      <c r="B10" s="41" t="n">
        <v>1012</v>
      </c>
      <c r="C10" s="87" t="s">
        <v>68</v>
      </c>
      <c r="D10" s="87" t="s">
        <v>68</v>
      </c>
      <c r="E10" s="87" t="s">
        <v>68</v>
      </c>
      <c r="F10" s="88" t="n">
        <f aca="false">SUM(G10:J10)</f>
        <v>0</v>
      </c>
      <c r="G10" s="87" t="s">
        <v>68</v>
      </c>
      <c r="H10" s="87" t="s">
        <v>68</v>
      </c>
      <c r="I10" s="87" t="s">
        <v>68</v>
      </c>
      <c r="J10" s="87" t="s">
        <v>68</v>
      </c>
      <c r="K10" s="89" t="s">
        <v>181</v>
      </c>
    </row>
    <row r="11" s="15" customFormat="true" ht="20.1" hidden="false" customHeight="true" outlineLevel="0" collapsed="false">
      <c r="A11" s="53" t="s">
        <v>183</v>
      </c>
      <c r="B11" s="41" t="n">
        <v>1013</v>
      </c>
      <c r="C11" s="87" t="n">
        <v>-67.3</v>
      </c>
      <c r="D11" s="87" t="n">
        <v>-140</v>
      </c>
      <c r="E11" s="87" t="n">
        <v>-116.8</v>
      </c>
      <c r="F11" s="88" t="n">
        <f aca="false">SUM(G11:J11)</f>
        <v>-140</v>
      </c>
      <c r="G11" s="87" t="n">
        <v>-35</v>
      </c>
      <c r="H11" s="87" t="n">
        <v>-35</v>
      </c>
      <c r="I11" s="87" t="n">
        <v>-35</v>
      </c>
      <c r="J11" s="87" t="n">
        <v>-35</v>
      </c>
      <c r="K11" s="89" t="s">
        <v>184</v>
      </c>
    </row>
    <row r="12" s="15" customFormat="true" ht="75" hidden="false" customHeight="false" outlineLevel="0" collapsed="false">
      <c r="A12" s="53" t="s">
        <v>156</v>
      </c>
      <c r="B12" s="41" t="n">
        <v>1014</v>
      </c>
      <c r="C12" s="87" t="n">
        <v>-670</v>
      </c>
      <c r="D12" s="87" t="n">
        <v>-985.2</v>
      </c>
      <c r="E12" s="87" t="n">
        <v>-856.5</v>
      </c>
      <c r="F12" s="88" t="n">
        <f aca="false">SUM(G12:J12)</f>
        <v>-1068.6</v>
      </c>
      <c r="G12" s="87" t="n">
        <v>-267.1</v>
      </c>
      <c r="H12" s="87" t="n">
        <v>-267.2</v>
      </c>
      <c r="I12" s="87" t="n">
        <v>-267.2</v>
      </c>
      <c r="J12" s="87" t="n">
        <v>-267.1</v>
      </c>
      <c r="K12" s="89" t="s">
        <v>185</v>
      </c>
    </row>
    <row r="13" s="15" customFormat="true" ht="37.5" hidden="false" customHeight="false" outlineLevel="0" collapsed="false">
      <c r="A13" s="53" t="s">
        <v>186</v>
      </c>
      <c r="B13" s="41" t="n">
        <v>1015</v>
      </c>
      <c r="C13" s="87" t="n">
        <v>-147.3</v>
      </c>
      <c r="D13" s="87" t="n">
        <v>-216.8</v>
      </c>
      <c r="E13" s="87" t="n">
        <v>-188.4</v>
      </c>
      <c r="F13" s="88" t="n">
        <f aca="false">SUM(G13:J13)</f>
        <v>-235.1</v>
      </c>
      <c r="G13" s="87" t="n">
        <v>-58.8</v>
      </c>
      <c r="H13" s="87" t="n">
        <v>-58.8</v>
      </c>
      <c r="I13" s="87" t="n">
        <v>-58.8</v>
      </c>
      <c r="J13" s="87" t="n">
        <v>-58.7</v>
      </c>
      <c r="K13" s="89" t="s">
        <v>187</v>
      </c>
    </row>
    <row r="14" s="15" customFormat="true" ht="56.25" hidden="false" customHeight="false" outlineLevel="0" collapsed="false">
      <c r="A14" s="53" t="s">
        <v>188</v>
      </c>
      <c r="B14" s="41" t="n">
        <v>1016</v>
      </c>
      <c r="C14" s="87" t="n">
        <v>0</v>
      </c>
      <c r="D14" s="87" t="n">
        <v>-3</v>
      </c>
      <c r="E14" s="87" t="n">
        <v>-0.5</v>
      </c>
      <c r="F14" s="88" t="n">
        <f aca="false">SUM(G14:J14)</f>
        <v>-3</v>
      </c>
      <c r="G14" s="87" t="n">
        <v>-1</v>
      </c>
      <c r="H14" s="87" t="n">
        <v>-1</v>
      </c>
      <c r="I14" s="87" t="n">
        <v>-1</v>
      </c>
      <c r="J14" s="87" t="s">
        <v>68</v>
      </c>
      <c r="K14" s="89" t="s">
        <v>189</v>
      </c>
    </row>
    <row r="15" s="15" customFormat="true" ht="56.25" hidden="false" customHeight="false" outlineLevel="0" collapsed="false">
      <c r="A15" s="53" t="s">
        <v>190</v>
      </c>
      <c r="B15" s="41" t="n">
        <v>1017</v>
      </c>
      <c r="C15" s="87" t="n">
        <v>-33.5</v>
      </c>
      <c r="D15" s="87" t="n">
        <v>-40</v>
      </c>
      <c r="E15" s="87" t="n">
        <v>-40</v>
      </c>
      <c r="F15" s="88" t="n">
        <f aca="false">SUM(G15:J15)</f>
        <v>-40</v>
      </c>
      <c r="G15" s="87" t="n">
        <v>-10</v>
      </c>
      <c r="H15" s="87" t="n">
        <v>-10</v>
      </c>
      <c r="I15" s="87" t="n">
        <v>-10</v>
      </c>
      <c r="J15" s="87" t="n">
        <v>-10</v>
      </c>
      <c r="K15" s="89" t="s">
        <v>191</v>
      </c>
    </row>
    <row r="16" s="15" customFormat="true" ht="37.5" hidden="false" customHeight="false" outlineLevel="0" collapsed="false">
      <c r="A16" s="53" t="s">
        <v>192</v>
      </c>
      <c r="B16" s="41" t="n">
        <v>1018</v>
      </c>
      <c r="C16" s="87" t="n">
        <v>-11.1</v>
      </c>
      <c r="D16" s="87" t="n">
        <v>-101.2</v>
      </c>
      <c r="E16" s="87" t="n">
        <v>-100.2</v>
      </c>
      <c r="F16" s="88" t="n">
        <f aca="false">SUM(G16:J16)</f>
        <v>-120</v>
      </c>
      <c r="G16" s="87" t="n">
        <v>-30</v>
      </c>
      <c r="H16" s="87" t="n">
        <v>-30</v>
      </c>
      <c r="I16" s="87" t="n">
        <v>-30</v>
      </c>
      <c r="J16" s="87" t="n">
        <v>-30</v>
      </c>
      <c r="K16" s="89" t="s">
        <v>193</v>
      </c>
    </row>
    <row r="17" s="70" customFormat="true" ht="37.5" hidden="false" customHeight="false" outlineLevel="0" collapsed="false">
      <c r="A17" s="86" t="s">
        <v>194</v>
      </c>
      <c r="B17" s="54" t="n">
        <v>1020</v>
      </c>
      <c r="C17" s="90" t="n">
        <f aca="false">SUM(C7,C8)</f>
        <v>108.1</v>
      </c>
      <c r="D17" s="90" t="n">
        <f aca="false">SUM(D7,D8)</f>
        <v>277.6</v>
      </c>
      <c r="E17" s="90" t="n">
        <f aca="false">SUM(E7,E8)</f>
        <v>-96.4000000000001</v>
      </c>
      <c r="F17" s="90" t="n">
        <f aca="false">SUM(F7,F8)</f>
        <v>309.1</v>
      </c>
      <c r="G17" s="90" t="n">
        <f aca="false">SUM(G7,G8)</f>
        <v>76.9999999999999</v>
      </c>
      <c r="H17" s="90" t="n">
        <f aca="false">SUM(H7,H8)</f>
        <v>77</v>
      </c>
      <c r="I17" s="90" t="n">
        <f aca="false">SUM(I7,I8)</f>
        <v>77</v>
      </c>
      <c r="J17" s="90" t="n">
        <f aca="false">SUM(J7,J8)</f>
        <v>78.1</v>
      </c>
      <c r="K17" s="91" t="s">
        <v>195</v>
      </c>
    </row>
    <row r="18" customFormat="false" ht="56.25" hidden="false" customHeight="false" outlineLevel="0" collapsed="false">
      <c r="A18" s="53" t="s">
        <v>196</v>
      </c>
      <c r="B18" s="30" t="n">
        <v>1030</v>
      </c>
      <c r="C18" s="88" t="n">
        <v>-196.2</v>
      </c>
      <c r="D18" s="88" t="n">
        <v>-201</v>
      </c>
      <c r="E18" s="88" t="n">
        <f aca="false">SUM(E19:E38,E40)</f>
        <v>-178.4</v>
      </c>
      <c r="F18" s="88" t="n">
        <f aca="false">SUM(G18:J18)</f>
        <v>-230.2</v>
      </c>
      <c r="G18" s="88" t="n">
        <v>-56.7</v>
      </c>
      <c r="H18" s="88" t="n">
        <v>-58.9</v>
      </c>
      <c r="I18" s="88" t="n">
        <v>-57.9</v>
      </c>
      <c r="J18" s="88" t="n">
        <v>-56.7</v>
      </c>
      <c r="K18" s="89" t="s">
        <v>197</v>
      </c>
    </row>
    <row r="19" customFormat="false" ht="37.5" hidden="false" customHeight="false" outlineLevel="0" collapsed="false">
      <c r="A19" s="53" t="s">
        <v>198</v>
      </c>
      <c r="B19" s="30" t="n">
        <v>1031</v>
      </c>
      <c r="C19" s="87" t="s">
        <v>68</v>
      </c>
      <c r="D19" s="87" t="s">
        <v>68</v>
      </c>
      <c r="E19" s="87" t="s">
        <v>68</v>
      </c>
      <c r="F19" s="88" t="n">
        <f aca="false">SUM(G19:J19)</f>
        <v>0</v>
      </c>
      <c r="G19" s="87" t="s">
        <v>68</v>
      </c>
      <c r="H19" s="87" t="s">
        <v>68</v>
      </c>
      <c r="I19" s="87" t="s">
        <v>68</v>
      </c>
      <c r="J19" s="87" t="s">
        <v>68</v>
      </c>
      <c r="K19" s="89" t="s">
        <v>181</v>
      </c>
    </row>
    <row r="20" customFormat="false" ht="20.1" hidden="false" customHeight="true" outlineLevel="0" collapsed="false">
      <c r="A20" s="53" t="s">
        <v>199</v>
      </c>
      <c r="B20" s="30" t="n">
        <v>1032</v>
      </c>
      <c r="C20" s="87" t="s">
        <v>68</v>
      </c>
      <c r="D20" s="87" t="s">
        <v>68</v>
      </c>
      <c r="E20" s="87" t="s">
        <v>68</v>
      </c>
      <c r="F20" s="88" t="n">
        <f aca="false">SUM(G20:J20)</f>
        <v>0</v>
      </c>
      <c r="G20" s="87" t="s">
        <v>68</v>
      </c>
      <c r="H20" s="87" t="s">
        <v>68</v>
      </c>
      <c r="I20" s="87" t="s">
        <v>68</v>
      </c>
      <c r="J20" s="87" t="s">
        <v>68</v>
      </c>
      <c r="K20" s="89" t="s">
        <v>181</v>
      </c>
    </row>
    <row r="21" customFormat="false" ht="20.1" hidden="false" customHeight="true" outlineLevel="0" collapsed="false">
      <c r="A21" s="53" t="s">
        <v>200</v>
      </c>
      <c r="B21" s="30" t="n">
        <v>1033</v>
      </c>
      <c r="C21" s="87" t="s">
        <v>68</v>
      </c>
      <c r="D21" s="87" t="s">
        <v>68</v>
      </c>
      <c r="E21" s="87" t="s">
        <v>68</v>
      </c>
      <c r="F21" s="88" t="n">
        <f aca="false">SUM(G21:J21)</f>
        <v>0</v>
      </c>
      <c r="G21" s="87" t="s">
        <v>68</v>
      </c>
      <c r="H21" s="87" t="s">
        <v>68</v>
      </c>
      <c r="I21" s="87" t="s">
        <v>68</v>
      </c>
      <c r="J21" s="87" t="s">
        <v>68</v>
      </c>
      <c r="K21" s="89" t="s">
        <v>181</v>
      </c>
    </row>
    <row r="22" customFormat="false" ht="20.1" hidden="false" customHeight="true" outlineLevel="0" collapsed="false">
      <c r="A22" s="53" t="s">
        <v>201</v>
      </c>
      <c r="B22" s="30" t="n">
        <v>1034</v>
      </c>
      <c r="C22" s="87" t="s">
        <v>68</v>
      </c>
      <c r="D22" s="87" t="s">
        <v>68</v>
      </c>
      <c r="E22" s="87"/>
      <c r="F22" s="88" t="n">
        <f aca="false">SUM(G22:J22)</f>
        <v>0</v>
      </c>
      <c r="G22" s="87"/>
      <c r="H22" s="87"/>
      <c r="I22" s="87"/>
      <c r="J22" s="87"/>
      <c r="K22" s="89" t="s">
        <v>181</v>
      </c>
    </row>
    <row r="23" customFormat="false" ht="20.1" hidden="false" customHeight="true" outlineLevel="0" collapsed="false">
      <c r="A23" s="53" t="s">
        <v>202</v>
      </c>
      <c r="B23" s="30" t="n">
        <v>1035</v>
      </c>
      <c r="C23" s="87" t="s">
        <v>68</v>
      </c>
      <c r="D23" s="87" t="s">
        <v>68</v>
      </c>
      <c r="E23" s="87" t="s">
        <v>68</v>
      </c>
      <c r="F23" s="88" t="n">
        <f aca="false">SUM(G23:J23)</f>
        <v>0</v>
      </c>
      <c r="G23" s="87" t="s">
        <v>68</v>
      </c>
      <c r="H23" s="87" t="s">
        <v>68</v>
      </c>
      <c r="I23" s="87" t="s">
        <v>68</v>
      </c>
      <c r="J23" s="87" t="s">
        <v>68</v>
      </c>
      <c r="K23" s="89" t="s">
        <v>181</v>
      </c>
    </row>
    <row r="24" s="15" customFormat="true" ht="20.1" hidden="false" customHeight="true" outlineLevel="0" collapsed="false">
      <c r="A24" s="53" t="s">
        <v>203</v>
      </c>
      <c r="B24" s="30" t="n">
        <v>1036</v>
      </c>
      <c r="C24" s="87" t="s">
        <v>68</v>
      </c>
      <c r="D24" s="87" t="n">
        <v>-1</v>
      </c>
      <c r="E24" s="87"/>
      <c r="F24" s="88" t="n">
        <f aca="false">SUM(G24:J24)</f>
        <v>-1</v>
      </c>
      <c r="G24" s="87" t="s">
        <v>68</v>
      </c>
      <c r="H24" s="87" t="n">
        <v>-1</v>
      </c>
      <c r="I24" s="87" t="s">
        <v>68</v>
      </c>
      <c r="J24" s="87" t="s">
        <v>68</v>
      </c>
      <c r="K24" s="89" t="s">
        <v>204</v>
      </c>
    </row>
    <row r="25" s="15" customFormat="true" ht="20.1" hidden="false" customHeight="true" outlineLevel="0" collapsed="false">
      <c r="A25" s="53" t="s">
        <v>205</v>
      </c>
      <c r="B25" s="30" t="n">
        <v>1037</v>
      </c>
      <c r="C25" s="87" t="n">
        <v>-5.2</v>
      </c>
      <c r="D25" s="87" t="n">
        <v>-8</v>
      </c>
      <c r="E25" s="87" t="n">
        <v>-5.5</v>
      </c>
      <c r="F25" s="88" t="n">
        <f aca="false">SUM(G25:J25)</f>
        <v>-8</v>
      </c>
      <c r="G25" s="87" t="n">
        <v>-2</v>
      </c>
      <c r="H25" s="87" t="n">
        <v>-2</v>
      </c>
      <c r="I25" s="87" t="n">
        <v>-2</v>
      </c>
      <c r="J25" s="87" t="n">
        <v>-2</v>
      </c>
      <c r="K25" s="89" t="s">
        <v>206</v>
      </c>
    </row>
    <row r="26" s="15" customFormat="true" ht="56.25" hidden="false" customHeight="false" outlineLevel="0" collapsed="false">
      <c r="A26" s="53" t="s">
        <v>207</v>
      </c>
      <c r="B26" s="30" t="n">
        <v>1038</v>
      </c>
      <c r="C26" s="87" t="n">
        <v>-43.1</v>
      </c>
      <c r="D26" s="87" t="n">
        <v>-72</v>
      </c>
      <c r="E26" s="87" t="n">
        <v>-66.1</v>
      </c>
      <c r="F26" s="88" t="n">
        <f aca="false">SUM(G26:J26)</f>
        <v>-72</v>
      </c>
      <c r="G26" s="87" t="n">
        <v>-18</v>
      </c>
      <c r="H26" s="87" t="n">
        <v>-18</v>
      </c>
      <c r="I26" s="87" t="n">
        <v>-18</v>
      </c>
      <c r="J26" s="87" t="n">
        <v>-18</v>
      </c>
      <c r="K26" s="89" t="s">
        <v>208</v>
      </c>
    </row>
    <row r="27" s="15" customFormat="true" ht="56.25" hidden="false" customHeight="false" outlineLevel="0" collapsed="false">
      <c r="A27" s="53" t="s">
        <v>209</v>
      </c>
      <c r="B27" s="30" t="n">
        <v>1039</v>
      </c>
      <c r="C27" s="87" t="n">
        <v>-20</v>
      </c>
      <c r="D27" s="87" t="n">
        <v>-31.6</v>
      </c>
      <c r="E27" s="87" t="n">
        <v>-25.6</v>
      </c>
      <c r="F27" s="88" t="n">
        <f aca="false">SUM(G27:J27)</f>
        <v>-31.6</v>
      </c>
      <c r="G27" s="87" t="n">
        <v>-7.9</v>
      </c>
      <c r="H27" s="87" t="n">
        <v>-7.9</v>
      </c>
      <c r="I27" s="87" t="n">
        <v>-7.9</v>
      </c>
      <c r="J27" s="87" t="n">
        <v>-7.9</v>
      </c>
      <c r="K27" s="89" t="s">
        <v>210</v>
      </c>
    </row>
    <row r="28" s="15" customFormat="true" ht="42" hidden="false" customHeight="true" outlineLevel="0" collapsed="false">
      <c r="A28" s="53" t="s">
        <v>211</v>
      </c>
      <c r="B28" s="30" t="n">
        <v>1040</v>
      </c>
      <c r="C28" s="87" t="n">
        <v>-4.3</v>
      </c>
      <c r="D28" s="87" t="n">
        <v>0</v>
      </c>
      <c r="E28" s="87" t="n">
        <v>0</v>
      </c>
      <c r="F28" s="88" t="n">
        <f aca="false">SUM(G28:J28)</f>
        <v>0</v>
      </c>
      <c r="G28" s="87" t="s">
        <v>68</v>
      </c>
      <c r="H28" s="87" t="s">
        <v>68</v>
      </c>
      <c r="I28" s="87" t="s">
        <v>68</v>
      </c>
      <c r="J28" s="87" t="s">
        <v>68</v>
      </c>
      <c r="K28" s="89" t="s">
        <v>181</v>
      </c>
    </row>
    <row r="29" s="15" customFormat="true" ht="42" hidden="false" customHeight="true" outlineLevel="0" collapsed="false">
      <c r="A29" s="53" t="s">
        <v>212</v>
      </c>
      <c r="B29" s="30" t="n">
        <v>1041</v>
      </c>
      <c r="C29" s="87" t="s">
        <v>68</v>
      </c>
      <c r="D29" s="87" t="s">
        <v>68</v>
      </c>
      <c r="E29" s="87" t="s">
        <v>68</v>
      </c>
      <c r="F29" s="88" t="n">
        <f aca="false">SUM(G29:J29)</f>
        <v>0</v>
      </c>
      <c r="G29" s="87" t="s">
        <v>68</v>
      </c>
      <c r="H29" s="87" t="s">
        <v>68</v>
      </c>
      <c r="I29" s="87" t="s">
        <v>68</v>
      </c>
      <c r="J29" s="87" t="s">
        <v>68</v>
      </c>
      <c r="K29" s="89" t="s">
        <v>181</v>
      </c>
    </row>
    <row r="30" s="15" customFormat="true" ht="37.5" hidden="false" customHeight="false" outlineLevel="0" collapsed="false">
      <c r="A30" s="53" t="s">
        <v>213</v>
      </c>
      <c r="B30" s="30" t="n">
        <v>1042</v>
      </c>
      <c r="C30" s="87" t="s">
        <v>68</v>
      </c>
      <c r="D30" s="87" t="s">
        <v>68</v>
      </c>
      <c r="E30" s="87" t="s">
        <v>68</v>
      </c>
      <c r="F30" s="88" t="n">
        <f aca="false">SUM(G30:J30)</f>
        <v>0</v>
      </c>
      <c r="G30" s="87" t="s">
        <v>68</v>
      </c>
      <c r="H30" s="87" t="s">
        <v>68</v>
      </c>
      <c r="I30" s="87" t="s">
        <v>68</v>
      </c>
      <c r="J30" s="87" t="s">
        <v>68</v>
      </c>
      <c r="K30" s="89" t="s">
        <v>181</v>
      </c>
    </row>
    <row r="31" s="15" customFormat="true" ht="20.1" hidden="false" customHeight="true" outlineLevel="0" collapsed="false">
      <c r="A31" s="53" t="s">
        <v>214</v>
      </c>
      <c r="B31" s="30" t="n">
        <v>1043</v>
      </c>
      <c r="C31" s="87" t="n">
        <v>-1.2</v>
      </c>
      <c r="D31" s="87" t="n">
        <v>-4</v>
      </c>
      <c r="E31" s="87" t="n">
        <v>-3</v>
      </c>
      <c r="F31" s="88" t="n">
        <f aca="false">SUM(G31:J31)</f>
        <v>-4</v>
      </c>
      <c r="G31" s="87" t="n">
        <v>-1</v>
      </c>
      <c r="H31" s="87" t="n">
        <v>-1</v>
      </c>
      <c r="I31" s="87" t="n">
        <v>-1</v>
      </c>
      <c r="J31" s="87" t="n">
        <v>-1</v>
      </c>
      <c r="K31" s="89" t="s">
        <v>215</v>
      </c>
    </row>
    <row r="32" s="15" customFormat="true" ht="37.5" hidden="false" customHeight="false" outlineLevel="0" collapsed="false">
      <c r="A32" s="53" t="s">
        <v>216</v>
      </c>
      <c r="B32" s="30" t="n">
        <v>1044</v>
      </c>
      <c r="C32" s="87" t="n">
        <v>-2.6</v>
      </c>
      <c r="D32" s="87" t="n">
        <v>-3.6</v>
      </c>
      <c r="E32" s="87" t="n">
        <v>-2.8</v>
      </c>
      <c r="F32" s="88" t="n">
        <f aca="false">SUM(G32:J32)</f>
        <v>-3.6</v>
      </c>
      <c r="G32" s="87" t="n">
        <v>-0.9</v>
      </c>
      <c r="H32" s="87" t="n">
        <v>-0.9</v>
      </c>
      <c r="I32" s="87" t="n">
        <v>-0.9</v>
      </c>
      <c r="J32" s="87" t="n">
        <v>-0.9</v>
      </c>
      <c r="K32" s="89" t="s">
        <v>217</v>
      </c>
    </row>
    <row r="33" s="15" customFormat="true" ht="37.5" hidden="false" customHeight="false" outlineLevel="0" collapsed="false">
      <c r="A33" s="53" t="s">
        <v>218</v>
      </c>
      <c r="B33" s="30" t="n">
        <v>1045</v>
      </c>
      <c r="C33" s="87" t="n">
        <v>-3.5</v>
      </c>
      <c r="D33" s="87" t="n">
        <v>-3</v>
      </c>
      <c r="E33" s="87" t="n">
        <v>-1.5</v>
      </c>
      <c r="F33" s="88" t="n">
        <f aca="false">SUM(G33:J33)</f>
        <v>-3</v>
      </c>
      <c r="G33" s="87" t="n">
        <v>-0.7</v>
      </c>
      <c r="H33" s="87" t="n">
        <v>-0.8</v>
      </c>
      <c r="I33" s="87" t="n">
        <v>-0.8</v>
      </c>
      <c r="J33" s="87" t="n">
        <v>-0.7</v>
      </c>
      <c r="K33" s="89" t="s">
        <v>219</v>
      </c>
    </row>
    <row r="34" s="15" customFormat="true" ht="20.1" hidden="false" customHeight="true" outlineLevel="0" collapsed="false">
      <c r="A34" s="53" t="s">
        <v>220</v>
      </c>
      <c r="B34" s="30" t="n">
        <v>1046</v>
      </c>
      <c r="C34" s="87" t="n">
        <v>-48</v>
      </c>
      <c r="D34" s="87" t="n">
        <v>-72</v>
      </c>
      <c r="E34" s="87" t="n">
        <v>-50.4</v>
      </c>
      <c r="F34" s="88" t="n">
        <f aca="false">SUM(G34:J34)</f>
        <v>-72</v>
      </c>
      <c r="G34" s="87" t="n">
        <v>-18</v>
      </c>
      <c r="H34" s="87" t="n">
        <v>-18</v>
      </c>
      <c r="I34" s="87" t="n">
        <v>-18</v>
      </c>
      <c r="J34" s="87" t="n">
        <v>-18</v>
      </c>
      <c r="K34" s="89" t="s">
        <v>221</v>
      </c>
    </row>
    <row r="35" s="15" customFormat="true" ht="20.1" hidden="false" customHeight="true" outlineLevel="0" collapsed="false">
      <c r="A35" s="53" t="s">
        <v>222</v>
      </c>
      <c r="B35" s="30" t="n">
        <v>1047</v>
      </c>
      <c r="C35" s="87" t="s">
        <v>68</v>
      </c>
      <c r="D35" s="87" t="s">
        <v>68</v>
      </c>
      <c r="E35" s="87" t="s">
        <v>68</v>
      </c>
      <c r="F35" s="88" t="n">
        <f aca="false">SUM(G35:J35)</f>
        <v>0</v>
      </c>
      <c r="G35" s="87" t="s">
        <v>68</v>
      </c>
      <c r="H35" s="87" t="s">
        <v>68</v>
      </c>
      <c r="I35" s="87" t="s">
        <v>68</v>
      </c>
      <c r="J35" s="87" t="s">
        <v>68</v>
      </c>
      <c r="K35" s="89" t="s">
        <v>181</v>
      </c>
    </row>
    <row r="36" s="15" customFormat="true" ht="20.1" hidden="false" customHeight="true" outlineLevel="0" collapsed="false">
      <c r="A36" s="53" t="s">
        <v>223</v>
      </c>
      <c r="B36" s="30" t="n">
        <v>1048</v>
      </c>
      <c r="C36" s="87" t="n">
        <v>-1.5</v>
      </c>
      <c r="D36" s="87" t="n">
        <v>-7</v>
      </c>
      <c r="E36" s="87" t="n">
        <v>-3.5</v>
      </c>
      <c r="F36" s="88" t="n">
        <f aca="false">SUM(G36:J36)</f>
        <v>-7</v>
      </c>
      <c r="G36" s="87" t="n">
        <v>-1.7</v>
      </c>
      <c r="H36" s="87" t="n">
        <v>-1.8</v>
      </c>
      <c r="I36" s="87" t="n">
        <v>-1.8</v>
      </c>
      <c r="J36" s="87" t="n">
        <v>-1.7</v>
      </c>
      <c r="K36" s="89" t="s">
        <v>224</v>
      </c>
    </row>
    <row r="37" s="15" customFormat="true" ht="20.1" hidden="false" customHeight="true" outlineLevel="0" collapsed="false">
      <c r="A37" s="53" t="s">
        <v>225</v>
      </c>
      <c r="B37" s="30" t="n">
        <v>1049</v>
      </c>
      <c r="C37" s="87"/>
      <c r="D37" s="87" t="n">
        <v>-2</v>
      </c>
      <c r="E37" s="87" t="n">
        <v>-2</v>
      </c>
      <c r="F37" s="88" t="n">
        <f aca="false">SUM(G37:J37)</f>
        <v>-2</v>
      </c>
      <c r="G37" s="87" t="s">
        <v>68</v>
      </c>
      <c r="H37" s="87" t="n">
        <v>-1</v>
      </c>
      <c r="I37" s="87" t="n">
        <v>-1</v>
      </c>
      <c r="J37" s="87" t="s">
        <v>68</v>
      </c>
      <c r="K37" s="89" t="s">
        <v>226</v>
      </c>
    </row>
    <row r="38" s="15" customFormat="true" ht="42.75" hidden="false" customHeight="true" outlineLevel="0" collapsed="false">
      <c r="A38" s="53" t="s">
        <v>227</v>
      </c>
      <c r="B38" s="30" t="n">
        <v>1050</v>
      </c>
      <c r="C38" s="87" t="n">
        <v>0</v>
      </c>
      <c r="D38" s="87" t="s">
        <v>68</v>
      </c>
      <c r="E38" s="87" t="s">
        <v>68</v>
      </c>
      <c r="F38" s="88" t="n">
        <f aca="false">SUM(G38:J38)</f>
        <v>0</v>
      </c>
      <c r="G38" s="87" t="s">
        <v>68</v>
      </c>
      <c r="H38" s="87" t="s">
        <v>68</v>
      </c>
      <c r="I38" s="87" t="s">
        <v>68</v>
      </c>
      <c r="J38" s="87" t="s">
        <v>68</v>
      </c>
      <c r="K38" s="89" t="s">
        <v>181</v>
      </c>
    </row>
    <row r="39" s="15" customFormat="true" ht="20.1" hidden="false" customHeight="true" outlineLevel="0" collapsed="false">
      <c r="A39" s="53" t="s">
        <v>228</v>
      </c>
      <c r="B39" s="30" t="s">
        <v>229</v>
      </c>
      <c r="C39" s="87" t="s">
        <v>68</v>
      </c>
      <c r="D39" s="87" t="s">
        <v>68</v>
      </c>
      <c r="E39" s="87" t="s">
        <v>68</v>
      </c>
      <c r="F39" s="88" t="n">
        <f aca="false">SUM(G39:J39)</f>
        <v>0</v>
      </c>
      <c r="G39" s="87" t="s">
        <v>68</v>
      </c>
      <c r="H39" s="87" t="s">
        <v>68</v>
      </c>
      <c r="I39" s="87" t="s">
        <v>68</v>
      </c>
      <c r="J39" s="87" t="s">
        <v>68</v>
      </c>
      <c r="K39" s="89" t="s">
        <v>181</v>
      </c>
    </row>
    <row r="40" s="15" customFormat="true" ht="93.75" hidden="false" customHeight="false" outlineLevel="0" collapsed="false">
      <c r="A40" s="53" t="s">
        <v>230</v>
      </c>
      <c r="B40" s="30" t="n">
        <v>1051</v>
      </c>
      <c r="C40" s="87" t="n">
        <v>-71.1</v>
      </c>
      <c r="D40" s="87" t="n">
        <v>-26</v>
      </c>
      <c r="E40" s="87" t="n">
        <v>-18</v>
      </c>
      <c r="F40" s="88" t="n">
        <f aca="false">SUM(G40:J40)</f>
        <v>-26</v>
      </c>
      <c r="G40" s="87" t="n">
        <v>-6.5</v>
      </c>
      <c r="H40" s="87" t="n">
        <v>-6.5</v>
      </c>
      <c r="I40" s="87" t="n">
        <v>-6.5</v>
      </c>
      <c r="J40" s="87" t="n">
        <v>-6.5</v>
      </c>
      <c r="K40" s="89" t="s">
        <v>231</v>
      </c>
    </row>
    <row r="41" customFormat="false" ht="20.1" hidden="false" customHeight="true" outlineLevel="0" collapsed="false">
      <c r="A41" s="53" t="s">
        <v>232</v>
      </c>
      <c r="B41" s="30" t="n">
        <v>1060</v>
      </c>
      <c r="C41" s="88" t="n">
        <f aca="false">SUM(C42:C48)</f>
        <v>0</v>
      </c>
      <c r="D41" s="88" t="n">
        <f aca="false">SUM(D42:D48)</f>
        <v>0</v>
      </c>
      <c r="E41" s="88" t="n">
        <f aca="false">SUM(E42:E48)</f>
        <v>0</v>
      </c>
      <c r="F41" s="88" t="n">
        <f aca="false">SUM(G41:J41)</f>
        <v>0</v>
      </c>
      <c r="G41" s="88" t="n">
        <f aca="false">SUM(G42:G48)</f>
        <v>0</v>
      </c>
      <c r="H41" s="88" t="n">
        <f aca="false">SUM(H42:H48)</f>
        <v>0</v>
      </c>
      <c r="I41" s="88" t="n">
        <f aca="false">SUM(I42:I48)</f>
        <v>0</v>
      </c>
      <c r="J41" s="88" t="n">
        <f aca="false">SUM(J42:J48)</f>
        <v>0</v>
      </c>
      <c r="K41" s="89"/>
    </row>
    <row r="42" s="15" customFormat="true" ht="20.1" hidden="false" customHeight="true" outlineLevel="0" collapsed="false">
      <c r="A42" s="53" t="s">
        <v>233</v>
      </c>
      <c r="B42" s="30" t="n">
        <v>1061</v>
      </c>
      <c r="C42" s="87" t="s">
        <v>68</v>
      </c>
      <c r="D42" s="87" t="s">
        <v>68</v>
      </c>
      <c r="E42" s="87" t="s">
        <v>68</v>
      </c>
      <c r="F42" s="88" t="n">
        <f aca="false">SUM(G42:J42)</f>
        <v>0</v>
      </c>
      <c r="G42" s="87" t="s">
        <v>68</v>
      </c>
      <c r="H42" s="87" t="s">
        <v>68</v>
      </c>
      <c r="I42" s="87" t="s">
        <v>68</v>
      </c>
      <c r="J42" s="87" t="s">
        <v>68</v>
      </c>
      <c r="K42" s="89" t="s">
        <v>181</v>
      </c>
    </row>
    <row r="43" s="15" customFormat="true" ht="20.1" hidden="false" customHeight="true" outlineLevel="0" collapsed="false">
      <c r="A43" s="53" t="s">
        <v>234</v>
      </c>
      <c r="B43" s="30" t="n">
        <v>1062</v>
      </c>
      <c r="C43" s="87" t="s">
        <v>68</v>
      </c>
      <c r="D43" s="87" t="s">
        <v>68</v>
      </c>
      <c r="E43" s="87" t="s">
        <v>68</v>
      </c>
      <c r="F43" s="88" t="n">
        <f aca="false">SUM(G43:J43)</f>
        <v>0</v>
      </c>
      <c r="G43" s="87" t="s">
        <v>68</v>
      </c>
      <c r="H43" s="87" t="s">
        <v>68</v>
      </c>
      <c r="I43" s="87" t="s">
        <v>68</v>
      </c>
      <c r="J43" s="87" t="s">
        <v>68</v>
      </c>
      <c r="K43" s="89" t="s">
        <v>181</v>
      </c>
    </row>
    <row r="44" s="15" customFormat="true" ht="20.1" hidden="false" customHeight="true" outlineLevel="0" collapsed="false">
      <c r="A44" s="53" t="s">
        <v>207</v>
      </c>
      <c r="B44" s="30" t="n">
        <v>1063</v>
      </c>
      <c r="C44" s="87" t="s">
        <v>68</v>
      </c>
      <c r="D44" s="87" t="s">
        <v>68</v>
      </c>
      <c r="E44" s="87" t="s">
        <v>68</v>
      </c>
      <c r="F44" s="88" t="n">
        <f aca="false">SUM(G44:J44)</f>
        <v>0</v>
      </c>
      <c r="G44" s="87" t="s">
        <v>68</v>
      </c>
      <c r="H44" s="87" t="s">
        <v>68</v>
      </c>
      <c r="I44" s="87" t="s">
        <v>68</v>
      </c>
      <c r="J44" s="87" t="s">
        <v>68</v>
      </c>
      <c r="K44" s="89" t="s">
        <v>181</v>
      </c>
    </row>
    <row r="45" s="15" customFormat="true" ht="20.1" hidden="false" customHeight="true" outlineLevel="0" collapsed="false">
      <c r="A45" s="53" t="s">
        <v>209</v>
      </c>
      <c r="B45" s="30" t="n">
        <v>1064</v>
      </c>
      <c r="C45" s="87" t="s">
        <v>68</v>
      </c>
      <c r="D45" s="87" t="s">
        <v>68</v>
      </c>
      <c r="E45" s="87" t="s">
        <v>68</v>
      </c>
      <c r="F45" s="88" t="n">
        <f aca="false">SUM(G45:J45)</f>
        <v>0</v>
      </c>
      <c r="G45" s="87" t="s">
        <v>68</v>
      </c>
      <c r="H45" s="87" t="s">
        <v>68</v>
      </c>
      <c r="I45" s="87" t="s">
        <v>68</v>
      </c>
      <c r="J45" s="87" t="s">
        <v>68</v>
      </c>
      <c r="K45" s="89" t="s">
        <v>181</v>
      </c>
    </row>
    <row r="46" s="15" customFormat="true" ht="20.1" hidden="false" customHeight="true" outlineLevel="0" collapsed="false">
      <c r="A46" s="53" t="s">
        <v>235</v>
      </c>
      <c r="B46" s="30" t="n">
        <v>1065</v>
      </c>
      <c r="C46" s="87" t="s">
        <v>68</v>
      </c>
      <c r="D46" s="87" t="s">
        <v>68</v>
      </c>
      <c r="E46" s="87" t="s">
        <v>68</v>
      </c>
      <c r="F46" s="88" t="n">
        <f aca="false">SUM(G46:J46)</f>
        <v>0</v>
      </c>
      <c r="G46" s="87" t="s">
        <v>68</v>
      </c>
      <c r="H46" s="87" t="s">
        <v>68</v>
      </c>
      <c r="I46" s="87" t="s">
        <v>68</v>
      </c>
      <c r="J46" s="87" t="s">
        <v>68</v>
      </c>
      <c r="K46" s="89" t="s">
        <v>181</v>
      </c>
    </row>
    <row r="47" s="15" customFormat="true" ht="20.1" hidden="false" customHeight="true" outlineLevel="0" collapsed="false">
      <c r="A47" s="53" t="s">
        <v>236</v>
      </c>
      <c r="B47" s="30" t="n">
        <v>1066</v>
      </c>
      <c r="C47" s="87" t="s">
        <v>68</v>
      </c>
      <c r="D47" s="87" t="s">
        <v>68</v>
      </c>
      <c r="E47" s="87" t="s">
        <v>68</v>
      </c>
      <c r="F47" s="88" t="n">
        <f aca="false">SUM(G47:J47)</f>
        <v>0</v>
      </c>
      <c r="G47" s="87" t="s">
        <v>68</v>
      </c>
      <c r="H47" s="87" t="s">
        <v>68</v>
      </c>
      <c r="I47" s="87" t="s">
        <v>68</v>
      </c>
      <c r="J47" s="87" t="s">
        <v>68</v>
      </c>
      <c r="K47" s="89" t="s">
        <v>181</v>
      </c>
    </row>
    <row r="48" s="15" customFormat="true" ht="20.1" hidden="false" customHeight="true" outlineLevel="0" collapsed="false">
      <c r="A48" s="53" t="s">
        <v>237</v>
      </c>
      <c r="B48" s="30" t="n">
        <v>1067</v>
      </c>
      <c r="C48" s="87" t="s">
        <v>68</v>
      </c>
      <c r="D48" s="87" t="s">
        <v>68</v>
      </c>
      <c r="E48" s="87" t="s">
        <v>68</v>
      </c>
      <c r="F48" s="88" t="n">
        <f aca="false">SUM(G48:J48)</f>
        <v>0</v>
      </c>
      <c r="G48" s="87" t="s">
        <v>68</v>
      </c>
      <c r="H48" s="87" t="s">
        <v>68</v>
      </c>
      <c r="I48" s="87" t="s">
        <v>68</v>
      </c>
      <c r="J48" s="87" t="s">
        <v>68</v>
      </c>
      <c r="K48" s="89" t="s">
        <v>181</v>
      </c>
    </row>
    <row r="49" s="15" customFormat="true" ht="71.65" hidden="false" customHeight="true" outlineLevel="0" collapsed="false">
      <c r="A49" s="53" t="s">
        <v>238</v>
      </c>
      <c r="B49" s="30" t="n">
        <v>1070</v>
      </c>
      <c r="C49" s="88" t="n">
        <f aca="false">SUM(C50:C52)</f>
        <v>435</v>
      </c>
      <c r="D49" s="88" t="n">
        <f aca="false">SUM(D50:D52)</f>
        <v>502</v>
      </c>
      <c r="E49" s="88" t="n">
        <f aca="false">SUM(E50:E52)</f>
        <v>436.6</v>
      </c>
      <c r="F49" s="88" t="n">
        <f aca="false">SUM(G49:J49)</f>
        <v>602</v>
      </c>
      <c r="G49" s="88" t="n">
        <f aca="false">SUM(G50:G52)</f>
        <v>150.5</v>
      </c>
      <c r="H49" s="88" t="n">
        <f aca="false">SUM(H50:H52)</f>
        <v>150.5</v>
      </c>
      <c r="I49" s="88" t="n">
        <f aca="false">SUM(I50:I52)</f>
        <v>150.5</v>
      </c>
      <c r="J49" s="88" t="n">
        <f aca="false">SUM(J50:J52)</f>
        <v>150.5</v>
      </c>
      <c r="K49" s="89" t="s">
        <v>239</v>
      </c>
    </row>
    <row r="50" s="15" customFormat="true" ht="20.1" hidden="false" customHeight="true" outlineLevel="0" collapsed="false">
      <c r="A50" s="53" t="s">
        <v>240</v>
      </c>
      <c r="B50" s="30" t="n">
        <v>1071</v>
      </c>
      <c r="C50" s="87"/>
      <c r="D50" s="87"/>
      <c r="E50" s="87"/>
      <c r="F50" s="88" t="n">
        <f aca="false">SUM(G50:J50)</f>
        <v>0</v>
      </c>
      <c r="G50" s="87"/>
      <c r="H50" s="87"/>
      <c r="I50" s="87"/>
      <c r="J50" s="87"/>
      <c r="K50" s="89" t="s">
        <v>181</v>
      </c>
    </row>
    <row r="51" s="15" customFormat="true" ht="20.1" hidden="false" customHeight="true" outlineLevel="0" collapsed="false">
      <c r="A51" s="53" t="s">
        <v>241</v>
      </c>
      <c r="B51" s="30" t="n">
        <v>1072</v>
      </c>
      <c r="C51" s="87"/>
      <c r="D51" s="87"/>
      <c r="E51" s="87"/>
      <c r="F51" s="88" t="n">
        <f aca="false">SUM(G51:J51)</f>
        <v>0</v>
      </c>
      <c r="G51" s="87"/>
      <c r="H51" s="87"/>
      <c r="I51" s="87"/>
      <c r="J51" s="87"/>
      <c r="K51" s="89" t="s">
        <v>181</v>
      </c>
    </row>
    <row r="52" s="15" customFormat="true" ht="68.65" hidden="false" customHeight="true" outlineLevel="0" collapsed="false">
      <c r="A52" s="53" t="s">
        <v>242</v>
      </c>
      <c r="B52" s="30" t="n">
        <v>1073</v>
      </c>
      <c r="C52" s="87" t="n">
        <v>435</v>
      </c>
      <c r="D52" s="87" t="n">
        <v>502</v>
      </c>
      <c r="E52" s="87" t="n">
        <v>436.6</v>
      </c>
      <c r="F52" s="88" t="n">
        <f aca="false">SUM(G52:J52)</f>
        <v>602</v>
      </c>
      <c r="G52" s="87" t="n">
        <v>150.5</v>
      </c>
      <c r="H52" s="87" t="n">
        <v>150.5</v>
      </c>
      <c r="I52" s="87" t="n">
        <v>150.5</v>
      </c>
      <c r="J52" s="87" t="n">
        <v>150.5</v>
      </c>
      <c r="K52" s="89" t="s">
        <v>239</v>
      </c>
    </row>
    <row r="53" s="15" customFormat="true" ht="63.75" hidden="false" customHeight="true" outlineLevel="0" collapsed="false">
      <c r="A53" s="92" t="s">
        <v>243</v>
      </c>
      <c r="B53" s="30" t="n">
        <v>1080</v>
      </c>
      <c r="C53" s="88" t="n">
        <f aca="false">SUM(C54:C59)</f>
        <v>-432.8</v>
      </c>
      <c r="D53" s="88" t="n">
        <f aca="false">SUM(D54:D59)</f>
        <v>-501</v>
      </c>
      <c r="E53" s="88" t="n">
        <f aca="false">SUM(E54:E59)</f>
        <v>-436.6</v>
      </c>
      <c r="F53" s="88" t="n">
        <f aca="false">SUM(G53:J53)</f>
        <v>-601</v>
      </c>
      <c r="G53" s="88" t="n">
        <f aca="false">SUM(G54:G59)</f>
        <v>-150</v>
      </c>
      <c r="H53" s="88" t="n">
        <f aca="false">SUM(H54:H59)</f>
        <v>-151</v>
      </c>
      <c r="I53" s="88" t="n">
        <f aca="false">SUM(I54:I59)</f>
        <v>-150</v>
      </c>
      <c r="J53" s="88" t="n">
        <f aca="false">SUM(J54:J59)</f>
        <v>-150</v>
      </c>
      <c r="K53" s="89" t="s">
        <v>244</v>
      </c>
    </row>
    <row r="54" s="15" customFormat="true" ht="20.1" hidden="false" customHeight="true" outlineLevel="0" collapsed="false">
      <c r="A54" s="53" t="s">
        <v>240</v>
      </c>
      <c r="B54" s="30" t="n">
        <v>1081</v>
      </c>
      <c r="C54" s="87" t="s">
        <v>68</v>
      </c>
      <c r="D54" s="87" t="s">
        <v>68</v>
      </c>
      <c r="E54" s="87" t="s">
        <v>68</v>
      </c>
      <c r="F54" s="88" t="n">
        <f aca="false">SUM(G54:J54)</f>
        <v>0</v>
      </c>
      <c r="G54" s="87" t="s">
        <v>68</v>
      </c>
      <c r="H54" s="87" t="s">
        <v>68</v>
      </c>
      <c r="I54" s="87" t="s">
        <v>68</v>
      </c>
      <c r="J54" s="87" t="s">
        <v>68</v>
      </c>
      <c r="K54" s="89" t="s">
        <v>181</v>
      </c>
    </row>
    <row r="55" s="15" customFormat="true" ht="20.1" hidden="false" customHeight="true" outlineLevel="0" collapsed="false">
      <c r="A55" s="53" t="s">
        <v>245</v>
      </c>
      <c r="B55" s="30" t="n">
        <v>1082</v>
      </c>
      <c r="C55" s="87" t="s">
        <v>68</v>
      </c>
      <c r="D55" s="87" t="s">
        <v>68</v>
      </c>
      <c r="E55" s="87" t="s">
        <v>68</v>
      </c>
      <c r="F55" s="88" t="n">
        <f aca="false">SUM(G55:J55)</f>
        <v>0</v>
      </c>
      <c r="G55" s="87" t="s">
        <v>68</v>
      </c>
      <c r="H55" s="87" t="s">
        <v>68</v>
      </c>
      <c r="I55" s="87" t="s">
        <v>68</v>
      </c>
      <c r="J55" s="87" t="s">
        <v>68</v>
      </c>
      <c r="K55" s="89" t="s">
        <v>181</v>
      </c>
    </row>
    <row r="56" s="15" customFormat="true" ht="20.1" hidden="false" customHeight="true" outlineLevel="0" collapsed="false">
      <c r="A56" s="53" t="s">
        <v>246</v>
      </c>
      <c r="B56" s="30" t="n">
        <v>1083</v>
      </c>
      <c r="C56" s="87"/>
      <c r="D56" s="87" t="n">
        <v>-1</v>
      </c>
      <c r="E56" s="87" t="n">
        <v>-1</v>
      </c>
      <c r="F56" s="88" t="n">
        <f aca="false">SUM(G56:J56)</f>
        <v>-1</v>
      </c>
      <c r="G56" s="87" t="s">
        <v>68</v>
      </c>
      <c r="H56" s="87" t="n">
        <v>-1</v>
      </c>
      <c r="I56" s="87" t="s">
        <v>68</v>
      </c>
      <c r="J56" s="87" t="s">
        <v>68</v>
      </c>
      <c r="K56" s="89" t="s">
        <v>247</v>
      </c>
    </row>
    <row r="57" s="15" customFormat="true" ht="20.1" hidden="false" customHeight="true" outlineLevel="0" collapsed="false">
      <c r="A57" s="53" t="s">
        <v>248</v>
      </c>
      <c r="B57" s="30" t="n">
        <v>1084</v>
      </c>
      <c r="C57" s="87" t="s">
        <v>68</v>
      </c>
      <c r="D57" s="87" t="s">
        <v>68</v>
      </c>
      <c r="E57" s="87" t="s">
        <v>68</v>
      </c>
      <c r="F57" s="88" t="n">
        <f aca="false">SUM(G57:J57)</f>
        <v>0</v>
      </c>
      <c r="G57" s="87" t="s">
        <v>68</v>
      </c>
      <c r="H57" s="87" t="s">
        <v>68</v>
      </c>
      <c r="I57" s="87" t="s">
        <v>68</v>
      </c>
      <c r="J57" s="87" t="s">
        <v>68</v>
      </c>
      <c r="K57" s="89" t="s">
        <v>181</v>
      </c>
    </row>
    <row r="58" s="15" customFormat="true" ht="20.1" hidden="false" customHeight="true" outlineLevel="0" collapsed="false">
      <c r="A58" s="53" t="s">
        <v>249</v>
      </c>
      <c r="B58" s="30" t="n">
        <v>1085</v>
      </c>
      <c r="C58" s="87" t="s">
        <v>68</v>
      </c>
      <c r="D58" s="87" t="s">
        <v>68</v>
      </c>
      <c r="E58" s="87" t="s">
        <v>68</v>
      </c>
      <c r="F58" s="88" t="n">
        <f aca="false">SUM(G58:J58)</f>
        <v>0</v>
      </c>
      <c r="G58" s="87" t="s">
        <v>68</v>
      </c>
      <c r="H58" s="87" t="s">
        <v>68</v>
      </c>
      <c r="I58" s="87" t="s">
        <v>68</v>
      </c>
      <c r="J58" s="87" t="s">
        <v>68</v>
      </c>
      <c r="K58" s="89" t="s">
        <v>181</v>
      </c>
    </row>
    <row r="59" s="15" customFormat="true" ht="38.25" hidden="false" customHeight="true" outlineLevel="0" collapsed="false">
      <c r="A59" s="53" t="s">
        <v>250</v>
      </c>
      <c r="B59" s="30" t="n">
        <v>1086</v>
      </c>
      <c r="C59" s="87" t="n">
        <v>-432.8</v>
      </c>
      <c r="D59" s="87" t="n">
        <v>-500</v>
      </c>
      <c r="E59" s="87" t="n">
        <v>-435.6</v>
      </c>
      <c r="F59" s="88" t="n">
        <f aca="false">SUM(G59:J59)</f>
        <v>-600</v>
      </c>
      <c r="G59" s="87" t="n">
        <v>-150</v>
      </c>
      <c r="H59" s="87" t="n">
        <v>-150</v>
      </c>
      <c r="I59" s="87" t="n">
        <v>-150</v>
      </c>
      <c r="J59" s="87" t="n">
        <v>-150</v>
      </c>
      <c r="K59" s="89" t="s">
        <v>251</v>
      </c>
    </row>
    <row r="60" s="70" customFormat="true" ht="37.5" hidden="false" customHeight="false" outlineLevel="0" collapsed="false">
      <c r="A60" s="86" t="s">
        <v>71</v>
      </c>
      <c r="B60" s="54" t="n">
        <v>1100</v>
      </c>
      <c r="C60" s="90" t="n">
        <f aca="false">SUM(C17,C18,C41,C49,C53)</f>
        <v>-85.9000000000001</v>
      </c>
      <c r="D60" s="90" t="n">
        <f aca="false">SUM(D17,D18,D41,D49,D53)</f>
        <v>77.5999999999999</v>
      </c>
      <c r="E60" s="90" t="n">
        <f aca="false">SUM(E17,E18,E41,E49,E53)</f>
        <v>-274.8</v>
      </c>
      <c r="F60" s="90" t="n">
        <f aca="false">SUM(F17,F18,F41,F49,F53)</f>
        <v>79.8999999999999</v>
      </c>
      <c r="G60" s="90" t="n">
        <f aca="false">SUM(G17,G18,G41,G49,G53)</f>
        <v>20.7999999999999</v>
      </c>
      <c r="H60" s="90" t="n">
        <f aca="false">SUM(H17,H18,H41,H49,H53)</f>
        <v>17.6</v>
      </c>
      <c r="I60" s="90" t="n">
        <f aca="false">SUM(I17,I18,I41,I49,I53)</f>
        <v>19.6</v>
      </c>
      <c r="J60" s="90" t="n">
        <f aca="false">SUM(J17,J18,J41,J49,J53)</f>
        <v>21.9</v>
      </c>
      <c r="K60" s="91" t="s">
        <v>252</v>
      </c>
    </row>
    <row r="61" customFormat="false" ht="20.1" hidden="false" customHeight="true" outlineLevel="0" collapsed="false">
      <c r="A61" s="53" t="s">
        <v>253</v>
      </c>
      <c r="B61" s="30" t="n">
        <v>1110</v>
      </c>
      <c r="C61" s="87"/>
      <c r="D61" s="87"/>
      <c r="E61" s="87"/>
      <c r="F61" s="88" t="n">
        <f aca="false">SUM(G61:J61)</f>
        <v>0</v>
      </c>
      <c r="G61" s="87"/>
      <c r="H61" s="87"/>
      <c r="I61" s="87"/>
      <c r="J61" s="87"/>
      <c r="K61" s="89" t="s">
        <v>181</v>
      </c>
    </row>
    <row r="62" customFormat="false" ht="20.1" hidden="false" customHeight="true" outlineLevel="0" collapsed="false">
      <c r="A62" s="53" t="s">
        <v>254</v>
      </c>
      <c r="B62" s="30" t="n">
        <v>1120</v>
      </c>
      <c r="C62" s="87" t="s">
        <v>68</v>
      </c>
      <c r="D62" s="87" t="s">
        <v>68</v>
      </c>
      <c r="E62" s="87" t="s">
        <v>68</v>
      </c>
      <c r="F62" s="88" t="n">
        <f aca="false">SUM(G62:J62)</f>
        <v>0</v>
      </c>
      <c r="G62" s="87" t="s">
        <v>68</v>
      </c>
      <c r="H62" s="87" t="s">
        <v>68</v>
      </c>
      <c r="I62" s="87" t="s">
        <v>68</v>
      </c>
      <c r="J62" s="87" t="s">
        <v>68</v>
      </c>
      <c r="K62" s="89" t="s">
        <v>181</v>
      </c>
    </row>
    <row r="63" customFormat="false" ht="20.1" hidden="false" customHeight="true" outlineLevel="0" collapsed="false">
      <c r="A63" s="53" t="s">
        <v>255</v>
      </c>
      <c r="B63" s="30" t="n">
        <v>1130</v>
      </c>
      <c r="C63" s="87"/>
      <c r="D63" s="87"/>
      <c r="E63" s="87"/>
      <c r="F63" s="88" t="n">
        <f aca="false">SUM(G63:J63)</f>
        <v>0</v>
      </c>
      <c r="G63" s="87"/>
      <c r="H63" s="87"/>
      <c r="I63" s="87"/>
      <c r="J63" s="87"/>
      <c r="K63" s="89" t="s">
        <v>181</v>
      </c>
    </row>
    <row r="64" customFormat="false" ht="20.1" hidden="false" customHeight="true" outlineLevel="0" collapsed="false">
      <c r="A64" s="53" t="s">
        <v>256</v>
      </c>
      <c r="B64" s="30" t="n">
        <v>1140</v>
      </c>
      <c r="C64" s="87" t="s">
        <v>68</v>
      </c>
      <c r="D64" s="87" t="s">
        <v>68</v>
      </c>
      <c r="E64" s="87" t="s">
        <v>68</v>
      </c>
      <c r="F64" s="88" t="n">
        <f aca="false">SUM(G64:J64)</f>
        <v>0</v>
      </c>
      <c r="G64" s="87" t="s">
        <v>68</v>
      </c>
      <c r="H64" s="87" t="s">
        <v>68</v>
      </c>
      <c r="I64" s="87" t="s">
        <v>68</v>
      </c>
      <c r="J64" s="87" t="s">
        <v>68</v>
      </c>
      <c r="K64" s="89" t="s">
        <v>181</v>
      </c>
    </row>
    <row r="65" customFormat="false" ht="20.1" hidden="false" customHeight="true" outlineLevel="0" collapsed="false">
      <c r="A65" s="53" t="s">
        <v>257</v>
      </c>
      <c r="B65" s="30" t="n">
        <v>1150</v>
      </c>
      <c r="C65" s="88" t="n">
        <f aca="false">SUM(C66:C67)</f>
        <v>0</v>
      </c>
      <c r="D65" s="88" t="n">
        <f aca="false">SUM(D66:D67)</f>
        <v>0</v>
      </c>
      <c r="E65" s="88" t="n">
        <f aca="false">SUM(E66:E67)</f>
        <v>0</v>
      </c>
      <c r="F65" s="88" t="n">
        <f aca="false">SUM(F66:F67)</f>
        <v>0</v>
      </c>
      <c r="G65" s="88" t="n">
        <f aca="false">SUM(G66:G67)</f>
        <v>0</v>
      </c>
      <c r="H65" s="88" t="n">
        <f aca="false">SUM(H66:H67)</f>
        <v>0</v>
      </c>
      <c r="I65" s="88" t="n">
        <f aca="false">SUM(I66:I67)</f>
        <v>0</v>
      </c>
      <c r="J65" s="88" t="n">
        <f aca="false">SUM(J66:J67)</f>
        <v>0</v>
      </c>
      <c r="K65" s="89" t="s">
        <v>105</v>
      </c>
    </row>
    <row r="66" customFormat="false" ht="20.1" hidden="false" customHeight="true" outlineLevel="0" collapsed="false">
      <c r="A66" s="53" t="s">
        <v>240</v>
      </c>
      <c r="B66" s="30" t="n">
        <v>1151</v>
      </c>
      <c r="C66" s="87"/>
      <c r="D66" s="87"/>
      <c r="E66" s="87"/>
      <c r="F66" s="88" t="n">
        <f aca="false">SUM(G66:J66)</f>
        <v>0</v>
      </c>
      <c r="G66" s="87"/>
      <c r="H66" s="87"/>
      <c r="I66" s="87"/>
      <c r="J66" s="87"/>
      <c r="K66" s="89" t="s">
        <v>181</v>
      </c>
    </row>
    <row r="67" customFormat="false" ht="20.1" hidden="false" customHeight="true" outlineLevel="0" collapsed="false">
      <c r="A67" s="53" t="s">
        <v>258</v>
      </c>
      <c r="B67" s="30" t="n">
        <v>1152</v>
      </c>
      <c r="C67" s="87"/>
      <c r="D67" s="87"/>
      <c r="E67" s="87"/>
      <c r="F67" s="88" t="n">
        <f aca="false">SUM(G67:J67)</f>
        <v>0</v>
      </c>
      <c r="G67" s="87"/>
      <c r="H67" s="87"/>
      <c r="I67" s="87"/>
      <c r="J67" s="87"/>
      <c r="K67" s="89" t="s">
        <v>105</v>
      </c>
    </row>
    <row r="68" customFormat="false" ht="20.1" hidden="false" customHeight="true" outlineLevel="0" collapsed="false">
      <c r="A68" s="53" t="s">
        <v>259</v>
      </c>
      <c r="B68" s="30" t="n">
        <v>1160</v>
      </c>
      <c r="C68" s="88" t="n">
        <f aca="false">SUM(C69:C70)</f>
        <v>0</v>
      </c>
      <c r="D68" s="88" t="n">
        <f aca="false">SUM(D69:D70)</f>
        <v>0</v>
      </c>
      <c r="E68" s="88" t="n">
        <f aca="false">SUM(E69:E70)</f>
        <v>0</v>
      </c>
      <c r="F68" s="88" t="n">
        <f aca="false">SUM(G68:J68)</f>
        <v>0</v>
      </c>
      <c r="G68" s="88" t="n">
        <f aca="false">SUM(G69:G70)</f>
        <v>0</v>
      </c>
      <c r="H68" s="88" t="n">
        <f aca="false">SUM(H69:H70)</f>
        <v>0</v>
      </c>
      <c r="I68" s="88" t="n">
        <f aca="false">SUM(I69:I70)</f>
        <v>0</v>
      </c>
      <c r="J68" s="88" t="n">
        <f aca="false">SUM(J69:J70)</f>
        <v>0</v>
      </c>
      <c r="K68" s="89"/>
    </row>
    <row r="69" customFormat="false" ht="20.1" hidden="false" customHeight="true" outlineLevel="0" collapsed="false">
      <c r="A69" s="53" t="s">
        <v>240</v>
      </c>
      <c r="B69" s="30" t="n">
        <v>1161</v>
      </c>
      <c r="C69" s="87" t="s">
        <v>68</v>
      </c>
      <c r="D69" s="87" t="s">
        <v>68</v>
      </c>
      <c r="E69" s="87" t="s">
        <v>68</v>
      </c>
      <c r="F69" s="88" t="n">
        <f aca="false">SUM(G69:J69)</f>
        <v>0</v>
      </c>
      <c r="G69" s="87" t="s">
        <v>68</v>
      </c>
      <c r="H69" s="87" t="s">
        <v>68</v>
      </c>
      <c r="I69" s="87" t="s">
        <v>68</v>
      </c>
      <c r="J69" s="87" t="s">
        <v>68</v>
      </c>
      <c r="K69" s="89" t="s">
        <v>181</v>
      </c>
    </row>
    <row r="70" customFormat="false" ht="20.1" hidden="false" customHeight="true" outlineLevel="0" collapsed="false">
      <c r="A70" s="53" t="s">
        <v>260</v>
      </c>
      <c r="B70" s="30" t="n">
        <v>1162</v>
      </c>
      <c r="C70" s="87" t="s">
        <v>68</v>
      </c>
      <c r="D70" s="87" t="s">
        <v>68</v>
      </c>
      <c r="E70" s="87" t="s">
        <v>68</v>
      </c>
      <c r="F70" s="88" t="n">
        <f aca="false">SUM(G70:J70)</f>
        <v>0</v>
      </c>
      <c r="G70" s="87" t="s">
        <v>68</v>
      </c>
      <c r="H70" s="87" t="s">
        <v>68</v>
      </c>
      <c r="I70" s="87" t="s">
        <v>68</v>
      </c>
      <c r="J70" s="87" t="s">
        <v>68</v>
      </c>
      <c r="K70" s="89" t="s">
        <v>181</v>
      </c>
    </row>
    <row r="71" s="70" customFormat="true" ht="37.5" hidden="false" customHeight="false" outlineLevel="0" collapsed="false">
      <c r="A71" s="86" t="s">
        <v>80</v>
      </c>
      <c r="B71" s="54" t="n">
        <v>1170</v>
      </c>
      <c r="C71" s="90" t="n">
        <f aca="false">SUM(C60,C61,C62,C63,C64,C65,C68)</f>
        <v>-85.9000000000001</v>
      </c>
      <c r="D71" s="90" t="n">
        <f aca="false">SUM(D60,D61,D62,D63,D64,D65,D68)</f>
        <v>77.5999999999999</v>
      </c>
      <c r="E71" s="90" t="n">
        <f aca="false">SUM(E60,E61,E62,E63,E64,E65,E68)</f>
        <v>-274.8</v>
      </c>
      <c r="F71" s="90" t="n">
        <f aca="false">SUM(F60,F61,F62,F63,F64,F65,F68)</f>
        <v>79.8999999999999</v>
      </c>
      <c r="G71" s="90" t="n">
        <f aca="false">SUM(G60,G61,G62,G63,G64,G65,G68)</f>
        <v>20.7999999999999</v>
      </c>
      <c r="H71" s="90" t="n">
        <f aca="false">SUM(H60,H61,H62,H63,H64,H65,H68)</f>
        <v>17.6</v>
      </c>
      <c r="I71" s="90" t="n">
        <f aca="false">SUM(I60,I61,I62,I63,I64,I65,I68)</f>
        <v>19.6</v>
      </c>
      <c r="J71" s="90" t="n">
        <f aca="false">SUM(J60,J61,J62,J63,J64,J65,J68)</f>
        <v>21.9</v>
      </c>
      <c r="K71" s="91" t="s">
        <v>261</v>
      </c>
    </row>
    <row r="72" s="70" customFormat="true" ht="58.5" hidden="false" customHeight="true" outlineLevel="0" collapsed="false">
      <c r="A72" s="53" t="s">
        <v>81</v>
      </c>
      <c r="B72" s="41" t="n">
        <v>1180</v>
      </c>
      <c r="C72" s="87"/>
      <c r="D72" s="87" t="n">
        <v>-14</v>
      </c>
      <c r="E72" s="87"/>
      <c r="F72" s="88" t="n">
        <f aca="false">SUM(G72:J72)</f>
        <v>-14.3</v>
      </c>
      <c r="G72" s="87" t="n">
        <v>-3.7</v>
      </c>
      <c r="H72" s="87" t="n">
        <v>-3.2</v>
      </c>
      <c r="I72" s="87" t="n">
        <v>-3.5</v>
      </c>
      <c r="J72" s="87" t="n">
        <v>-3.9</v>
      </c>
      <c r="K72" s="91" t="s">
        <v>262</v>
      </c>
    </row>
    <row r="73" s="70" customFormat="true" ht="20.1" hidden="false" customHeight="true" outlineLevel="0" collapsed="false">
      <c r="A73" s="53" t="s">
        <v>82</v>
      </c>
      <c r="B73" s="41" t="n">
        <v>1181</v>
      </c>
      <c r="C73" s="87"/>
      <c r="D73" s="87"/>
      <c r="E73" s="87"/>
      <c r="F73" s="88" t="n">
        <f aca="false">SUM(G73:J73)</f>
        <v>0</v>
      </c>
      <c r="G73" s="87"/>
      <c r="H73" s="87"/>
      <c r="I73" s="87"/>
      <c r="J73" s="87"/>
      <c r="K73" s="91" t="s">
        <v>181</v>
      </c>
    </row>
    <row r="74" customFormat="false" ht="20.1" hidden="false" customHeight="true" outlineLevel="0" collapsed="false">
      <c r="A74" s="53" t="s">
        <v>83</v>
      </c>
      <c r="B74" s="30" t="n">
        <v>1190</v>
      </c>
      <c r="C74" s="87"/>
      <c r="D74" s="87"/>
      <c r="E74" s="87"/>
      <c r="F74" s="88" t="n">
        <f aca="false">SUM(G74:J74)</f>
        <v>0</v>
      </c>
      <c r="G74" s="87"/>
      <c r="H74" s="87"/>
      <c r="I74" s="87"/>
      <c r="J74" s="87"/>
      <c r="K74" s="89" t="s">
        <v>181</v>
      </c>
    </row>
    <row r="75" customFormat="false" ht="20.1" hidden="false" customHeight="true" outlineLevel="0" collapsed="false">
      <c r="A75" s="53" t="s">
        <v>84</v>
      </c>
      <c r="B75" s="30" t="n">
        <v>1191</v>
      </c>
      <c r="C75" s="87" t="s">
        <v>68</v>
      </c>
      <c r="D75" s="87" t="s">
        <v>68</v>
      </c>
      <c r="E75" s="87" t="s">
        <v>68</v>
      </c>
      <c r="F75" s="88" t="n">
        <f aca="false">SUM(G75:J75)</f>
        <v>0</v>
      </c>
      <c r="G75" s="87" t="s">
        <v>68</v>
      </c>
      <c r="H75" s="87" t="s">
        <v>68</v>
      </c>
      <c r="I75" s="87" t="s">
        <v>68</v>
      </c>
      <c r="J75" s="87" t="s">
        <v>68</v>
      </c>
      <c r="K75" s="89" t="s">
        <v>181</v>
      </c>
    </row>
    <row r="76" s="70" customFormat="true" ht="62.25" hidden="false" customHeight="true" outlineLevel="0" collapsed="false">
      <c r="A76" s="86" t="s">
        <v>263</v>
      </c>
      <c r="B76" s="54" t="n">
        <v>1200</v>
      </c>
      <c r="C76" s="90" t="n">
        <f aca="false">SUM(C71,C72,C73,C74,C75)</f>
        <v>-85.9000000000001</v>
      </c>
      <c r="D76" s="90" t="n">
        <f aca="false">SUM(D71,D72,D73,D74,D75)</f>
        <v>63.5999999999999</v>
      </c>
      <c r="E76" s="90" t="n">
        <f aca="false">SUM(E71,E72,E73,E74,E75)</f>
        <v>-274.8</v>
      </c>
      <c r="F76" s="90" t="n">
        <f aca="false">SUM(F71,F72,F73,F74,F75)</f>
        <v>65.5999999999999</v>
      </c>
      <c r="G76" s="90" t="n">
        <f aca="false">SUM(G71,G72,G73,G74,G75)</f>
        <v>17.0999999999999</v>
      </c>
      <c r="H76" s="90" t="n">
        <f aca="false">SUM(H71,H72,H73,H74,H75)</f>
        <v>14.4</v>
      </c>
      <c r="I76" s="90" t="n">
        <f aca="false">SUM(I71,I72,I73,I74,I75)</f>
        <v>16.1</v>
      </c>
      <c r="J76" s="90" t="n">
        <f aca="false">SUM(J71,J72,J73,J74,J75)</f>
        <v>18</v>
      </c>
      <c r="K76" s="91" t="s">
        <v>264</v>
      </c>
    </row>
    <row r="77" customFormat="false" ht="20.1" hidden="false" customHeight="true" outlineLevel="0" collapsed="false">
      <c r="A77" s="53" t="s">
        <v>265</v>
      </c>
      <c r="B77" s="30" t="n">
        <v>1201</v>
      </c>
      <c r="C77" s="87"/>
      <c r="D77" s="87" t="n">
        <v>63.6</v>
      </c>
      <c r="E77" s="87"/>
      <c r="F77" s="90" t="n">
        <v>65.6</v>
      </c>
      <c r="G77" s="87" t="n">
        <f aca="false">G76</f>
        <v>17.0999999999999</v>
      </c>
      <c r="H77" s="87" t="n">
        <f aca="false">H76</f>
        <v>14.4</v>
      </c>
      <c r="I77" s="87" t="n">
        <f aca="false">I76</f>
        <v>16.1</v>
      </c>
      <c r="J77" s="87" t="n">
        <f aca="false">J76</f>
        <v>18</v>
      </c>
      <c r="K77" s="89" t="s">
        <v>266</v>
      </c>
    </row>
    <row r="78" customFormat="false" ht="20.1" hidden="false" customHeight="true" outlineLevel="0" collapsed="false">
      <c r="A78" s="53" t="s">
        <v>267</v>
      </c>
      <c r="B78" s="30" t="n">
        <v>1202</v>
      </c>
      <c r="C78" s="87" t="n">
        <v>-85.9</v>
      </c>
      <c r="D78" s="87" t="s">
        <v>68</v>
      </c>
      <c r="E78" s="87"/>
      <c r="F78" s="88"/>
      <c r="G78" s="87"/>
      <c r="H78" s="87"/>
      <c r="I78" s="87"/>
      <c r="J78" s="87"/>
      <c r="K78" s="89" t="s">
        <v>181</v>
      </c>
    </row>
    <row r="79" customFormat="false" ht="37.5" hidden="false" customHeight="false" outlineLevel="0" collapsed="false">
      <c r="A79" s="86" t="s">
        <v>268</v>
      </c>
      <c r="B79" s="30" t="n">
        <v>1210</v>
      </c>
      <c r="C79" s="93" t="n">
        <f aca="false">SUM(C7,C49,C61,C63,C65,C73,C74)</f>
        <v>1472.3</v>
      </c>
      <c r="D79" s="93" t="n">
        <f aca="false">SUM(D7,D49,D61,D63,D65,D73,D74)</f>
        <v>2265.8</v>
      </c>
      <c r="E79" s="93" t="n">
        <f aca="false">SUM(E7,E49,E61,E63,E65,E73,E74)</f>
        <v>1642.6</v>
      </c>
      <c r="F79" s="93" t="n">
        <f aca="false">SUM(F7,F49,F61,F63,F65,F73,F74)</f>
        <v>2517.8</v>
      </c>
      <c r="G79" s="93" t="n">
        <f aca="false">SUM(G7,G49,G61,G63,G65,G73,G74)</f>
        <v>629.4</v>
      </c>
      <c r="H79" s="93" t="n">
        <f aca="false">SUM(H7,H49,H61,H63,H65,H73,H74)</f>
        <v>629.5</v>
      </c>
      <c r="I79" s="93" t="n">
        <f aca="false">SUM(I7,I49,I61,I63,I65,I73,I74)</f>
        <v>629.5</v>
      </c>
      <c r="J79" s="93" t="n">
        <f aca="false">SUM(J7,J49,J61,J63,J65,J73,J74)</f>
        <v>629.4</v>
      </c>
      <c r="K79" s="89" t="s">
        <v>178</v>
      </c>
    </row>
    <row r="80" customFormat="false" ht="56.25" hidden="false" customHeight="false" outlineLevel="0" collapsed="false">
      <c r="A80" s="86" t="s">
        <v>269</v>
      </c>
      <c r="B80" s="30" t="n">
        <v>1220</v>
      </c>
      <c r="C80" s="93" t="n">
        <f aca="false">SUM(C8,C18,C41,C53,C62,C64,C68,C72,C75)</f>
        <v>-1558.2</v>
      </c>
      <c r="D80" s="93" t="n">
        <f aca="false">SUM(D8,D18,D41,D53,D62,D64,D68,D75)</f>
        <v>-2188.2</v>
      </c>
      <c r="E80" s="93" t="n">
        <f aca="false">SUM(E8,E18,E41,E53,E62,E64,E68,E75)</f>
        <v>-1917.4</v>
      </c>
      <c r="F80" s="93" t="n">
        <f aca="false">SUM(F8,F18,F41,F53,F62,F64,F68,F75)</f>
        <v>-2437.9</v>
      </c>
      <c r="G80" s="93" t="n">
        <f aca="false">SUM(G8,G18,G41,G53,G62,G64,G68,G75)</f>
        <v>-608.6</v>
      </c>
      <c r="H80" s="93" t="n">
        <f aca="false">SUM(H8,H18,H41,H53,H62,H64,H68,H75)</f>
        <v>-611.9</v>
      </c>
      <c r="I80" s="93" t="n">
        <f aca="false">SUM(I8,I18,I41,I53,I62,I64,I68,I75)</f>
        <v>-609.9</v>
      </c>
      <c r="J80" s="93" t="n">
        <f aca="false">SUM(J8,J18,J41,J53,J62,J64,J68,J75)</f>
        <v>-607.5</v>
      </c>
      <c r="K80" s="89" t="s">
        <v>270</v>
      </c>
    </row>
    <row r="81" customFormat="false" ht="19.5" hidden="false" customHeight="true" outlineLevel="0" collapsed="false">
      <c r="A81" s="53" t="s">
        <v>271</v>
      </c>
      <c r="B81" s="30" t="n">
        <v>1230</v>
      </c>
      <c r="C81" s="87"/>
      <c r="D81" s="87"/>
      <c r="E81" s="87"/>
      <c r="F81" s="88" t="n">
        <f aca="false">SUM(G81:J81)</f>
        <v>0</v>
      </c>
      <c r="G81" s="87"/>
      <c r="H81" s="87"/>
      <c r="I81" s="87"/>
      <c r="J81" s="87"/>
      <c r="K81" s="89"/>
    </row>
    <row r="82" customFormat="false" ht="20.1" hidden="false" customHeight="true" outlineLevel="0" collapsed="false">
      <c r="A82" s="86" t="s">
        <v>272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20.1" hidden="false" customHeight="true" outlineLevel="0" collapsed="false">
      <c r="A83" s="53" t="s">
        <v>273</v>
      </c>
      <c r="B83" s="30" t="n">
        <v>1300</v>
      </c>
      <c r="C83" s="88" t="n">
        <v>-85.9</v>
      </c>
      <c r="D83" s="88" t="n">
        <f aca="false">D60</f>
        <v>77.5999999999999</v>
      </c>
      <c r="E83" s="88" t="n">
        <f aca="false">E60</f>
        <v>-274.8</v>
      </c>
      <c r="F83" s="88" t="n">
        <f aca="false">SUM(G83:J83)</f>
        <v>79.8999999999999</v>
      </c>
      <c r="G83" s="88" t="n">
        <f aca="false">G60</f>
        <v>20.7999999999999</v>
      </c>
      <c r="H83" s="88" t="n">
        <f aca="false">H60</f>
        <v>17.6</v>
      </c>
      <c r="I83" s="88" t="n">
        <f aca="false">I60</f>
        <v>19.6</v>
      </c>
      <c r="J83" s="88" t="n">
        <f aca="false">J60</f>
        <v>21.9</v>
      </c>
      <c r="K83" s="89"/>
    </row>
    <row r="84" customFormat="false" ht="20.1" hidden="false" customHeight="true" outlineLevel="0" collapsed="false">
      <c r="A84" s="53" t="s">
        <v>274</v>
      </c>
      <c r="B84" s="30" t="n">
        <v>1301</v>
      </c>
      <c r="C84" s="88" t="n">
        <v>33.5</v>
      </c>
      <c r="D84" s="88" t="n">
        <f aca="false">D96</f>
        <v>40</v>
      </c>
      <c r="E84" s="88" t="n">
        <f aca="false">E96</f>
        <v>40</v>
      </c>
      <c r="F84" s="88" t="n">
        <f aca="false">SUM(G84:J84)</f>
        <v>40</v>
      </c>
      <c r="G84" s="88" t="n">
        <f aca="false">G96</f>
        <v>10</v>
      </c>
      <c r="H84" s="88" t="n">
        <f aca="false">H96</f>
        <v>10</v>
      </c>
      <c r="I84" s="88" t="n">
        <f aca="false">I96</f>
        <v>10</v>
      </c>
      <c r="J84" s="88" t="n">
        <f aca="false">J96</f>
        <v>10</v>
      </c>
      <c r="K84" s="89"/>
    </row>
    <row r="85" customFormat="false" ht="20.1" hidden="false" customHeight="true" outlineLevel="0" collapsed="false">
      <c r="A85" s="53" t="s">
        <v>275</v>
      </c>
      <c r="B85" s="30" t="n">
        <v>1302</v>
      </c>
      <c r="C85" s="88" t="n">
        <f aca="false">C50</f>
        <v>0</v>
      </c>
      <c r="D85" s="88" t="n">
        <f aca="false">D50</f>
        <v>0</v>
      </c>
      <c r="E85" s="88" t="n">
        <f aca="false">E50</f>
        <v>0</v>
      </c>
      <c r="F85" s="88" t="n">
        <f aca="false">SUM(G85:J85)</f>
        <v>0</v>
      </c>
      <c r="G85" s="88" t="n">
        <f aca="false">G50</f>
        <v>0</v>
      </c>
      <c r="H85" s="88" t="n">
        <f aca="false">H50</f>
        <v>0</v>
      </c>
      <c r="I85" s="88" t="n">
        <f aca="false">I50</f>
        <v>0</v>
      </c>
      <c r="J85" s="88" t="n">
        <f aca="false">J50</f>
        <v>0</v>
      </c>
      <c r="K85" s="89"/>
    </row>
    <row r="86" customFormat="false" ht="20.1" hidden="false" customHeight="true" outlineLevel="0" collapsed="false">
      <c r="A86" s="53" t="s">
        <v>276</v>
      </c>
      <c r="B86" s="30" t="n">
        <v>1303</v>
      </c>
      <c r="C86" s="88" t="n">
        <v>0</v>
      </c>
      <c r="D86" s="88" t="n">
        <v>0</v>
      </c>
      <c r="E86" s="88" t="n">
        <v>0</v>
      </c>
      <c r="F86" s="88" t="n">
        <f aca="false">SUM(G86:J86)</f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9"/>
    </row>
    <row r="87" customFormat="false" ht="20.1" hidden="false" customHeight="true" outlineLevel="0" collapsed="false">
      <c r="A87" s="53" t="s">
        <v>277</v>
      </c>
      <c r="B87" s="30" t="n">
        <v>1304</v>
      </c>
      <c r="C87" s="88" t="n">
        <f aca="false">C51</f>
        <v>0</v>
      </c>
      <c r="D87" s="88" t="n">
        <f aca="false">D51</f>
        <v>0</v>
      </c>
      <c r="E87" s="88" t="n">
        <f aca="false">E51</f>
        <v>0</v>
      </c>
      <c r="F87" s="88" t="n">
        <f aca="false">SUM(G87:J87)</f>
        <v>0</v>
      </c>
      <c r="G87" s="88" t="n">
        <f aca="false">G51</f>
        <v>0</v>
      </c>
      <c r="H87" s="88" t="n">
        <f aca="false">H51</f>
        <v>0</v>
      </c>
      <c r="I87" s="88" t="n">
        <f aca="false">I51</f>
        <v>0</v>
      </c>
      <c r="J87" s="88" t="n">
        <f aca="false">J51</f>
        <v>0</v>
      </c>
      <c r="K87" s="89"/>
    </row>
    <row r="88" customFormat="false" ht="20.1" hidden="false" customHeight="true" outlineLevel="0" collapsed="false">
      <c r="A88" s="53" t="s">
        <v>278</v>
      </c>
      <c r="B88" s="30" t="n">
        <v>1305</v>
      </c>
      <c r="C88" s="88" t="n">
        <v>0</v>
      </c>
      <c r="D88" s="88" t="n">
        <v>0</v>
      </c>
      <c r="E88" s="88" t="n">
        <v>0</v>
      </c>
      <c r="F88" s="88" t="n">
        <f aca="false">SUM(G88:J88)</f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9"/>
    </row>
    <row r="89" s="70" customFormat="true" ht="20.1" hidden="false" customHeight="true" outlineLevel="0" collapsed="false">
      <c r="A89" s="86" t="s">
        <v>72</v>
      </c>
      <c r="B89" s="54" t="n">
        <v>1310</v>
      </c>
      <c r="C89" s="94" t="n">
        <f aca="false">C83+C84-C85-C86-C87-C88</f>
        <v>-52.4</v>
      </c>
      <c r="D89" s="94" t="n">
        <f aca="false">D83+D84-D85-D86-D87-D88</f>
        <v>117.6</v>
      </c>
      <c r="E89" s="94" t="n">
        <f aca="false">E83+E84-E85-E86-E87-E88</f>
        <v>-234.8</v>
      </c>
      <c r="F89" s="94" t="n">
        <f aca="false">F83+F84-F85-F86-F87-F88</f>
        <v>119.9</v>
      </c>
      <c r="G89" s="94" t="n">
        <f aca="false">G83+G84-G85-G86-G87-G88</f>
        <v>30.7999999999999</v>
      </c>
      <c r="H89" s="94" t="n">
        <f aca="false">H83+H84-H85-H86-H87-H88</f>
        <v>27.6</v>
      </c>
      <c r="I89" s="94" t="n">
        <f aca="false">I83+I84-I85-I86-I87-I88</f>
        <v>29.6</v>
      </c>
      <c r="J89" s="94" t="n">
        <f aca="false">J83+J84-J85-J86-J87-J88</f>
        <v>31.9</v>
      </c>
      <c r="K89" s="91"/>
    </row>
    <row r="90" customFormat="false" ht="20.1" hidden="false" customHeight="true" outlineLevel="0" collapsed="false">
      <c r="A90" s="86" t="s">
        <v>279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20.1" hidden="false" customHeight="true" outlineLevel="0" collapsed="false">
      <c r="A91" s="53" t="s">
        <v>280</v>
      </c>
      <c r="B91" s="30" t="n">
        <v>1400</v>
      </c>
      <c r="C91" s="87" t="n">
        <f aca="false">C92+C93</f>
        <v>67.3</v>
      </c>
      <c r="D91" s="87" t="n">
        <f aca="false">D92+D93</f>
        <v>140</v>
      </c>
      <c r="E91" s="87" t="n">
        <v>116.8</v>
      </c>
      <c r="F91" s="88" t="n">
        <f aca="false">SUM(G91:J91)</f>
        <v>140</v>
      </c>
      <c r="G91" s="87" t="n">
        <v>35</v>
      </c>
      <c r="H91" s="87" t="n">
        <v>35</v>
      </c>
      <c r="I91" s="87" t="n">
        <v>35</v>
      </c>
      <c r="J91" s="87" t="n">
        <v>35</v>
      </c>
      <c r="K91" s="89"/>
    </row>
    <row r="92" customFormat="false" ht="20.1" hidden="false" customHeight="true" outlineLevel="0" collapsed="false">
      <c r="A92" s="53" t="s">
        <v>281</v>
      </c>
      <c r="B92" s="95" t="n">
        <v>1401</v>
      </c>
      <c r="C92" s="87"/>
      <c r="D92" s="87"/>
      <c r="E92" s="87"/>
      <c r="F92" s="88" t="n">
        <f aca="false">SUM(G92:J92)</f>
        <v>0</v>
      </c>
      <c r="G92" s="87"/>
      <c r="H92" s="87"/>
      <c r="I92" s="87"/>
      <c r="J92" s="87"/>
      <c r="K92" s="89"/>
    </row>
    <row r="93" customFormat="false" ht="20.1" hidden="false" customHeight="true" outlineLevel="0" collapsed="false">
      <c r="A93" s="53" t="s">
        <v>282</v>
      </c>
      <c r="B93" s="95" t="n">
        <v>1402</v>
      </c>
      <c r="C93" s="87" t="n">
        <v>67.3</v>
      </c>
      <c r="D93" s="87" t="n">
        <f aca="false">D11*(-1)</f>
        <v>140</v>
      </c>
      <c r="E93" s="87" t="n">
        <f aca="false">E11*(-1)</f>
        <v>116.8</v>
      </c>
      <c r="F93" s="88" t="n">
        <f aca="false">SUM(G93:J93)</f>
        <v>140</v>
      </c>
      <c r="G93" s="87" t="n">
        <f aca="false">G11*(-1)</f>
        <v>35</v>
      </c>
      <c r="H93" s="87" t="n">
        <f aca="false">H11*(-1)</f>
        <v>35</v>
      </c>
      <c r="I93" s="87" t="n">
        <f aca="false">I11*(-1)</f>
        <v>35</v>
      </c>
      <c r="J93" s="87" t="n">
        <f aca="false">J11*(-1)</f>
        <v>35</v>
      </c>
      <c r="K93" s="89"/>
    </row>
    <row r="94" customFormat="false" ht="18.75" hidden="false" customHeight="false" outlineLevel="0" collapsed="false">
      <c r="A94" s="53" t="s">
        <v>156</v>
      </c>
      <c r="B94" s="95" t="n">
        <v>1410</v>
      </c>
      <c r="C94" s="87" t="n">
        <v>713.1</v>
      </c>
      <c r="D94" s="87" t="n">
        <f aca="false">(D12+D26)*(-1)</f>
        <v>1057.2</v>
      </c>
      <c r="E94" s="87" t="n">
        <v>844.1</v>
      </c>
      <c r="F94" s="88" t="n">
        <f aca="false">SUM(G94:J94)</f>
        <v>1140.6</v>
      </c>
      <c r="G94" s="87" t="n">
        <f aca="false">(G12+G26)*(-1)</f>
        <v>285.1</v>
      </c>
      <c r="H94" s="87" t="n">
        <f aca="false">(H12+H26)*(-1)</f>
        <v>285.2</v>
      </c>
      <c r="I94" s="87" t="n">
        <f aca="false">(I12+I26)*(-1)</f>
        <v>285.2</v>
      </c>
      <c r="J94" s="87" t="n">
        <f aca="false">(J12+J26)*(-1)</f>
        <v>285.1</v>
      </c>
      <c r="K94" s="89"/>
    </row>
    <row r="95" customFormat="false" ht="18.75" hidden="false" customHeight="false" outlineLevel="0" collapsed="false">
      <c r="A95" s="53" t="s">
        <v>186</v>
      </c>
      <c r="B95" s="95" t="n">
        <v>1420</v>
      </c>
      <c r="C95" s="87" t="n">
        <v>167.3</v>
      </c>
      <c r="D95" s="87" t="n">
        <f aca="false">(D13+D27)*(-1)</f>
        <v>248.4</v>
      </c>
      <c r="E95" s="87" t="n">
        <f aca="false">(E13+E27)*(-1)</f>
        <v>214</v>
      </c>
      <c r="F95" s="88" t="n">
        <f aca="false">SUM(G95:J95)</f>
        <v>266.7</v>
      </c>
      <c r="G95" s="87" t="n">
        <f aca="false">(G13+G27)*(-1)</f>
        <v>66.7</v>
      </c>
      <c r="H95" s="87" t="n">
        <f aca="false">(H13+H27)*(-1)</f>
        <v>66.7</v>
      </c>
      <c r="I95" s="87" t="n">
        <f aca="false">(I13+I27)*(-1)</f>
        <v>66.7</v>
      </c>
      <c r="J95" s="87" t="n">
        <f aca="false">(J13+J27)*(-1)</f>
        <v>66.6</v>
      </c>
      <c r="K95" s="89"/>
    </row>
    <row r="96" customFormat="false" ht="20.1" hidden="false" customHeight="true" outlineLevel="0" collapsed="false">
      <c r="A96" s="53" t="s">
        <v>283</v>
      </c>
      <c r="B96" s="95" t="n">
        <v>1430</v>
      </c>
      <c r="C96" s="87" t="n">
        <v>33.5</v>
      </c>
      <c r="D96" s="87" t="n">
        <f aca="false">(D15)*(-1)</f>
        <v>40</v>
      </c>
      <c r="E96" s="87" t="n">
        <f aca="false">(E15)*(-1)</f>
        <v>40</v>
      </c>
      <c r="F96" s="88" t="n">
        <f aca="false">SUM(G96:J96)</f>
        <v>40</v>
      </c>
      <c r="G96" s="87" t="n">
        <f aca="false">(G15)*(-1)</f>
        <v>10</v>
      </c>
      <c r="H96" s="87" t="n">
        <f aca="false">(H15)*(-1)</f>
        <v>10</v>
      </c>
      <c r="I96" s="87" t="n">
        <f aca="false">(I15)*(-1)</f>
        <v>10</v>
      </c>
      <c r="J96" s="87" t="n">
        <f aca="false">(J15)*(-1)</f>
        <v>10</v>
      </c>
      <c r="K96" s="89"/>
    </row>
    <row r="97" customFormat="false" ht="18.75" hidden="false" customHeight="false" outlineLevel="0" collapsed="false">
      <c r="A97" s="53" t="s">
        <v>70</v>
      </c>
      <c r="B97" s="95" t="n">
        <v>1440</v>
      </c>
      <c r="C97" s="87" t="n">
        <v>577</v>
      </c>
      <c r="D97" s="87" t="n">
        <f aca="false">(D80*(-1))-D93-D94-D95-D96</f>
        <v>702.6</v>
      </c>
      <c r="E97" s="87" t="n">
        <f aca="false">(E80*(-1))-E93-E94-E95-E96</f>
        <v>702.5</v>
      </c>
      <c r="F97" s="88" t="n">
        <f aca="false">SUM(G97:J97)</f>
        <v>850.6</v>
      </c>
      <c r="G97" s="87" t="n">
        <f aca="false">(G80*(-1))-G93-G94-G95-G96</f>
        <v>211.8</v>
      </c>
      <c r="H97" s="87" t="n">
        <f aca="false">(H80*(-1))-H93-H94-H95-H96</f>
        <v>215</v>
      </c>
      <c r="I97" s="87" t="n">
        <f aca="false">(I80*(-1))-I93-I94-I95-I96</f>
        <v>213</v>
      </c>
      <c r="J97" s="87" t="n">
        <f aca="false">(J80*(-1))-J93-J94-J95-J96</f>
        <v>210.8</v>
      </c>
      <c r="K97" s="89"/>
    </row>
    <row r="98" s="70" customFormat="true" ht="20.1" hidden="false" customHeight="true" outlineLevel="0" collapsed="false">
      <c r="A98" s="86" t="s">
        <v>284</v>
      </c>
      <c r="B98" s="96" t="n">
        <v>1450</v>
      </c>
      <c r="C98" s="97" t="n">
        <f aca="false">SUM(C91,C94:C97)</f>
        <v>1558.2</v>
      </c>
      <c r="D98" s="97" t="n">
        <f aca="false">SUM(D91,D94:D97)</f>
        <v>2188.2</v>
      </c>
      <c r="E98" s="97" t="n">
        <f aca="false">SUM(E91,E94:E97)</f>
        <v>1917.4</v>
      </c>
      <c r="F98" s="97" t="n">
        <f aca="false">SUM(G98:J98)</f>
        <v>2437.9</v>
      </c>
      <c r="G98" s="97" t="n">
        <f aca="false">SUM(G91,G94:G97)</f>
        <v>608.6</v>
      </c>
      <c r="H98" s="97" t="n">
        <f aca="false">SUM(H91,H94:H97)</f>
        <v>611.9</v>
      </c>
      <c r="I98" s="97" t="n">
        <f aca="false">SUM(I91,I94:I97)</f>
        <v>609.9</v>
      </c>
      <c r="J98" s="97" t="n">
        <f aca="false">SUM(J91,J94:J97)</f>
        <v>607.5</v>
      </c>
      <c r="K98" s="91"/>
    </row>
    <row r="99" s="70" customFormat="true" ht="20.1" hidden="false" customHeight="true" outlineLevel="0" collapsed="false">
      <c r="A99" s="81"/>
      <c r="B99" s="98"/>
      <c r="C99" s="99"/>
      <c r="D99" s="99"/>
      <c r="E99" s="99"/>
      <c r="F99" s="99"/>
      <c r="G99" s="99"/>
      <c r="H99" s="99"/>
      <c r="I99" s="99"/>
      <c r="J99" s="99"/>
      <c r="K99" s="100"/>
    </row>
    <row r="100" customFormat="false" ht="16.5" hidden="false" customHeight="true" outlineLevel="0" collapsed="false">
      <c r="A100" s="6"/>
      <c r="C100" s="80"/>
      <c r="D100" s="101"/>
      <c r="E100" s="101"/>
      <c r="F100" s="101"/>
      <c r="G100" s="101"/>
      <c r="H100" s="101"/>
      <c r="I100" s="101"/>
      <c r="J100" s="101"/>
    </row>
    <row r="101" customFormat="false" ht="20.1" hidden="false" customHeight="true" outlineLevel="0" collapsed="false">
      <c r="A101" s="81" t="s">
        <v>285</v>
      </c>
      <c r="C101" s="102" t="s">
        <v>286</v>
      </c>
      <c r="D101" s="102"/>
      <c r="E101" s="102"/>
      <c r="F101" s="102"/>
      <c r="G101" s="82"/>
      <c r="H101" s="83" t="s">
        <v>165</v>
      </c>
      <c r="I101" s="83"/>
      <c r="J101" s="83"/>
    </row>
    <row r="102" s="15" customFormat="true" ht="20.1" hidden="false" customHeight="true" outlineLevel="0" collapsed="false">
      <c r="A102" s="4" t="s">
        <v>287</v>
      </c>
      <c r="B102" s="1"/>
      <c r="C102" s="4" t="s">
        <v>288</v>
      </c>
      <c r="D102" s="4"/>
      <c r="E102" s="4"/>
      <c r="F102" s="4"/>
      <c r="G102" s="8"/>
      <c r="H102" s="2" t="s">
        <v>168</v>
      </c>
      <c r="I102" s="2"/>
      <c r="J102" s="2"/>
    </row>
    <row r="103" customFormat="false" ht="20.1" hidden="false" customHeight="true" outlineLevel="0" collapsed="false">
      <c r="A103" s="6"/>
      <c r="C103" s="80"/>
      <c r="D103" s="101"/>
      <c r="E103" s="101"/>
      <c r="F103" s="101"/>
      <c r="G103" s="101"/>
      <c r="H103" s="101"/>
      <c r="I103" s="101"/>
      <c r="J103" s="101"/>
    </row>
    <row r="104" customFormat="false" ht="18.75" hidden="false" customHeight="false" outlineLevel="0" collapsed="false">
      <c r="A104" s="6"/>
      <c r="C104" s="80"/>
      <c r="D104" s="101"/>
      <c r="E104" s="101"/>
      <c r="F104" s="101"/>
      <c r="G104" s="101"/>
      <c r="H104" s="101"/>
      <c r="I104" s="101"/>
      <c r="J104" s="101"/>
    </row>
    <row r="105" customFormat="false" ht="18.75" hidden="false" customHeight="false" outlineLevel="0" collapsed="false">
      <c r="A105" s="6"/>
      <c r="C105" s="80"/>
      <c r="D105" s="101"/>
      <c r="E105" s="101"/>
      <c r="F105" s="101"/>
      <c r="G105" s="101"/>
      <c r="H105" s="101"/>
      <c r="I105" s="101"/>
      <c r="J105" s="101"/>
    </row>
    <row r="106" customFormat="false" ht="18.75" hidden="false" customHeight="false" outlineLevel="0" collapsed="false">
      <c r="A106" s="6"/>
      <c r="C106" s="80"/>
      <c r="D106" s="101"/>
      <c r="E106" s="101"/>
      <c r="F106" s="101"/>
      <c r="G106" s="101"/>
      <c r="H106" s="101"/>
      <c r="I106" s="101"/>
      <c r="J106" s="101"/>
    </row>
    <row r="107" customFormat="false" ht="18.75" hidden="false" customHeight="false" outlineLevel="0" collapsed="false">
      <c r="A107" s="6"/>
      <c r="C107" s="80"/>
      <c r="D107" s="101"/>
      <c r="E107" s="101"/>
      <c r="F107" s="101"/>
      <c r="G107" s="101"/>
      <c r="H107" s="101"/>
      <c r="I107" s="101"/>
      <c r="J107" s="101"/>
    </row>
    <row r="108" customFormat="false" ht="18.75" hidden="false" customHeight="false" outlineLevel="0" collapsed="false">
      <c r="A108" s="6"/>
      <c r="C108" s="80"/>
      <c r="D108" s="101"/>
      <c r="E108" s="101"/>
      <c r="F108" s="101"/>
      <c r="G108" s="101"/>
      <c r="H108" s="101"/>
      <c r="I108" s="101"/>
      <c r="J108" s="101"/>
    </row>
    <row r="109" customFormat="false" ht="18.75" hidden="false" customHeight="false" outlineLevel="0" collapsed="false">
      <c r="A109" s="6"/>
      <c r="C109" s="80"/>
      <c r="D109" s="101"/>
      <c r="E109" s="101"/>
      <c r="F109" s="101"/>
      <c r="G109" s="101"/>
      <c r="H109" s="101"/>
      <c r="I109" s="101"/>
      <c r="J109" s="101"/>
    </row>
    <row r="110" customFormat="false" ht="18.75" hidden="false" customHeight="false" outlineLevel="0" collapsed="false">
      <c r="A110" s="6"/>
      <c r="C110" s="80"/>
      <c r="D110" s="101"/>
      <c r="E110" s="101"/>
      <c r="F110" s="101"/>
      <c r="G110" s="101"/>
      <c r="H110" s="101"/>
      <c r="I110" s="101"/>
      <c r="J110" s="101"/>
    </row>
    <row r="111" customFormat="false" ht="18.75" hidden="false" customHeight="false" outlineLevel="0" collapsed="false">
      <c r="A111" s="6"/>
      <c r="C111" s="80"/>
      <c r="D111" s="101"/>
      <c r="E111" s="101"/>
      <c r="F111" s="101"/>
      <c r="G111" s="101"/>
      <c r="H111" s="101"/>
      <c r="I111" s="101"/>
      <c r="J111" s="101"/>
    </row>
    <row r="112" customFormat="false" ht="18.75" hidden="false" customHeight="false" outlineLevel="0" collapsed="false">
      <c r="A112" s="6"/>
      <c r="C112" s="80"/>
      <c r="D112" s="101"/>
      <c r="E112" s="101"/>
      <c r="F112" s="101"/>
      <c r="G112" s="101"/>
      <c r="H112" s="101"/>
      <c r="I112" s="101"/>
      <c r="J112" s="101"/>
    </row>
    <row r="113" customFormat="false" ht="18.75" hidden="false" customHeight="false" outlineLevel="0" collapsed="false">
      <c r="A113" s="6"/>
      <c r="C113" s="80"/>
      <c r="D113" s="101"/>
      <c r="E113" s="101"/>
      <c r="F113" s="101"/>
      <c r="G113" s="101"/>
      <c r="H113" s="101"/>
      <c r="I113" s="101"/>
      <c r="J113" s="101"/>
    </row>
    <row r="114" customFormat="false" ht="18.75" hidden="false" customHeight="false" outlineLevel="0" collapsed="false">
      <c r="A114" s="6"/>
      <c r="C114" s="80"/>
      <c r="D114" s="101"/>
      <c r="E114" s="101"/>
      <c r="F114" s="101"/>
      <c r="G114" s="101"/>
      <c r="H114" s="101"/>
      <c r="I114" s="101"/>
      <c r="J114" s="101"/>
    </row>
    <row r="115" customFormat="false" ht="18.75" hidden="false" customHeight="false" outlineLevel="0" collapsed="false">
      <c r="A115" s="6"/>
      <c r="C115" s="80"/>
      <c r="D115" s="101"/>
      <c r="E115" s="101"/>
      <c r="F115" s="101"/>
      <c r="G115" s="101"/>
      <c r="H115" s="101"/>
      <c r="I115" s="101"/>
      <c r="J115" s="101"/>
    </row>
    <row r="116" customFormat="false" ht="18.75" hidden="false" customHeight="false" outlineLevel="0" collapsed="false">
      <c r="A116" s="6"/>
      <c r="C116" s="80"/>
      <c r="D116" s="101"/>
      <c r="E116" s="101"/>
      <c r="F116" s="101"/>
      <c r="G116" s="101"/>
      <c r="H116" s="101"/>
      <c r="I116" s="101"/>
      <c r="J116" s="101"/>
    </row>
    <row r="117" customFormat="false" ht="18.75" hidden="false" customHeight="false" outlineLevel="0" collapsed="false">
      <c r="A117" s="6"/>
      <c r="C117" s="80"/>
      <c r="D117" s="101"/>
      <c r="E117" s="101"/>
      <c r="F117" s="101"/>
      <c r="G117" s="101"/>
      <c r="H117" s="101"/>
      <c r="I117" s="101"/>
      <c r="J117" s="101"/>
    </row>
    <row r="118" customFormat="false" ht="18.75" hidden="false" customHeight="false" outlineLevel="0" collapsed="false">
      <c r="A118" s="6"/>
      <c r="C118" s="80"/>
      <c r="D118" s="101"/>
      <c r="E118" s="101"/>
      <c r="F118" s="101"/>
      <c r="G118" s="101"/>
      <c r="H118" s="101"/>
      <c r="I118" s="101"/>
      <c r="J118" s="101"/>
    </row>
    <row r="119" customFormat="false" ht="18.75" hidden="false" customHeight="false" outlineLevel="0" collapsed="false">
      <c r="A119" s="6"/>
      <c r="C119" s="80"/>
      <c r="D119" s="101"/>
      <c r="E119" s="101"/>
      <c r="F119" s="101"/>
      <c r="G119" s="101"/>
      <c r="H119" s="101"/>
      <c r="I119" s="101"/>
      <c r="J119" s="101"/>
    </row>
    <row r="120" customFormat="false" ht="18.75" hidden="false" customHeight="false" outlineLevel="0" collapsed="false">
      <c r="A120" s="6"/>
      <c r="C120" s="80"/>
      <c r="D120" s="101"/>
      <c r="E120" s="101"/>
      <c r="F120" s="101"/>
      <c r="G120" s="101"/>
      <c r="H120" s="101"/>
      <c r="I120" s="101"/>
      <c r="J120" s="101"/>
    </row>
    <row r="121" customFormat="false" ht="18.75" hidden="false" customHeight="false" outlineLevel="0" collapsed="false">
      <c r="A121" s="6"/>
      <c r="C121" s="80"/>
      <c r="D121" s="101"/>
      <c r="E121" s="101"/>
      <c r="F121" s="101"/>
      <c r="G121" s="101"/>
      <c r="H121" s="101"/>
      <c r="I121" s="101"/>
      <c r="J121" s="101"/>
    </row>
    <row r="122" customFormat="false" ht="18.75" hidden="false" customHeight="false" outlineLevel="0" collapsed="false">
      <c r="A122" s="6"/>
      <c r="C122" s="80"/>
      <c r="D122" s="101"/>
      <c r="E122" s="101"/>
      <c r="F122" s="101"/>
      <c r="G122" s="101"/>
      <c r="H122" s="101"/>
      <c r="I122" s="101"/>
      <c r="J122" s="101"/>
    </row>
    <row r="123" customFormat="false" ht="18.75" hidden="false" customHeight="false" outlineLevel="0" collapsed="false">
      <c r="A123" s="6"/>
      <c r="C123" s="80"/>
      <c r="D123" s="101"/>
      <c r="E123" s="101"/>
      <c r="F123" s="101"/>
      <c r="G123" s="101"/>
      <c r="H123" s="101"/>
      <c r="I123" s="101"/>
      <c r="J123" s="101"/>
    </row>
    <row r="124" customFormat="false" ht="18.75" hidden="false" customHeight="false" outlineLevel="0" collapsed="false">
      <c r="A124" s="6"/>
      <c r="C124" s="80"/>
      <c r="D124" s="101"/>
      <c r="E124" s="101"/>
      <c r="F124" s="101"/>
      <c r="G124" s="101"/>
      <c r="H124" s="101"/>
      <c r="I124" s="101"/>
      <c r="J124" s="101"/>
    </row>
    <row r="125" customFormat="false" ht="18.75" hidden="false" customHeight="false" outlineLevel="0" collapsed="false">
      <c r="A125" s="6"/>
      <c r="C125" s="80"/>
      <c r="D125" s="101"/>
      <c r="E125" s="101"/>
      <c r="F125" s="101"/>
      <c r="G125" s="101"/>
      <c r="H125" s="101"/>
      <c r="I125" s="101"/>
      <c r="J125" s="101"/>
    </row>
    <row r="126" customFormat="false" ht="18.75" hidden="false" customHeight="false" outlineLevel="0" collapsed="false">
      <c r="A126" s="6"/>
      <c r="C126" s="80"/>
      <c r="D126" s="101"/>
      <c r="E126" s="101"/>
      <c r="F126" s="101"/>
      <c r="G126" s="101"/>
      <c r="H126" s="101"/>
      <c r="I126" s="101"/>
      <c r="J126" s="101"/>
    </row>
    <row r="127" customFormat="false" ht="18.75" hidden="false" customHeight="false" outlineLevel="0" collapsed="false">
      <c r="A127" s="6"/>
      <c r="C127" s="80"/>
      <c r="D127" s="101"/>
      <c r="E127" s="101"/>
      <c r="F127" s="101"/>
      <c r="G127" s="101"/>
      <c r="H127" s="101"/>
      <c r="I127" s="101"/>
      <c r="J127" s="101"/>
    </row>
    <row r="128" customFormat="false" ht="18.75" hidden="false" customHeight="false" outlineLevel="0" collapsed="false">
      <c r="A128" s="6"/>
      <c r="C128" s="80"/>
      <c r="D128" s="101"/>
      <c r="E128" s="101"/>
      <c r="F128" s="101"/>
      <c r="G128" s="101"/>
      <c r="H128" s="101"/>
      <c r="I128" s="101"/>
      <c r="J128" s="101"/>
    </row>
    <row r="129" customFormat="false" ht="18.75" hidden="false" customHeight="false" outlineLevel="0" collapsed="false">
      <c r="A129" s="6"/>
      <c r="C129" s="80"/>
      <c r="D129" s="101"/>
      <c r="E129" s="101"/>
      <c r="F129" s="101"/>
      <c r="G129" s="101"/>
      <c r="H129" s="101"/>
      <c r="I129" s="101"/>
      <c r="J129" s="101"/>
    </row>
    <row r="130" customFormat="false" ht="18.75" hidden="false" customHeight="false" outlineLevel="0" collapsed="false">
      <c r="A130" s="6"/>
      <c r="C130" s="80"/>
      <c r="D130" s="101"/>
      <c r="E130" s="101"/>
      <c r="F130" s="101"/>
      <c r="G130" s="101"/>
      <c r="H130" s="101"/>
      <c r="I130" s="101"/>
      <c r="J130" s="101"/>
    </row>
    <row r="131" customFormat="false" ht="18.75" hidden="false" customHeight="false" outlineLevel="0" collapsed="false">
      <c r="A131" s="6"/>
      <c r="C131" s="80"/>
      <c r="D131" s="101"/>
      <c r="E131" s="101"/>
      <c r="F131" s="101"/>
      <c r="G131" s="101"/>
      <c r="H131" s="101"/>
      <c r="I131" s="101"/>
      <c r="J131" s="101"/>
    </row>
    <row r="132" customFormat="false" ht="18.75" hidden="false" customHeight="false" outlineLevel="0" collapsed="false">
      <c r="A132" s="6"/>
      <c r="C132" s="80"/>
      <c r="D132" s="101"/>
      <c r="E132" s="101"/>
      <c r="F132" s="101"/>
      <c r="G132" s="101"/>
      <c r="H132" s="101"/>
      <c r="I132" s="101"/>
      <c r="J132" s="101"/>
    </row>
    <row r="133" customFormat="false" ht="18.75" hidden="false" customHeight="false" outlineLevel="0" collapsed="false">
      <c r="A133" s="6"/>
      <c r="C133" s="80"/>
      <c r="D133" s="101"/>
      <c r="E133" s="101"/>
      <c r="F133" s="101"/>
      <c r="G133" s="101"/>
      <c r="H133" s="101"/>
      <c r="I133" s="101"/>
      <c r="J133" s="101"/>
    </row>
    <row r="134" customFormat="false" ht="18.75" hidden="false" customHeight="false" outlineLevel="0" collapsed="false">
      <c r="A134" s="6"/>
      <c r="C134" s="80"/>
      <c r="D134" s="101"/>
      <c r="E134" s="101"/>
      <c r="F134" s="101"/>
      <c r="G134" s="101"/>
      <c r="H134" s="101"/>
      <c r="I134" s="101"/>
      <c r="J134" s="101"/>
    </row>
    <row r="135" customFormat="false" ht="18.75" hidden="false" customHeight="false" outlineLevel="0" collapsed="false">
      <c r="A135" s="6"/>
      <c r="C135" s="80"/>
      <c r="D135" s="101"/>
      <c r="E135" s="101"/>
      <c r="F135" s="101"/>
      <c r="G135" s="101"/>
      <c r="H135" s="101"/>
      <c r="I135" s="101"/>
      <c r="J135" s="101"/>
    </row>
    <row r="136" customFormat="false" ht="18.75" hidden="false" customHeight="false" outlineLevel="0" collapsed="false">
      <c r="A136" s="6"/>
      <c r="C136" s="80"/>
      <c r="D136" s="101"/>
      <c r="E136" s="101"/>
      <c r="F136" s="101"/>
      <c r="G136" s="101"/>
      <c r="H136" s="101"/>
      <c r="I136" s="101"/>
      <c r="J136" s="101"/>
    </row>
    <row r="137" customFormat="false" ht="18.75" hidden="false" customHeight="false" outlineLevel="0" collapsed="false">
      <c r="A137" s="6"/>
      <c r="C137" s="80"/>
      <c r="D137" s="101"/>
      <c r="E137" s="101"/>
      <c r="F137" s="101"/>
      <c r="G137" s="101"/>
      <c r="H137" s="101"/>
      <c r="I137" s="101"/>
      <c r="J137" s="101"/>
    </row>
    <row r="138" customFormat="false" ht="18.75" hidden="false" customHeight="false" outlineLevel="0" collapsed="false">
      <c r="A138" s="6"/>
      <c r="C138" s="80"/>
      <c r="D138" s="101"/>
      <c r="E138" s="101"/>
      <c r="F138" s="101"/>
      <c r="G138" s="101"/>
      <c r="H138" s="101"/>
      <c r="I138" s="101"/>
      <c r="J138" s="101"/>
    </row>
    <row r="139" customFormat="false" ht="18.75" hidden="false" customHeight="false" outlineLevel="0" collapsed="false">
      <c r="A139" s="6"/>
      <c r="C139" s="80"/>
      <c r="D139" s="101"/>
      <c r="E139" s="101"/>
      <c r="F139" s="101"/>
      <c r="G139" s="101"/>
      <c r="H139" s="101"/>
      <c r="I139" s="101"/>
      <c r="J139" s="101"/>
    </row>
    <row r="140" customFormat="false" ht="18.75" hidden="false" customHeight="false" outlineLevel="0" collapsed="false">
      <c r="A140" s="6"/>
      <c r="C140" s="80"/>
      <c r="D140" s="101"/>
      <c r="E140" s="101"/>
      <c r="F140" s="101"/>
      <c r="G140" s="101"/>
      <c r="H140" s="101"/>
      <c r="I140" s="101"/>
      <c r="J140" s="101"/>
    </row>
    <row r="141" customFormat="false" ht="18.75" hidden="false" customHeight="false" outlineLevel="0" collapsed="false">
      <c r="A141" s="6"/>
      <c r="C141" s="80"/>
      <c r="D141" s="101"/>
      <c r="E141" s="101"/>
      <c r="F141" s="101"/>
      <c r="G141" s="101"/>
      <c r="H141" s="101"/>
      <c r="I141" s="101"/>
      <c r="J141" s="101"/>
    </row>
    <row r="142" customFormat="false" ht="18.75" hidden="false" customHeight="false" outlineLevel="0" collapsed="false">
      <c r="A142" s="6"/>
      <c r="C142" s="80"/>
      <c r="D142" s="101"/>
      <c r="E142" s="101"/>
      <c r="F142" s="101"/>
      <c r="G142" s="101"/>
      <c r="H142" s="101"/>
      <c r="I142" s="101"/>
      <c r="J142" s="101"/>
    </row>
    <row r="143" customFormat="false" ht="18.75" hidden="false" customHeight="false" outlineLevel="0" collapsed="false">
      <c r="A143" s="6"/>
      <c r="C143" s="80"/>
      <c r="D143" s="101"/>
      <c r="E143" s="101"/>
      <c r="F143" s="101"/>
      <c r="G143" s="101"/>
      <c r="H143" s="101"/>
      <c r="I143" s="101"/>
      <c r="J143" s="101"/>
    </row>
    <row r="144" customFormat="false" ht="18.75" hidden="false" customHeight="false" outlineLevel="0" collapsed="false">
      <c r="A144" s="6"/>
      <c r="C144" s="80"/>
      <c r="D144" s="101"/>
      <c r="E144" s="101"/>
      <c r="F144" s="101"/>
      <c r="G144" s="101"/>
      <c r="H144" s="101"/>
      <c r="I144" s="101"/>
      <c r="J144" s="101"/>
    </row>
    <row r="145" customFormat="false" ht="18.75" hidden="false" customHeight="false" outlineLevel="0" collapsed="false">
      <c r="A145" s="6"/>
      <c r="C145" s="80"/>
      <c r="D145" s="101"/>
      <c r="E145" s="101"/>
      <c r="F145" s="101"/>
      <c r="G145" s="101"/>
      <c r="H145" s="101"/>
      <c r="I145" s="101"/>
      <c r="J145" s="101"/>
    </row>
    <row r="146" customFormat="false" ht="18.75" hidden="false" customHeight="false" outlineLevel="0" collapsed="false">
      <c r="A146" s="6"/>
      <c r="C146" s="80"/>
      <c r="D146" s="101"/>
      <c r="E146" s="101"/>
      <c r="F146" s="101"/>
      <c r="G146" s="101"/>
      <c r="H146" s="101"/>
      <c r="I146" s="101"/>
      <c r="J146" s="101"/>
    </row>
    <row r="147" customFormat="false" ht="18.75" hidden="false" customHeight="false" outlineLevel="0" collapsed="false">
      <c r="A147" s="6"/>
      <c r="C147" s="80"/>
      <c r="D147" s="101"/>
      <c r="E147" s="101"/>
      <c r="F147" s="101"/>
      <c r="G147" s="101"/>
      <c r="H147" s="101"/>
      <c r="I147" s="101"/>
      <c r="J147" s="101"/>
    </row>
    <row r="148" customFormat="false" ht="18.75" hidden="false" customHeight="false" outlineLevel="0" collapsed="false">
      <c r="A148" s="6"/>
      <c r="C148" s="80"/>
      <c r="D148" s="101"/>
      <c r="E148" s="101"/>
      <c r="F148" s="101"/>
      <c r="G148" s="101"/>
      <c r="H148" s="101"/>
      <c r="I148" s="101"/>
      <c r="J148" s="101"/>
    </row>
    <row r="149" customFormat="false" ht="18.75" hidden="false" customHeight="false" outlineLevel="0" collapsed="false">
      <c r="A149" s="6"/>
      <c r="C149" s="80"/>
      <c r="D149" s="101"/>
      <c r="E149" s="101"/>
      <c r="F149" s="101"/>
      <c r="G149" s="101"/>
      <c r="H149" s="101"/>
      <c r="I149" s="101"/>
      <c r="J149" s="101"/>
    </row>
    <row r="150" customFormat="false" ht="18.75" hidden="false" customHeight="false" outlineLevel="0" collapsed="false">
      <c r="A150" s="6"/>
      <c r="C150" s="80"/>
      <c r="D150" s="101"/>
      <c r="E150" s="101"/>
      <c r="F150" s="101"/>
      <c r="G150" s="101"/>
      <c r="H150" s="101"/>
      <c r="I150" s="101"/>
      <c r="J150" s="101"/>
    </row>
    <row r="151" customFormat="false" ht="18.75" hidden="false" customHeight="false" outlineLevel="0" collapsed="false">
      <c r="A151" s="6"/>
      <c r="C151" s="80"/>
      <c r="D151" s="101"/>
      <c r="E151" s="101"/>
      <c r="F151" s="101"/>
      <c r="G151" s="101"/>
      <c r="H151" s="101"/>
      <c r="I151" s="101"/>
      <c r="J151" s="101"/>
    </row>
    <row r="152" customFormat="false" ht="18.75" hidden="false" customHeight="false" outlineLevel="0" collapsed="false">
      <c r="A152" s="6"/>
      <c r="C152" s="80"/>
      <c r="D152" s="101"/>
      <c r="E152" s="101"/>
      <c r="F152" s="101"/>
      <c r="G152" s="101"/>
      <c r="H152" s="101"/>
      <c r="I152" s="101"/>
      <c r="J152" s="101"/>
    </row>
    <row r="153" customFormat="false" ht="18.75" hidden="false" customHeight="false" outlineLevel="0" collapsed="false">
      <c r="A153" s="6"/>
      <c r="C153" s="80"/>
      <c r="D153" s="101"/>
      <c r="E153" s="101"/>
      <c r="F153" s="101"/>
      <c r="G153" s="101"/>
      <c r="H153" s="101"/>
      <c r="I153" s="101"/>
      <c r="J153" s="101"/>
    </row>
    <row r="154" customFormat="false" ht="18.75" hidden="false" customHeight="false" outlineLevel="0" collapsed="false">
      <c r="A154" s="6"/>
      <c r="C154" s="80"/>
      <c r="D154" s="101"/>
      <c r="E154" s="101"/>
      <c r="F154" s="101"/>
      <c r="G154" s="101"/>
      <c r="H154" s="101"/>
      <c r="I154" s="101"/>
      <c r="J154" s="101"/>
    </row>
    <row r="155" customFormat="false" ht="18.75" hidden="false" customHeight="false" outlineLevel="0" collapsed="false">
      <c r="A155" s="6"/>
      <c r="C155" s="80"/>
      <c r="D155" s="101"/>
      <c r="E155" s="101"/>
      <c r="F155" s="101"/>
      <c r="G155" s="101"/>
      <c r="H155" s="101"/>
      <c r="I155" s="101"/>
      <c r="J155" s="101"/>
    </row>
    <row r="156" customFormat="false" ht="18.75" hidden="false" customHeight="false" outlineLevel="0" collapsed="false">
      <c r="A156" s="6"/>
      <c r="C156" s="80"/>
      <c r="D156" s="101"/>
      <c r="E156" s="101"/>
      <c r="F156" s="101"/>
      <c r="G156" s="101"/>
      <c r="H156" s="101"/>
      <c r="I156" s="101"/>
      <c r="J156" s="101"/>
    </row>
    <row r="157" customFormat="false" ht="18.75" hidden="false" customHeight="false" outlineLevel="0" collapsed="false">
      <c r="A157" s="6"/>
      <c r="C157" s="80"/>
      <c r="D157" s="101"/>
      <c r="E157" s="101"/>
      <c r="F157" s="101"/>
      <c r="G157" s="101"/>
      <c r="H157" s="101"/>
      <c r="I157" s="101"/>
      <c r="J157" s="101"/>
    </row>
    <row r="158" customFormat="false" ht="18.75" hidden="false" customHeight="false" outlineLevel="0" collapsed="false">
      <c r="A158" s="6"/>
      <c r="C158" s="80"/>
      <c r="D158" s="101"/>
      <c r="E158" s="101"/>
      <c r="F158" s="101"/>
      <c r="G158" s="101"/>
      <c r="H158" s="101"/>
      <c r="I158" s="101"/>
      <c r="J158" s="101"/>
    </row>
    <row r="159" customFormat="false" ht="18.75" hidden="false" customHeight="false" outlineLevel="0" collapsed="false">
      <c r="A159" s="6"/>
      <c r="C159" s="80"/>
      <c r="D159" s="101"/>
      <c r="E159" s="101"/>
      <c r="F159" s="101"/>
      <c r="G159" s="101"/>
      <c r="H159" s="101"/>
      <c r="I159" s="101"/>
      <c r="J159" s="101"/>
    </row>
    <row r="160" customFormat="false" ht="18.75" hidden="false" customHeight="false" outlineLevel="0" collapsed="false">
      <c r="A160" s="6"/>
      <c r="C160" s="80"/>
      <c r="D160" s="101"/>
      <c r="E160" s="101"/>
      <c r="F160" s="101"/>
      <c r="G160" s="101"/>
      <c r="H160" s="101"/>
      <c r="I160" s="101"/>
      <c r="J160" s="101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39375" right="0.315277777777778" top="0.664583333333333" bottom="0.354166666666667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2" manualBreakCount="2">
    <brk id="48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4" activeCellId="0" sqref="B1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3" width="84.85"/>
    <col collapsed="false" customWidth="true" hidden="false" outlineLevel="0" max="2" min="2" style="104" width="15.28"/>
    <col collapsed="false" customWidth="true" hidden="false" outlineLevel="0" max="5" min="3" style="104" width="15.85"/>
    <col collapsed="false" customWidth="true" hidden="false" outlineLevel="0" max="10" min="6" style="103" width="15.85"/>
    <col collapsed="false" customWidth="true" hidden="false" outlineLevel="0" max="11" min="11" style="103" width="9.99"/>
    <col collapsed="false" customWidth="true" hidden="false" outlineLevel="0" max="12" min="12" style="103" width="9.56"/>
    <col collapsed="false" customWidth="true" hidden="false" outlineLevel="0" max="255" min="13" style="103" width="9.14"/>
    <col collapsed="false" customWidth="false" hidden="false" outlineLevel="0" max="257" min="256" style="103" width="77.85"/>
  </cols>
  <sheetData>
    <row r="1" customFormat="false" ht="18.75" hidden="false" customHeight="false" outlineLevel="0" collapsed="false">
      <c r="A1" s="105" t="s">
        <v>88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8.75" hidden="false" customHeight="false" outlineLevel="0" collapsed="false">
      <c r="A2" s="104"/>
      <c r="F2" s="104"/>
      <c r="G2" s="104"/>
      <c r="H2" s="104"/>
      <c r="I2" s="104"/>
      <c r="J2" s="104"/>
    </row>
    <row r="3" customFormat="false" ht="38.25" hidden="false" customHeight="true" outlineLevel="0" collapsed="false">
      <c r="A3" s="30" t="s">
        <v>51</v>
      </c>
      <c r="B3" s="106" t="s">
        <v>52</v>
      </c>
      <c r="C3" s="106" t="s">
        <v>53</v>
      </c>
      <c r="D3" s="106" t="s">
        <v>54</v>
      </c>
      <c r="E3" s="42" t="s">
        <v>55</v>
      </c>
      <c r="F3" s="41" t="s">
        <v>170</v>
      </c>
      <c r="G3" s="41" t="s">
        <v>171</v>
      </c>
      <c r="H3" s="41"/>
      <c r="I3" s="41"/>
      <c r="J3" s="41"/>
    </row>
    <row r="4" customFormat="false" ht="50.25" hidden="false" customHeight="true" outlineLevel="0" collapsed="false">
      <c r="A4" s="30"/>
      <c r="B4" s="106"/>
      <c r="C4" s="106"/>
      <c r="D4" s="106"/>
      <c r="E4" s="42"/>
      <c r="F4" s="41"/>
      <c r="G4" s="42" t="s">
        <v>173</v>
      </c>
      <c r="H4" s="42" t="s">
        <v>174</v>
      </c>
      <c r="I4" s="42" t="s">
        <v>175</v>
      </c>
      <c r="J4" s="42" t="s">
        <v>176</v>
      </c>
    </row>
    <row r="5" customFormat="false" ht="18" hidden="false" customHeight="true" outlineLevel="0" collapsed="false">
      <c r="A5" s="57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  <c r="I5" s="106" t="n">
        <v>9</v>
      </c>
      <c r="J5" s="106" t="n">
        <v>10</v>
      </c>
    </row>
    <row r="6" customFormat="false" ht="24.95" hidden="false" customHeight="true" outlineLevel="0" collapsed="false">
      <c r="A6" s="55" t="s">
        <v>289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42.75" hidden="false" customHeight="true" outlineLevel="0" collapsed="false">
      <c r="A7" s="56" t="s">
        <v>290</v>
      </c>
      <c r="B7" s="30" t="n">
        <v>2000</v>
      </c>
      <c r="C7" s="87" t="n">
        <v>86.5</v>
      </c>
      <c r="D7" s="87" t="n">
        <v>88.2</v>
      </c>
      <c r="E7" s="87" t="n">
        <v>86.5</v>
      </c>
      <c r="F7" s="87" t="n">
        <v>88.2</v>
      </c>
      <c r="G7" s="87" t="n">
        <v>88.2</v>
      </c>
      <c r="H7" s="87" t="n">
        <v>92.2</v>
      </c>
      <c r="I7" s="87" t="n">
        <v>96.4</v>
      </c>
      <c r="J7" s="87" t="n">
        <v>101.3</v>
      </c>
      <c r="K7" s="107"/>
      <c r="L7" s="107"/>
      <c r="M7" s="107"/>
      <c r="N7" s="107"/>
    </row>
    <row r="8" customFormat="false" ht="37.5" hidden="false" customHeight="false" outlineLevel="0" collapsed="false">
      <c r="A8" s="56" t="s">
        <v>291</v>
      </c>
      <c r="B8" s="30" t="n">
        <v>2010</v>
      </c>
      <c r="C8" s="88" t="n">
        <f aca="false">SUM(C9:C10)</f>
        <v>0</v>
      </c>
      <c r="D8" s="88" t="n">
        <f aca="false">SUM(D9:D10)</f>
        <v>-9.6</v>
      </c>
      <c r="E8" s="88" t="n">
        <f aca="false">SUM(E9:E10)</f>
        <v>0</v>
      </c>
      <c r="F8" s="88" t="n">
        <f aca="false">SUM(G8:J8)</f>
        <v>-9.9</v>
      </c>
      <c r="G8" s="88" t="n">
        <f aca="false">SUM(G9:G10)</f>
        <v>-2.6</v>
      </c>
      <c r="H8" s="88" t="n">
        <f aca="false">SUM(H9:H10)</f>
        <v>-2.2</v>
      </c>
      <c r="I8" s="88" t="n">
        <f aca="false">SUM(I9:I10)</f>
        <v>-2.4</v>
      </c>
      <c r="J8" s="88" t="n">
        <f aca="false">SUM(J9:J10)</f>
        <v>-2.7</v>
      </c>
    </row>
    <row r="9" customFormat="false" ht="37.5" hidden="false" customHeight="false" outlineLevel="0" collapsed="false">
      <c r="A9" s="53" t="s">
        <v>292</v>
      </c>
      <c r="B9" s="30" t="n">
        <v>2011</v>
      </c>
      <c r="C9" s="87" t="s">
        <v>68</v>
      </c>
      <c r="D9" s="87" t="s">
        <v>68</v>
      </c>
      <c r="E9" s="87" t="s">
        <v>68</v>
      </c>
      <c r="F9" s="88" t="n">
        <f aca="false">SUM(G9:J9)</f>
        <v>0</v>
      </c>
      <c r="G9" s="87" t="s">
        <v>68</v>
      </c>
      <c r="H9" s="87" t="s">
        <v>68</v>
      </c>
      <c r="I9" s="87" t="s">
        <v>68</v>
      </c>
      <c r="J9" s="87" t="s">
        <v>68</v>
      </c>
    </row>
    <row r="10" customFormat="false" ht="42.75" hidden="false" customHeight="true" outlineLevel="0" collapsed="false">
      <c r="A10" s="53" t="s">
        <v>293</v>
      </c>
      <c r="B10" s="30" t="n">
        <v>2012</v>
      </c>
      <c r="C10" s="87"/>
      <c r="D10" s="87" t="n">
        <f aca="false">D11</f>
        <v>-9.6</v>
      </c>
      <c r="E10" s="87"/>
      <c r="F10" s="88" t="n">
        <f aca="false">SUM(G10:J10)</f>
        <v>-9.9</v>
      </c>
      <c r="G10" s="87" t="n">
        <v>-2.6</v>
      </c>
      <c r="H10" s="87" t="n">
        <v>-2.2</v>
      </c>
      <c r="I10" s="87" t="n">
        <v>-2.4</v>
      </c>
      <c r="J10" s="87" t="n">
        <v>-2.7</v>
      </c>
    </row>
    <row r="11" customFormat="false" ht="20.1" hidden="false" customHeight="true" outlineLevel="0" collapsed="false">
      <c r="A11" s="53" t="s">
        <v>294</v>
      </c>
      <c r="B11" s="30" t="s">
        <v>295</v>
      </c>
      <c r="C11" s="87"/>
      <c r="D11" s="87" t="n">
        <v>-9.6</v>
      </c>
      <c r="E11" s="87"/>
      <c r="F11" s="88" t="n">
        <f aca="false">SUM(G11:J11)</f>
        <v>-9.9</v>
      </c>
      <c r="G11" s="87" t="n">
        <v>-2.6</v>
      </c>
      <c r="H11" s="87" t="n">
        <v>-2.2</v>
      </c>
      <c r="I11" s="87" t="n">
        <v>-2.4</v>
      </c>
      <c r="J11" s="87" t="n">
        <v>-2.7</v>
      </c>
    </row>
    <row r="12" customFormat="false" ht="20.1" hidden="false" customHeight="true" outlineLevel="0" collapsed="false">
      <c r="A12" s="53" t="s">
        <v>296</v>
      </c>
      <c r="B12" s="30" t="n">
        <v>2020</v>
      </c>
      <c r="C12" s="87" t="s">
        <v>68</v>
      </c>
      <c r="D12" s="87" t="s">
        <v>68</v>
      </c>
      <c r="E12" s="87" t="s">
        <v>68</v>
      </c>
      <c r="F12" s="88" t="n">
        <f aca="false">SUM(G12:J12)</f>
        <v>0</v>
      </c>
      <c r="G12" s="87" t="s">
        <v>68</v>
      </c>
      <c r="H12" s="87" t="s">
        <v>68</v>
      </c>
      <c r="I12" s="87" t="s">
        <v>68</v>
      </c>
      <c r="J12" s="87" t="s">
        <v>68</v>
      </c>
    </row>
    <row r="13" s="108" customFormat="true" ht="20.1" hidden="false" customHeight="true" outlineLevel="0" collapsed="false">
      <c r="A13" s="56" t="s">
        <v>297</v>
      </c>
      <c r="B13" s="30" t="n">
        <v>2030</v>
      </c>
      <c r="C13" s="87" t="s">
        <v>68</v>
      </c>
      <c r="D13" s="87" t="s">
        <v>68</v>
      </c>
      <c r="E13" s="87" t="s">
        <v>68</v>
      </c>
      <c r="F13" s="88" t="n">
        <f aca="false">SUM(G13:J13)</f>
        <v>0</v>
      </c>
      <c r="G13" s="87" t="s">
        <v>68</v>
      </c>
      <c r="H13" s="87" t="s">
        <v>68</v>
      </c>
      <c r="I13" s="87" t="s">
        <v>68</v>
      </c>
      <c r="J13" s="87" t="s">
        <v>68</v>
      </c>
    </row>
    <row r="14" customFormat="false" ht="20.1" hidden="false" customHeight="true" outlineLevel="0" collapsed="false">
      <c r="A14" s="56" t="s">
        <v>298</v>
      </c>
      <c r="B14" s="30" t="n">
        <v>2031</v>
      </c>
      <c r="C14" s="87" t="s">
        <v>68</v>
      </c>
      <c r="D14" s="87" t="s">
        <v>68</v>
      </c>
      <c r="E14" s="87" t="s">
        <v>68</v>
      </c>
      <c r="F14" s="88" t="n">
        <f aca="false">SUM(G14:J14)</f>
        <v>0</v>
      </c>
      <c r="G14" s="87" t="s">
        <v>68</v>
      </c>
      <c r="H14" s="87" t="s">
        <v>68</v>
      </c>
      <c r="I14" s="87" t="s">
        <v>68</v>
      </c>
      <c r="J14" s="87" t="s">
        <v>68</v>
      </c>
    </row>
    <row r="15" customFormat="false" ht="20.1" hidden="false" customHeight="true" outlineLevel="0" collapsed="false">
      <c r="A15" s="56" t="s">
        <v>299</v>
      </c>
      <c r="B15" s="30" t="n">
        <v>2040</v>
      </c>
      <c r="C15" s="87" t="s">
        <v>68</v>
      </c>
      <c r="D15" s="87" t="s">
        <v>68</v>
      </c>
      <c r="E15" s="87" t="s">
        <v>68</v>
      </c>
      <c r="F15" s="88" t="n">
        <f aca="false">SUM(G15:J15)</f>
        <v>0</v>
      </c>
      <c r="G15" s="87" t="s">
        <v>68</v>
      </c>
      <c r="H15" s="87" t="s">
        <v>68</v>
      </c>
      <c r="I15" s="87" t="s">
        <v>68</v>
      </c>
      <c r="J15" s="87" t="s">
        <v>68</v>
      </c>
    </row>
    <row r="16" customFormat="false" ht="20.1" hidden="false" customHeight="true" outlineLevel="0" collapsed="false">
      <c r="A16" s="56" t="s">
        <v>300</v>
      </c>
      <c r="B16" s="30" t="n">
        <v>2050</v>
      </c>
      <c r="C16" s="87" t="s">
        <v>68</v>
      </c>
      <c r="D16" s="87" t="s">
        <v>68</v>
      </c>
      <c r="E16" s="87" t="s">
        <v>68</v>
      </c>
      <c r="F16" s="88" t="n">
        <f aca="false">SUM(G16:J16)</f>
        <v>0</v>
      </c>
      <c r="G16" s="87" t="s">
        <v>68</v>
      </c>
      <c r="H16" s="87" t="s">
        <v>68</v>
      </c>
      <c r="I16" s="87" t="s">
        <v>68</v>
      </c>
      <c r="J16" s="87" t="s">
        <v>68</v>
      </c>
    </row>
    <row r="17" customFormat="false" ht="20.1" hidden="false" customHeight="true" outlineLevel="0" collapsed="false">
      <c r="A17" s="56" t="s">
        <v>301</v>
      </c>
      <c r="B17" s="30" t="n">
        <v>2060</v>
      </c>
      <c r="C17" s="87" t="s">
        <v>68</v>
      </c>
      <c r="D17" s="87" t="s">
        <v>68</v>
      </c>
      <c r="E17" s="87" t="s">
        <v>68</v>
      </c>
      <c r="F17" s="88" t="n">
        <f aca="false">SUM(G17:J17)</f>
        <v>0</v>
      </c>
      <c r="G17" s="87" t="s">
        <v>68</v>
      </c>
      <c r="H17" s="87" t="s">
        <v>68</v>
      </c>
      <c r="I17" s="87" t="s">
        <v>68</v>
      </c>
      <c r="J17" s="87" t="s">
        <v>68</v>
      </c>
    </row>
    <row r="18" customFormat="false" ht="42.75" hidden="false" customHeight="true" outlineLevel="0" collapsed="false">
      <c r="A18" s="56" t="s">
        <v>302</v>
      </c>
      <c r="B18" s="30" t="n">
        <v>2070</v>
      </c>
      <c r="C18" s="109" t="n">
        <v>0.6</v>
      </c>
      <c r="D18" s="109" t="n">
        <f aca="false">SUM(D7,D8,D12,D13,D15,D16,D17)+'I. Фін результат'!D76</f>
        <v>142.2</v>
      </c>
      <c r="E18" s="109" t="n">
        <f aca="false">SUM(E7,E8,E12,E13,E15,E16,E17)+'I. Фін результат'!E76</f>
        <v>-188.3</v>
      </c>
      <c r="F18" s="109" t="n">
        <f aca="false">SUM(F7,F8,F12,F13,F15,F16,F17)+'I. Фін результат'!F76</f>
        <v>143.9</v>
      </c>
      <c r="G18" s="109" t="n">
        <f aca="false">SUM(G7,G8,G12,G13,G15,G16,G17)+'I. Фін результат'!G76</f>
        <v>102.7</v>
      </c>
      <c r="H18" s="109" t="n">
        <f aca="false">SUM(H7,H8,H12,H13,H15,H16,H17)+'I. Фін результат'!H76</f>
        <v>104.4</v>
      </c>
      <c r="I18" s="109" t="n">
        <f aca="false">SUM(I7,I8,I12,I13,I15,I16,I17)+'I. Фін результат'!I76</f>
        <v>110.1</v>
      </c>
      <c r="J18" s="109" t="n">
        <f aca="false">SUM(J7,J8,J12,J13,J15,J16,J17)+'I. Фін результат'!J76</f>
        <v>116.6</v>
      </c>
    </row>
    <row r="19" customFormat="false" ht="20.1" hidden="false" customHeight="true" outlineLevel="0" collapsed="false">
      <c r="A19" s="55" t="s">
        <v>303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37.5" hidden="false" customHeight="false" outlineLevel="0" collapsed="false">
      <c r="A20" s="55" t="s">
        <v>89</v>
      </c>
      <c r="B20" s="54" t="n">
        <v>2110</v>
      </c>
      <c r="C20" s="90" t="n">
        <f aca="false">SUM(C21:C29)</f>
        <v>207.5</v>
      </c>
      <c r="D20" s="90" t="n">
        <f aca="false">SUM(D21:D29)</f>
        <v>366.8</v>
      </c>
      <c r="E20" s="90" t="n">
        <f aca="false">SUM(E21:E29)</f>
        <v>241.2</v>
      </c>
      <c r="F20" s="97" t="n">
        <f aca="false">SUM(G20:J20)</f>
        <v>367.1</v>
      </c>
      <c r="G20" s="90" t="n">
        <f aca="false">SUM(G21:G29)</f>
        <v>91.7</v>
      </c>
      <c r="H20" s="90" t="n">
        <f aca="false">SUM(H21:H29)</f>
        <v>91.6</v>
      </c>
      <c r="I20" s="90" t="n">
        <f aca="false">SUM(I21:I29)</f>
        <v>91.9</v>
      </c>
      <c r="J20" s="90" t="n">
        <f aca="false">SUM(J21:J29)</f>
        <v>91.9</v>
      </c>
    </row>
    <row r="21" customFormat="false" ht="18.75" hidden="false" customHeight="false" outlineLevel="0" collapsed="false">
      <c r="A21" s="53" t="s">
        <v>90</v>
      </c>
      <c r="B21" s="30" t="n">
        <v>2111</v>
      </c>
      <c r="C21" s="87" t="s">
        <v>304</v>
      </c>
      <c r="D21" s="87" t="n">
        <v>14</v>
      </c>
      <c r="E21" s="87" t="n">
        <v>0</v>
      </c>
      <c r="F21" s="88" t="n">
        <f aca="false">SUM(G21:J21)</f>
        <v>14.3</v>
      </c>
      <c r="G21" s="87" t="n">
        <f aca="false">('I. Фін результат'!G72)*(-1)</f>
        <v>3.7</v>
      </c>
      <c r="H21" s="87" t="n">
        <f aca="false">('I. Фін результат'!H72)*(-1)</f>
        <v>3.2</v>
      </c>
      <c r="I21" s="87" t="n">
        <f aca="false">('I. Фін результат'!I72)*(-1)</f>
        <v>3.5</v>
      </c>
      <c r="J21" s="87" t="n">
        <f aca="false">('I. Фін результат'!J72)*(-1)</f>
        <v>3.9</v>
      </c>
    </row>
    <row r="22" customFormat="false" ht="37.5" hidden="false" customHeight="false" outlineLevel="0" collapsed="false">
      <c r="A22" s="53" t="s">
        <v>91</v>
      </c>
      <c r="B22" s="30" t="n">
        <v>2112</v>
      </c>
      <c r="C22" s="87" t="n">
        <v>207.5</v>
      </c>
      <c r="D22" s="87" t="n">
        <v>352.8</v>
      </c>
      <c r="E22" s="87" t="n">
        <v>241.2</v>
      </c>
      <c r="F22" s="88" t="n">
        <f aca="false">SUM(G22:J22)</f>
        <v>352.8</v>
      </c>
      <c r="G22" s="87" t="n">
        <v>88</v>
      </c>
      <c r="H22" s="87" t="n">
        <v>88.4</v>
      </c>
      <c r="I22" s="87" t="n">
        <v>88.4</v>
      </c>
      <c r="J22" s="87" t="n">
        <v>88</v>
      </c>
    </row>
    <row r="23" s="108" customFormat="true" ht="37.5" hidden="false" customHeight="false" outlineLevel="0" collapsed="false">
      <c r="A23" s="56" t="s">
        <v>92</v>
      </c>
      <c r="B23" s="57" t="n">
        <v>2113</v>
      </c>
      <c r="C23" s="87" t="s">
        <v>68</v>
      </c>
      <c r="D23" s="87" t="s">
        <v>68</v>
      </c>
      <c r="E23" s="87" t="s">
        <v>68</v>
      </c>
      <c r="F23" s="88" t="n">
        <f aca="false">SUM(G23:J23)</f>
        <v>0</v>
      </c>
      <c r="G23" s="87" t="s">
        <v>68</v>
      </c>
      <c r="H23" s="87" t="s">
        <v>68</v>
      </c>
      <c r="I23" s="87" t="s">
        <v>68</v>
      </c>
      <c r="J23" s="87" t="s">
        <v>68</v>
      </c>
    </row>
    <row r="24" customFormat="false" ht="18.75" hidden="false" customHeight="false" outlineLevel="0" collapsed="false">
      <c r="A24" s="56" t="s">
        <v>93</v>
      </c>
      <c r="B24" s="57" t="n">
        <v>2114</v>
      </c>
      <c r="C24" s="87"/>
      <c r="D24" s="87"/>
      <c r="E24" s="87"/>
      <c r="F24" s="88" t="n">
        <f aca="false">SUM(G24:J24)</f>
        <v>0</v>
      </c>
      <c r="G24" s="87"/>
      <c r="H24" s="87"/>
      <c r="I24" s="87"/>
      <c r="J24" s="87"/>
    </row>
    <row r="25" customFormat="false" ht="37.5" hidden="false" customHeight="false" outlineLevel="0" collapsed="false">
      <c r="A25" s="56" t="s">
        <v>94</v>
      </c>
      <c r="B25" s="57" t="n">
        <v>2115</v>
      </c>
      <c r="C25" s="87"/>
      <c r="D25" s="87"/>
      <c r="E25" s="87"/>
      <c r="F25" s="88" t="n">
        <f aca="false">SUM(G25:J25)</f>
        <v>0</v>
      </c>
      <c r="G25" s="87"/>
      <c r="H25" s="87"/>
      <c r="I25" s="87"/>
      <c r="J25" s="87"/>
    </row>
    <row r="26" customFormat="false" ht="18.75" hidden="false" customHeight="false" outlineLevel="0" collapsed="false">
      <c r="A26" s="56" t="s">
        <v>95</v>
      </c>
      <c r="B26" s="57" t="n">
        <v>2116</v>
      </c>
      <c r="C26" s="87"/>
      <c r="D26" s="87"/>
      <c r="E26" s="87"/>
      <c r="F26" s="88" t="n">
        <f aca="false">SUM(G26:J26)</f>
        <v>0</v>
      </c>
      <c r="G26" s="87"/>
      <c r="H26" s="87"/>
      <c r="I26" s="87"/>
      <c r="J26" s="87"/>
    </row>
    <row r="27" customFormat="false" ht="18.75" hidden="false" customHeight="false" outlineLevel="0" collapsed="false">
      <c r="A27" s="56" t="s">
        <v>96</v>
      </c>
      <c r="B27" s="57" t="n">
        <v>2117</v>
      </c>
      <c r="C27" s="87"/>
      <c r="D27" s="87"/>
      <c r="E27" s="87"/>
      <c r="F27" s="88" t="n">
        <f aca="false">SUM(G27:J27)</f>
        <v>0</v>
      </c>
      <c r="G27" s="87"/>
      <c r="H27" s="87"/>
      <c r="I27" s="87"/>
      <c r="J27" s="87"/>
    </row>
    <row r="28" customFormat="false" ht="18.75" hidden="false" customHeight="false" outlineLevel="0" collapsed="false">
      <c r="A28" s="56" t="s">
        <v>305</v>
      </c>
      <c r="B28" s="57" t="n">
        <v>2118</v>
      </c>
      <c r="C28" s="87"/>
      <c r="D28" s="87"/>
      <c r="E28" s="87"/>
      <c r="F28" s="88" t="n">
        <f aca="false">SUM(G28:J28)</f>
        <v>0</v>
      </c>
      <c r="G28" s="110"/>
      <c r="H28" s="110"/>
      <c r="I28" s="110"/>
      <c r="J28" s="110"/>
    </row>
    <row r="29" s="105" customFormat="true" ht="18.75" hidden="false" customHeight="false" outlineLevel="0" collapsed="false">
      <c r="A29" s="56" t="s">
        <v>306</v>
      </c>
      <c r="B29" s="57" t="n">
        <v>2119</v>
      </c>
      <c r="C29" s="111"/>
      <c r="D29" s="111"/>
      <c r="E29" s="111"/>
      <c r="F29" s="88" t="n">
        <f aca="false">SUM(G29:J29)</f>
        <v>0</v>
      </c>
      <c r="G29" s="111"/>
      <c r="H29" s="111"/>
      <c r="I29" s="111"/>
      <c r="J29" s="111"/>
      <c r="K29" s="103"/>
    </row>
    <row r="30" s="105" customFormat="true" ht="37.5" hidden="false" customHeight="false" outlineLevel="0" collapsed="false">
      <c r="A30" s="55" t="s">
        <v>307</v>
      </c>
      <c r="B30" s="112" t="n">
        <v>2120</v>
      </c>
      <c r="C30" s="90" t="n">
        <f aca="false">SUM(C31:C34)</f>
        <v>225.5</v>
      </c>
      <c r="D30" s="90" t="n">
        <f aca="false">SUM(D31:D34)</f>
        <v>221.2</v>
      </c>
      <c r="E30" s="90" t="n">
        <f aca="false">SUM(E31:E34)</f>
        <v>173.6</v>
      </c>
      <c r="F30" s="97" t="n">
        <f aca="false">SUM(G30:J30)</f>
        <v>230</v>
      </c>
      <c r="G30" s="90" t="n">
        <f aca="false">SUM(G31:G34)</f>
        <v>59.4</v>
      </c>
      <c r="H30" s="90" t="n">
        <f aca="false">SUM(H31:H34)</f>
        <v>55.6</v>
      </c>
      <c r="I30" s="90" t="n">
        <f aca="false">SUM(I31:I34)</f>
        <v>55.6</v>
      </c>
      <c r="J30" s="90" t="n">
        <f aca="false">SUM(J31:J34)</f>
        <v>59.4</v>
      </c>
      <c r="K30" s="103"/>
    </row>
    <row r="31" s="105" customFormat="true" ht="18.75" hidden="false" customHeight="false" outlineLevel="0" collapsed="false">
      <c r="A31" s="56" t="s">
        <v>305</v>
      </c>
      <c r="B31" s="57" t="n">
        <v>2121</v>
      </c>
      <c r="C31" s="87" t="n">
        <v>208.1</v>
      </c>
      <c r="D31" s="87" t="n">
        <v>203.2</v>
      </c>
      <c r="E31" s="87" t="n">
        <v>160.2</v>
      </c>
      <c r="F31" s="88" t="n">
        <f aca="false">SUM(G31:J31)</f>
        <v>210.8</v>
      </c>
      <c r="G31" s="87" t="n">
        <f aca="false">ROUND(('I. Фін результат'!G12+'I. Фін результат'!G26+'I. Фін результат'!G34)*0.18,1)*(-1)</f>
        <v>54.6</v>
      </c>
      <c r="H31" s="87" t="n">
        <v>50.8</v>
      </c>
      <c r="I31" s="87" t="n">
        <v>50.8</v>
      </c>
      <c r="J31" s="87" t="n">
        <f aca="false">ROUND(('I. Фін результат'!J12+'I. Фін результат'!J26+'I. Фін результат'!G34)*0.18,1)*(-1)</f>
        <v>54.6</v>
      </c>
      <c r="K31" s="103"/>
    </row>
    <row r="32" s="105" customFormat="true" ht="18.75" hidden="false" customHeight="false" outlineLevel="0" collapsed="false">
      <c r="A32" s="56" t="s">
        <v>308</v>
      </c>
      <c r="B32" s="57" t="n">
        <v>2122</v>
      </c>
      <c r="C32" s="87" t="n">
        <v>0</v>
      </c>
      <c r="D32" s="87" t="n">
        <v>1.2</v>
      </c>
      <c r="E32" s="87" t="n">
        <v>0</v>
      </c>
      <c r="F32" s="88" t="n">
        <f aca="false">SUM(G32:J32)</f>
        <v>1.2</v>
      </c>
      <c r="G32" s="87" t="n">
        <v>0.3</v>
      </c>
      <c r="H32" s="87" t="n">
        <v>0.3</v>
      </c>
      <c r="I32" s="87" t="n">
        <v>0.3</v>
      </c>
      <c r="J32" s="87" t="n">
        <v>0.3</v>
      </c>
      <c r="K32" s="103"/>
    </row>
    <row r="33" s="105" customFormat="true" ht="18.75" hidden="false" customHeight="false" outlineLevel="0" collapsed="false">
      <c r="A33" s="56" t="s">
        <v>309</v>
      </c>
      <c r="B33" s="57" t="n">
        <v>2123</v>
      </c>
      <c r="C33" s="87"/>
      <c r="D33" s="87"/>
      <c r="E33" s="87"/>
      <c r="F33" s="88" t="n">
        <f aca="false">SUM(G33:J33)</f>
        <v>0</v>
      </c>
      <c r="G33" s="87"/>
      <c r="H33" s="87"/>
      <c r="I33" s="87"/>
      <c r="J33" s="87"/>
      <c r="K33" s="103"/>
    </row>
    <row r="34" s="105" customFormat="true" ht="18.75" hidden="false" customHeight="false" outlineLevel="0" collapsed="false">
      <c r="A34" s="56" t="s">
        <v>310</v>
      </c>
      <c r="B34" s="57" t="n">
        <v>2124</v>
      </c>
      <c r="C34" s="87" t="n">
        <v>17.4</v>
      </c>
      <c r="D34" s="87" t="n">
        <v>16.8</v>
      </c>
      <c r="E34" s="87" t="n">
        <v>13.4</v>
      </c>
      <c r="F34" s="88" t="n">
        <f aca="false">SUM(G34:J34)</f>
        <v>18</v>
      </c>
      <c r="G34" s="87" t="n">
        <f aca="false">ROUND(('I. Фін результат'!G12+'I. Фін результат'!G26+'I. Фін результат'!G34)*0.015,1)*(-1)</f>
        <v>4.5</v>
      </c>
      <c r="H34" s="87" t="n">
        <f aca="false">ROUND(('I. Фін результат'!H12+'I. Фін результат'!H26+'I. Фін результат'!G34)*0.015,1)*(-1)</f>
        <v>4.5</v>
      </c>
      <c r="I34" s="87" t="n">
        <f aca="false">ROUND(('I. Фін результат'!I12+'I. Фін результат'!I26+'I. Фін результат'!G34)*0.015,1)*(-1)</f>
        <v>4.5</v>
      </c>
      <c r="J34" s="87" t="n">
        <f aca="false">ROUND(('I. Фін результат'!J12+'I. Фін результат'!J26+'I. Фін результат'!G34)*0.015,1)*(-1)</f>
        <v>4.5</v>
      </c>
      <c r="K34" s="103"/>
    </row>
    <row r="35" s="105" customFormat="true" ht="37.5" hidden="false" customHeight="false" outlineLevel="0" collapsed="false">
      <c r="A35" s="55" t="s">
        <v>311</v>
      </c>
      <c r="B35" s="112" t="n">
        <v>2130</v>
      </c>
      <c r="C35" s="90" t="n">
        <f aca="false">SUM(C36:C39)</f>
        <v>255.1</v>
      </c>
      <c r="D35" s="90" t="n">
        <f aca="false">SUM(D36:D39)</f>
        <v>258</v>
      </c>
      <c r="E35" s="90" t="n">
        <f aca="false">SUM(E36:E39)</f>
        <v>180.3</v>
      </c>
      <c r="F35" s="97" t="n">
        <f aca="false">SUM(G35:J35)</f>
        <v>276.6</v>
      </c>
      <c r="G35" s="90" t="n">
        <f aca="false">SUM(G36:G39)</f>
        <v>69.3</v>
      </c>
      <c r="H35" s="90" t="n">
        <f aca="false">SUM(H36:H39)</f>
        <v>68.9</v>
      </c>
      <c r="I35" s="90" t="n">
        <f aca="false">SUM(I36:I39)</f>
        <v>69.1</v>
      </c>
      <c r="J35" s="90" t="n">
        <f aca="false">SUM(J36:J39)</f>
        <v>69.3</v>
      </c>
      <c r="K35" s="103"/>
    </row>
    <row r="36" customFormat="false" ht="57" hidden="false" customHeight="true" outlineLevel="0" collapsed="false">
      <c r="A36" s="56" t="s">
        <v>99</v>
      </c>
      <c r="B36" s="57" t="n">
        <v>2131</v>
      </c>
      <c r="C36" s="87"/>
      <c r="D36" s="87" t="n">
        <v>9.6</v>
      </c>
      <c r="E36" s="87"/>
      <c r="F36" s="88" t="n">
        <f aca="false">SUM(G36:J36)</f>
        <v>9.9</v>
      </c>
      <c r="G36" s="87" t="n">
        <v>2.6</v>
      </c>
      <c r="H36" s="87" t="n">
        <v>2.2</v>
      </c>
      <c r="I36" s="87" t="n">
        <v>2.4</v>
      </c>
      <c r="J36" s="87" t="n">
        <v>2.7</v>
      </c>
    </row>
    <row r="37" customFormat="false" ht="20.1" hidden="false" customHeight="true" outlineLevel="0" collapsed="false">
      <c r="A37" s="56" t="s">
        <v>312</v>
      </c>
      <c r="B37" s="57" t="n">
        <v>2132</v>
      </c>
      <c r="C37" s="87"/>
      <c r="D37" s="87"/>
      <c r="E37" s="87"/>
      <c r="F37" s="88" t="n">
        <f aca="false">SUM(G37:J37)</f>
        <v>0</v>
      </c>
      <c r="G37" s="87"/>
      <c r="H37" s="87"/>
      <c r="I37" s="87"/>
      <c r="J37" s="87"/>
    </row>
    <row r="38" customFormat="false" ht="33.75" hidden="false" customHeight="true" outlineLevel="0" collapsed="false">
      <c r="A38" s="56" t="s">
        <v>313</v>
      </c>
      <c r="B38" s="57" t="n">
        <v>2133</v>
      </c>
      <c r="C38" s="87" t="n">
        <v>255.1</v>
      </c>
      <c r="D38" s="87" t="n">
        <v>248.4</v>
      </c>
      <c r="E38" s="87" t="n">
        <v>180.3</v>
      </c>
      <c r="F38" s="88" t="n">
        <f aca="false">SUM(G38:J38)</f>
        <v>266.7</v>
      </c>
      <c r="G38" s="87" t="n">
        <f aca="false">('I. Фін результат'!G13+'I. Фін результат'!G27)*(-1)</f>
        <v>66.7</v>
      </c>
      <c r="H38" s="87" t="n">
        <f aca="false">('I. Фін результат'!H13+'I. Фін результат'!H27)*(-1)</f>
        <v>66.7</v>
      </c>
      <c r="I38" s="87" t="n">
        <f aca="false">('I. Фін результат'!I13+'I. Фін результат'!I27)*(-1)</f>
        <v>66.7</v>
      </c>
      <c r="J38" s="87" t="n">
        <f aca="false">('I. Фін результат'!J13+'I. Фін результат'!J27)*(-1)</f>
        <v>66.6</v>
      </c>
    </row>
    <row r="39" customFormat="false" ht="20.1" hidden="false" customHeight="true" outlineLevel="0" collapsed="false">
      <c r="A39" s="56" t="s">
        <v>314</v>
      </c>
      <c r="B39" s="57" t="n">
        <v>2134</v>
      </c>
      <c r="C39" s="87" t="n">
        <v>0</v>
      </c>
      <c r="D39" s="87"/>
      <c r="E39" s="87" t="n">
        <v>0</v>
      </c>
      <c r="F39" s="88" t="n">
        <f aca="false">SUM(G39:J39)</f>
        <v>0</v>
      </c>
      <c r="G39" s="87"/>
      <c r="H39" s="87"/>
      <c r="I39" s="87"/>
      <c r="J39" s="87"/>
    </row>
    <row r="40" s="108" customFormat="true" ht="18.75" hidden="false" customHeight="false" outlineLevel="0" collapsed="false">
      <c r="A40" s="55" t="s">
        <v>315</v>
      </c>
      <c r="B40" s="112" t="n">
        <v>2140</v>
      </c>
      <c r="C40" s="90" t="n">
        <f aca="false">SUM(C41,C42)</f>
        <v>0</v>
      </c>
      <c r="D40" s="90" t="n">
        <f aca="false">SUM(D41,D42)</f>
        <v>0</v>
      </c>
      <c r="E40" s="90" t="n">
        <f aca="false">SUM(E41,E42)</f>
        <v>0</v>
      </c>
      <c r="F40" s="97" t="n">
        <f aca="false">SUM(G40:J40)</f>
        <v>0</v>
      </c>
      <c r="G40" s="90" t="n">
        <f aca="false">SUM(G41,G42)</f>
        <v>0</v>
      </c>
      <c r="H40" s="90" t="n">
        <f aca="false">SUM(H41,H42)</f>
        <v>0</v>
      </c>
      <c r="I40" s="90" t="n">
        <f aca="false">SUM(I41,I42)</f>
        <v>0</v>
      </c>
      <c r="J40" s="90" t="n">
        <f aca="false">SUM(J41,J42)</f>
        <v>0</v>
      </c>
    </row>
    <row r="41" customFormat="false" ht="42.75" hidden="false" customHeight="true" outlineLevel="0" collapsed="false">
      <c r="A41" s="56" t="s">
        <v>316</v>
      </c>
      <c r="B41" s="57" t="n">
        <v>2141</v>
      </c>
      <c r="C41" s="87"/>
      <c r="D41" s="87"/>
      <c r="E41" s="87"/>
      <c r="F41" s="88" t="n">
        <f aca="false">SUM(G41:J41)</f>
        <v>0</v>
      </c>
      <c r="G41" s="87"/>
      <c r="H41" s="87"/>
      <c r="I41" s="87"/>
      <c r="J41" s="87"/>
    </row>
    <row r="42" customFormat="false" ht="20.1" hidden="false" customHeight="true" outlineLevel="0" collapsed="false">
      <c r="A42" s="56" t="s">
        <v>317</v>
      </c>
      <c r="B42" s="57" t="n">
        <v>2142</v>
      </c>
      <c r="C42" s="87"/>
      <c r="D42" s="87"/>
      <c r="E42" s="87"/>
      <c r="F42" s="88" t="n">
        <f aca="false">SUM(G42:J42)</f>
        <v>0</v>
      </c>
      <c r="G42" s="87"/>
      <c r="H42" s="87"/>
      <c r="I42" s="87"/>
      <c r="J42" s="87"/>
    </row>
    <row r="43" s="108" customFormat="true" ht="27.75" hidden="false" customHeight="true" outlineLevel="0" collapsed="false">
      <c r="A43" s="55" t="s">
        <v>101</v>
      </c>
      <c r="B43" s="112" t="n">
        <v>2200</v>
      </c>
      <c r="C43" s="90" t="n">
        <f aca="false">SUM(C20,C30,C35,C40)</f>
        <v>688.1</v>
      </c>
      <c r="D43" s="90" t="n">
        <f aca="false">SUM(D20,D30,D35,D40)</f>
        <v>846</v>
      </c>
      <c r="E43" s="90" t="n">
        <f aca="false">SUM(E20,E30,E35,E40)</f>
        <v>595.1</v>
      </c>
      <c r="F43" s="97" t="n">
        <f aca="false">SUM(G43:J43)</f>
        <v>873.7</v>
      </c>
      <c r="G43" s="90" t="n">
        <f aca="false">SUM(G20,G30,G35,G40)</f>
        <v>220.4</v>
      </c>
      <c r="H43" s="90" t="n">
        <f aca="false">SUM(H20,H30,H35,H40)</f>
        <v>216.1</v>
      </c>
      <c r="I43" s="90" t="n">
        <f aca="false">SUM(I20,I30,I35,I40)</f>
        <v>216.6</v>
      </c>
      <c r="J43" s="90" t="n">
        <f aca="false">SUM(J20,J30,J35,J40)</f>
        <v>220.6</v>
      </c>
      <c r="K43" s="103"/>
    </row>
    <row r="44" s="108" customFormat="true" ht="20.1" hidden="false" customHeight="true" outlineLevel="0" collapsed="false">
      <c r="A44" s="113"/>
      <c r="B44" s="104"/>
      <c r="C44" s="114"/>
      <c r="D44" s="115"/>
      <c r="E44" s="115"/>
      <c r="F44" s="114"/>
      <c r="G44" s="115"/>
      <c r="H44" s="115"/>
      <c r="I44" s="115"/>
      <c r="J44" s="115"/>
    </row>
    <row r="45" s="108" customFormat="true" ht="20.1" hidden="false" customHeight="true" outlineLevel="0" collapsed="false">
      <c r="A45" s="113"/>
      <c r="B45" s="104"/>
      <c r="C45" s="114"/>
      <c r="D45" s="115"/>
      <c r="E45" s="115"/>
      <c r="F45" s="114"/>
      <c r="G45" s="115"/>
      <c r="H45" s="115"/>
      <c r="I45" s="115"/>
      <c r="J45" s="115"/>
    </row>
    <row r="46" s="108" customFormat="true" ht="20.1" hidden="false" customHeight="true" outlineLevel="0" collapsed="false">
      <c r="A46" s="113"/>
      <c r="B46" s="104"/>
      <c r="C46" s="114"/>
      <c r="D46" s="115"/>
      <c r="E46" s="115"/>
      <c r="F46" s="114"/>
      <c r="G46" s="115"/>
      <c r="H46" s="115"/>
      <c r="I46" s="115"/>
      <c r="J46" s="115"/>
    </row>
    <row r="47" s="1" customFormat="true" ht="20.1" hidden="false" customHeight="true" outlineLevel="0" collapsed="false">
      <c r="A47" s="81" t="s">
        <v>318</v>
      </c>
      <c r="B47" s="2"/>
      <c r="C47" s="102" t="s">
        <v>164</v>
      </c>
      <c r="D47" s="102"/>
      <c r="E47" s="102"/>
      <c r="F47" s="102"/>
      <c r="G47" s="82"/>
      <c r="H47" s="83" t="s">
        <v>165</v>
      </c>
      <c r="I47" s="83"/>
      <c r="J47" s="83"/>
    </row>
    <row r="48" s="15" customFormat="true" ht="20.1" hidden="false" customHeight="true" outlineLevel="0" collapsed="false">
      <c r="A48" s="4" t="s">
        <v>319</v>
      </c>
      <c r="B48" s="1"/>
      <c r="C48" s="4" t="s">
        <v>320</v>
      </c>
      <c r="D48" s="4"/>
      <c r="E48" s="4"/>
      <c r="F48" s="4"/>
      <c r="G48" s="8"/>
      <c r="H48" s="2" t="s">
        <v>168</v>
      </c>
      <c r="I48" s="2"/>
      <c r="J48" s="2"/>
    </row>
    <row r="49" s="104" customFormat="true" ht="18.75" hidden="false" customHeight="false" outlineLevel="0" collapsed="false">
      <c r="A49" s="116"/>
      <c r="F49" s="103"/>
      <c r="G49" s="103"/>
      <c r="H49" s="103"/>
      <c r="I49" s="103"/>
      <c r="J49" s="103"/>
      <c r="K49" s="103"/>
      <c r="L49" s="103"/>
    </row>
    <row r="50" s="104" customFormat="true" ht="18.75" hidden="false" customHeight="false" outlineLevel="0" collapsed="false">
      <c r="A50" s="116"/>
      <c r="F50" s="103"/>
      <c r="G50" s="103"/>
      <c r="H50" s="103"/>
      <c r="I50" s="103"/>
      <c r="J50" s="103"/>
      <c r="K50" s="103"/>
      <c r="L50" s="103"/>
    </row>
    <row r="51" s="104" customFormat="true" ht="18.75" hidden="false" customHeight="false" outlineLevel="0" collapsed="false">
      <c r="A51" s="116"/>
      <c r="F51" s="103"/>
      <c r="G51" s="103"/>
      <c r="H51" s="103"/>
      <c r="I51" s="103"/>
      <c r="J51" s="103"/>
      <c r="K51" s="103"/>
      <c r="L51" s="103"/>
    </row>
    <row r="52" s="104" customFormat="true" ht="18.75" hidden="false" customHeight="false" outlineLevel="0" collapsed="false">
      <c r="A52" s="116"/>
      <c r="F52" s="103"/>
      <c r="G52" s="103"/>
      <c r="H52" s="103"/>
      <c r="I52" s="103"/>
      <c r="J52" s="103"/>
      <c r="K52" s="103"/>
      <c r="L52" s="103"/>
    </row>
    <row r="53" s="104" customFormat="true" ht="18.75" hidden="false" customHeight="false" outlineLevel="0" collapsed="false">
      <c r="A53" s="116"/>
      <c r="F53" s="103"/>
      <c r="G53" s="103"/>
      <c r="H53" s="103"/>
      <c r="I53" s="103"/>
      <c r="J53" s="103"/>
      <c r="K53" s="103"/>
      <c r="L53" s="103"/>
    </row>
    <row r="54" s="104" customFormat="true" ht="18.75" hidden="false" customHeight="false" outlineLevel="0" collapsed="false">
      <c r="A54" s="116"/>
      <c r="F54" s="103"/>
      <c r="G54" s="103"/>
      <c r="H54" s="103"/>
      <c r="I54" s="103"/>
      <c r="J54" s="103"/>
      <c r="K54" s="103"/>
      <c r="L54" s="103"/>
    </row>
    <row r="55" s="104" customFormat="true" ht="18.75" hidden="false" customHeight="false" outlineLevel="0" collapsed="false">
      <c r="A55" s="116"/>
      <c r="F55" s="103"/>
      <c r="G55" s="103"/>
      <c r="H55" s="103"/>
      <c r="I55" s="103"/>
      <c r="J55" s="103"/>
      <c r="K55" s="103"/>
      <c r="L55" s="103"/>
    </row>
    <row r="56" s="104" customFormat="true" ht="18.75" hidden="false" customHeight="false" outlineLevel="0" collapsed="false">
      <c r="A56" s="116"/>
      <c r="F56" s="103"/>
      <c r="G56" s="103"/>
      <c r="H56" s="103"/>
      <c r="I56" s="103"/>
      <c r="J56" s="103"/>
      <c r="K56" s="103"/>
      <c r="L56" s="103"/>
    </row>
    <row r="57" s="104" customFormat="true" ht="18.75" hidden="false" customHeight="false" outlineLevel="0" collapsed="false">
      <c r="A57" s="116"/>
      <c r="F57" s="103"/>
      <c r="G57" s="103"/>
      <c r="H57" s="103"/>
      <c r="I57" s="103"/>
      <c r="J57" s="103"/>
      <c r="K57" s="103"/>
      <c r="L57" s="103"/>
    </row>
    <row r="58" s="104" customFormat="true" ht="18.75" hidden="false" customHeight="false" outlineLevel="0" collapsed="false">
      <c r="A58" s="116"/>
      <c r="F58" s="103"/>
      <c r="G58" s="103"/>
      <c r="H58" s="103"/>
      <c r="I58" s="103"/>
      <c r="J58" s="103"/>
      <c r="K58" s="103"/>
      <c r="L58" s="103"/>
    </row>
    <row r="59" s="104" customFormat="true" ht="18.75" hidden="false" customHeight="false" outlineLevel="0" collapsed="false">
      <c r="A59" s="116"/>
      <c r="F59" s="103"/>
      <c r="G59" s="103"/>
      <c r="H59" s="103"/>
      <c r="I59" s="103"/>
      <c r="J59" s="103"/>
      <c r="K59" s="103"/>
      <c r="L59" s="103"/>
    </row>
    <row r="60" s="104" customFormat="true" ht="18.75" hidden="false" customHeight="false" outlineLevel="0" collapsed="false">
      <c r="A60" s="116"/>
      <c r="F60" s="103"/>
      <c r="G60" s="103"/>
      <c r="H60" s="103"/>
      <c r="I60" s="103"/>
      <c r="J60" s="103"/>
      <c r="K60" s="103"/>
      <c r="L60" s="103"/>
    </row>
    <row r="61" s="104" customFormat="true" ht="18.75" hidden="false" customHeight="false" outlineLevel="0" collapsed="false">
      <c r="A61" s="116"/>
      <c r="F61" s="103"/>
      <c r="G61" s="103"/>
      <c r="H61" s="103"/>
      <c r="I61" s="103"/>
      <c r="J61" s="103"/>
      <c r="K61" s="103"/>
      <c r="L61" s="103"/>
    </row>
    <row r="62" s="104" customFormat="true" ht="18.75" hidden="false" customHeight="false" outlineLevel="0" collapsed="false">
      <c r="A62" s="116"/>
      <c r="F62" s="103"/>
      <c r="G62" s="103"/>
      <c r="H62" s="103"/>
      <c r="I62" s="103"/>
      <c r="J62" s="103"/>
      <c r="K62" s="103"/>
      <c r="L62" s="103"/>
    </row>
    <row r="63" s="104" customFormat="true" ht="18.75" hidden="false" customHeight="false" outlineLevel="0" collapsed="false">
      <c r="A63" s="116"/>
      <c r="F63" s="103"/>
      <c r="G63" s="103"/>
      <c r="H63" s="103"/>
      <c r="I63" s="103"/>
      <c r="J63" s="103"/>
      <c r="K63" s="103"/>
      <c r="L63" s="103"/>
    </row>
    <row r="64" s="104" customFormat="true" ht="18.75" hidden="false" customHeight="false" outlineLevel="0" collapsed="false">
      <c r="A64" s="116"/>
      <c r="F64" s="103"/>
      <c r="G64" s="103"/>
      <c r="H64" s="103"/>
      <c r="I64" s="103"/>
      <c r="J64" s="103"/>
      <c r="K64" s="103"/>
      <c r="L64" s="103"/>
    </row>
    <row r="65" s="104" customFormat="true" ht="18.75" hidden="false" customHeight="false" outlineLevel="0" collapsed="false">
      <c r="A65" s="116"/>
      <c r="F65" s="103"/>
      <c r="G65" s="103"/>
      <c r="H65" s="103"/>
      <c r="I65" s="103"/>
      <c r="J65" s="103"/>
      <c r="K65" s="103"/>
      <c r="L65" s="103"/>
    </row>
    <row r="66" s="104" customFormat="true" ht="18.75" hidden="false" customHeight="false" outlineLevel="0" collapsed="false">
      <c r="A66" s="116"/>
      <c r="F66" s="103"/>
      <c r="G66" s="103"/>
      <c r="H66" s="103"/>
      <c r="I66" s="103"/>
      <c r="J66" s="103"/>
      <c r="K66" s="103"/>
      <c r="L66" s="103"/>
    </row>
    <row r="67" s="104" customFormat="true" ht="18.75" hidden="false" customHeight="false" outlineLevel="0" collapsed="false">
      <c r="A67" s="116"/>
      <c r="F67" s="103"/>
      <c r="G67" s="103"/>
      <c r="H67" s="103"/>
      <c r="I67" s="103"/>
      <c r="J67" s="103"/>
      <c r="K67" s="103"/>
      <c r="L67" s="103"/>
    </row>
    <row r="68" s="104" customFormat="true" ht="18.75" hidden="false" customHeight="false" outlineLevel="0" collapsed="false">
      <c r="A68" s="116"/>
      <c r="F68" s="103"/>
      <c r="G68" s="103"/>
      <c r="H68" s="103"/>
      <c r="I68" s="103"/>
      <c r="J68" s="103"/>
      <c r="K68" s="103"/>
      <c r="L68" s="103"/>
    </row>
    <row r="69" s="104" customFormat="true" ht="18.75" hidden="false" customHeight="false" outlineLevel="0" collapsed="false">
      <c r="A69" s="116"/>
      <c r="F69" s="103"/>
      <c r="G69" s="103"/>
      <c r="H69" s="103"/>
      <c r="I69" s="103"/>
      <c r="J69" s="103"/>
      <c r="K69" s="103"/>
      <c r="L69" s="103"/>
    </row>
    <row r="70" s="104" customFormat="true" ht="18.75" hidden="false" customHeight="false" outlineLevel="0" collapsed="false">
      <c r="A70" s="116"/>
      <c r="F70" s="103"/>
      <c r="G70" s="103"/>
      <c r="H70" s="103"/>
      <c r="I70" s="103"/>
      <c r="J70" s="103"/>
      <c r="K70" s="103"/>
      <c r="L70" s="103"/>
    </row>
    <row r="71" s="104" customFormat="true" ht="18.75" hidden="false" customHeight="false" outlineLevel="0" collapsed="false">
      <c r="A71" s="116"/>
      <c r="F71" s="103"/>
      <c r="G71" s="103"/>
      <c r="H71" s="103"/>
      <c r="I71" s="103"/>
      <c r="J71" s="103"/>
      <c r="K71" s="103"/>
      <c r="L71" s="103"/>
    </row>
    <row r="72" s="104" customFormat="true" ht="18.75" hidden="false" customHeight="false" outlineLevel="0" collapsed="false">
      <c r="A72" s="116"/>
      <c r="F72" s="103"/>
      <c r="G72" s="103"/>
      <c r="H72" s="103"/>
      <c r="I72" s="103"/>
      <c r="J72" s="103"/>
      <c r="K72" s="103"/>
      <c r="L72" s="103"/>
    </row>
    <row r="73" s="104" customFormat="true" ht="18.75" hidden="false" customHeight="false" outlineLevel="0" collapsed="false">
      <c r="A73" s="116"/>
      <c r="F73" s="103"/>
      <c r="G73" s="103"/>
      <c r="H73" s="103"/>
      <c r="I73" s="103"/>
      <c r="J73" s="103"/>
      <c r="K73" s="103"/>
      <c r="L73" s="103"/>
    </row>
    <row r="74" s="104" customFormat="true" ht="18.75" hidden="false" customHeight="false" outlineLevel="0" collapsed="false">
      <c r="A74" s="116"/>
      <c r="F74" s="103"/>
      <c r="G74" s="103"/>
      <c r="H74" s="103"/>
      <c r="I74" s="103"/>
      <c r="J74" s="103"/>
      <c r="K74" s="103"/>
      <c r="L74" s="103"/>
    </row>
    <row r="75" s="104" customFormat="true" ht="18.75" hidden="false" customHeight="false" outlineLevel="0" collapsed="false">
      <c r="A75" s="116"/>
      <c r="F75" s="103"/>
      <c r="G75" s="103"/>
      <c r="H75" s="103"/>
      <c r="I75" s="103"/>
      <c r="J75" s="103"/>
      <c r="K75" s="103"/>
      <c r="L75" s="103"/>
    </row>
    <row r="76" s="104" customFormat="true" ht="18.75" hidden="false" customHeight="false" outlineLevel="0" collapsed="false">
      <c r="A76" s="116"/>
      <c r="F76" s="103"/>
      <c r="G76" s="103"/>
      <c r="H76" s="103"/>
      <c r="I76" s="103"/>
      <c r="J76" s="103"/>
      <c r="K76" s="103"/>
      <c r="L76" s="103"/>
    </row>
    <row r="77" s="104" customFormat="true" ht="18.75" hidden="false" customHeight="false" outlineLevel="0" collapsed="false">
      <c r="A77" s="116"/>
      <c r="F77" s="103"/>
      <c r="G77" s="103"/>
      <c r="H77" s="103"/>
      <c r="I77" s="103"/>
      <c r="J77" s="103"/>
      <c r="K77" s="103"/>
      <c r="L77" s="103"/>
    </row>
    <row r="78" s="104" customFormat="true" ht="18.75" hidden="false" customHeight="false" outlineLevel="0" collapsed="false">
      <c r="A78" s="116"/>
      <c r="F78" s="103"/>
      <c r="G78" s="103"/>
      <c r="H78" s="103"/>
      <c r="I78" s="103"/>
      <c r="J78" s="103"/>
      <c r="K78" s="103"/>
      <c r="L78" s="103"/>
    </row>
    <row r="79" s="104" customFormat="true" ht="18.75" hidden="false" customHeight="false" outlineLevel="0" collapsed="false">
      <c r="A79" s="116"/>
      <c r="F79" s="103"/>
      <c r="G79" s="103"/>
      <c r="H79" s="103"/>
      <c r="I79" s="103"/>
      <c r="J79" s="103"/>
      <c r="K79" s="103"/>
      <c r="L79" s="103"/>
    </row>
    <row r="80" s="104" customFormat="true" ht="18.75" hidden="false" customHeight="false" outlineLevel="0" collapsed="false">
      <c r="A80" s="116"/>
      <c r="F80" s="103"/>
      <c r="G80" s="103"/>
      <c r="H80" s="103"/>
      <c r="I80" s="103"/>
      <c r="J80" s="103"/>
      <c r="K80" s="103"/>
      <c r="L80" s="103"/>
    </row>
    <row r="81" s="104" customFormat="true" ht="18.75" hidden="false" customHeight="false" outlineLevel="0" collapsed="false">
      <c r="A81" s="116"/>
      <c r="F81" s="103"/>
      <c r="G81" s="103"/>
      <c r="H81" s="103"/>
      <c r="I81" s="103"/>
      <c r="J81" s="103"/>
      <c r="K81" s="103"/>
      <c r="L81" s="103"/>
    </row>
    <row r="82" s="104" customFormat="true" ht="18.75" hidden="false" customHeight="false" outlineLevel="0" collapsed="false">
      <c r="A82" s="116"/>
      <c r="F82" s="103"/>
      <c r="G82" s="103"/>
      <c r="H82" s="103"/>
      <c r="I82" s="103"/>
      <c r="J82" s="103"/>
      <c r="K82" s="103"/>
      <c r="L82" s="103"/>
    </row>
    <row r="83" s="104" customFormat="true" ht="18.75" hidden="false" customHeight="false" outlineLevel="0" collapsed="false">
      <c r="A83" s="116"/>
      <c r="F83" s="103"/>
      <c r="G83" s="103"/>
      <c r="H83" s="103"/>
      <c r="I83" s="103"/>
      <c r="J83" s="103"/>
      <c r="K83" s="103"/>
      <c r="L83" s="103"/>
    </row>
    <row r="84" s="104" customFormat="true" ht="18.75" hidden="false" customHeight="false" outlineLevel="0" collapsed="false">
      <c r="A84" s="116"/>
      <c r="F84" s="103"/>
      <c r="G84" s="103"/>
      <c r="H84" s="103"/>
      <c r="I84" s="103"/>
      <c r="J84" s="103"/>
      <c r="K84" s="103"/>
      <c r="L84" s="103"/>
    </row>
    <row r="85" s="104" customFormat="true" ht="18.75" hidden="false" customHeight="false" outlineLevel="0" collapsed="false">
      <c r="A85" s="116"/>
      <c r="F85" s="103"/>
      <c r="G85" s="103"/>
      <c r="H85" s="103"/>
      <c r="I85" s="103"/>
      <c r="J85" s="103"/>
      <c r="K85" s="103"/>
      <c r="L85" s="103"/>
    </row>
    <row r="86" s="104" customFormat="true" ht="18.75" hidden="false" customHeight="false" outlineLevel="0" collapsed="false">
      <c r="A86" s="116"/>
      <c r="F86" s="103"/>
      <c r="G86" s="103"/>
      <c r="H86" s="103"/>
      <c r="I86" s="103"/>
      <c r="J86" s="103"/>
      <c r="K86" s="103"/>
      <c r="L86" s="103"/>
    </row>
    <row r="87" s="104" customFormat="true" ht="18.75" hidden="false" customHeight="false" outlineLevel="0" collapsed="false">
      <c r="A87" s="116"/>
      <c r="F87" s="103"/>
      <c r="G87" s="103"/>
      <c r="H87" s="103"/>
      <c r="I87" s="103"/>
      <c r="J87" s="103"/>
      <c r="K87" s="103"/>
      <c r="L87" s="103"/>
    </row>
    <row r="88" s="104" customFormat="true" ht="18.75" hidden="false" customHeight="false" outlineLevel="0" collapsed="false">
      <c r="A88" s="116"/>
      <c r="F88" s="103"/>
      <c r="G88" s="103"/>
      <c r="H88" s="103"/>
      <c r="I88" s="103"/>
      <c r="J88" s="103"/>
      <c r="K88" s="103"/>
      <c r="L88" s="103"/>
    </row>
    <row r="89" s="104" customFormat="true" ht="18.75" hidden="false" customHeight="false" outlineLevel="0" collapsed="false">
      <c r="A89" s="116"/>
      <c r="F89" s="103"/>
      <c r="G89" s="103"/>
      <c r="H89" s="103"/>
      <c r="I89" s="103"/>
      <c r="J89" s="103"/>
      <c r="K89" s="103"/>
      <c r="L89" s="103"/>
    </row>
    <row r="90" s="104" customFormat="true" ht="18.75" hidden="false" customHeight="false" outlineLevel="0" collapsed="false">
      <c r="A90" s="116"/>
      <c r="F90" s="103"/>
      <c r="G90" s="103"/>
      <c r="H90" s="103"/>
      <c r="I90" s="103"/>
      <c r="J90" s="103"/>
      <c r="K90" s="103"/>
      <c r="L90" s="103"/>
    </row>
    <row r="91" s="104" customFormat="true" ht="18.75" hidden="false" customHeight="false" outlineLevel="0" collapsed="false">
      <c r="A91" s="116"/>
      <c r="F91" s="103"/>
      <c r="G91" s="103"/>
      <c r="H91" s="103"/>
      <c r="I91" s="103"/>
      <c r="J91" s="103"/>
      <c r="K91" s="103"/>
      <c r="L91" s="103"/>
    </row>
    <row r="92" s="104" customFormat="true" ht="18.75" hidden="false" customHeight="false" outlineLevel="0" collapsed="false">
      <c r="A92" s="116"/>
      <c r="F92" s="103"/>
      <c r="G92" s="103"/>
      <c r="H92" s="103"/>
      <c r="I92" s="103"/>
      <c r="J92" s="103"/>
      <c r="K92" s="103"/>
      <c r="L92" s="103"/>
    </row>
    <row r="93" s="104" customFormat="true" ht="18.75" hidden="false" customHeight="false" outlineLevel="0" collapsed="false">
      <c r="A93" s="116"/>
      <c r="F93" s="103"/>
      <c r="G93" s="103"/>
      <c r="H93" s="103"/>
      <c r="I93" s="103"/>
      <c r="J93" s="103"/>
      <c r="K93" s="103"/>
      <c r="L93" s="103"/>
    </row>
    <row r="94" s="104" customFormat="true" ht="18.75" hidden="false" customHeight="false" outlineLevel="0" collapsed="false">
      <c r="A94" s="116"/>
      <c r="F94" s="103"/>
      <c r="G94" s="103"/>
      <c r="H94" s="103"/>
      <c r="I94" s="103"/>
      <c r="J94" s="103"/>
      <c r="K94" s="103"/>
      <c r="L94" s="103"/>
    </row>
    <row r="95" s="104" customFormat="true" ht="18.75" hidden="false" customHeight="false" outlineLevel="0" collapsed="false">
      <c r="A95" s="116"/>
      <c r="F95" s="103"/>
      <c r="G95" s="103"/>
      <c r="H95" s="103"/>
      <c r="I95" s="103"/>
      <c r="J95" s="103"/>
      <c r="K95" s="103"/>
      <c r="L95" s="103"/>
    </row>
    <row r="96" s="104" customFormat="true" ht="18.75" hidden="false" customHeight="false" outlineLevel="0" collapsed="false">
      <c r="A96" s="116"/>
      <c r="F96" s="103"/>
      <c r="G96" s="103"/>
      <c r="H96" s="103"/>
      <c r="I96" s="103"/>
      <c r="J96" s="103"/>
      <c r="K96" s="103"/>
      <c r="L96" s="103"/>
    </row>
    <row r="97" s="104" customFormat="true" ht="18.75" hidden="false" customHeight="false" outlineLevel="0" collapsed="false">
      <c r="A97" s="116"/>
      <c r="F97" s="103"/>
      <c r="G97" s="103"/>
      <c r="H97" s="103"/>
      <c r="I97" s="103"/>
      <c r="J97" s="103"/>
      <c r="K97" s="103"/>
      <c r="L97" s="103"/>
    </row>
    <row r="98" s="104" customFormat="true" ht="18.75" hidden="false" customHeight="false" outlineLevel="0" collapsed="false">
      <c r="A98" s="116"/>
      <c r="F98" s="103"/>
      <c r="G98" s="103"/>
      <c r="H98" s="103"/>
      <c r="I98" s="103"/>
      <c r="J98" s="103"/>
      <c r="K98" s="103"/>
      <c r="L98" s="103"/>
    </row>
    <row r="99" s="104" customFormat="true" ht="18.75" hidden="false" customHeight="false" outlineLevel="0" collapsed="false">
      <c r="A99" s="116"/>
      <c r="F99" s="103"/>
      <c r="G99" s="103"/>
      <c r="H99" s="103"/>
      <c r="I99" s="103"/>
      <c r="J99" s="103"/>
      <c r="K99" s="103"/>
      <c r="L99" s="103"/>
    </row>
    <row r="100" s="104" customFormat="true" ht="18.75" hidden="false" customHeight="false" outlineLevel="0" collapsed="false">
      <c r="A100" s="116"/>
      <c r="F100" s="103"/>
      <c r="G100" s="103"/>
      <c r="H100" s="103"/>
      <c r="I100" s="103"/>
      <c r="J100" s="103"/>
      <c r="K100" s="103"/>
      <c r="L100" s="103"/>
    </row>
    <row r="101" s="104" customFormat="true" ht="18.75" hidden="false" customHeight="false" outlineLevel="0" collapsed="false">
      <c r="A101" s="116"/>
      <c r="F101" s="103"/>
      <c r="G101" s="103"/>
      <c r="H101" s="103"/>
      <c r="I101" s="103"/>
      <c r="J101" s="103"/>
      <c r="K101" s="103"/>
      <c r="L101" s="103"/>
    </row>
    <row r="102" s="104" customFormat="true" ht="18.75" hidden="false" customHeight="false" outlineLevel="0" collapsed="false">
      <c r="A102" s="116"/>
      <c r="F102" s="103"/>
      <c r="G102" s="103"/>
      <c r="H102" s="103"/>
      <c r="I102" s="103"/>
      <c r="J102" s="103"/>
      <c r="K102" s="103"/>
      <c r="L102" s="103"/>
    </row>
    <row r="103" s="104" customFormat="true" ht="18.75" hidden="false" customHeight="false" outlineLevel="0" collapsed="false">
      <c r="A103" s="116"/>
      <c r="F103" s="103"/>
      <c r="G103" s="103"/>
      <c r="H103" s="103"/>
      <c r="I103" s="103"/>
      <c r="J103" s="103"/>
      <c r="K103" s="103"/>
      <c r="L103" s="103"/>
    </row>
    <row r="104" s="104" customFormat="true" ht="18.75" hidden="false" customHeight="false" outlineLevel="0" collapsed="false">
      <c r="A104" s="116"/>
      <c r="F104" s="103"/>
      <c r="G104" s="103"/>
      <c r="H104" s="103"/>
      <c r="I104" s="103"/>
      <c r="J104" s="103"/>
      <c r="K104" s="103"/>
      <c r="L104" s="103"/>
    </row>
    <row r="105" s="104" customFormat="true" ht="18.75" hidden="false" customHeight="false" outlineLevel="0" collapsed="false">
      <c r="A105" s="116"/>
      <c r="F105" s="103"/>
      <c r="G105" s="103"/>
      <c r="H105" s="103"/>
      <c r="I105" s="103"/>
      <c r="J105" s="103"/>
      <c r="K105" s="103"/>
      <c r="L105" s="103"/>
    </row>
    <row r="106" s="104" customFormat="true" ht="18.75" hidden="false" customHeight="false" outlineLevel="0" collapsed="false">
      <c r="A106" s="116"/>
      <c r="F106" s="103"/>
      <c r="G106" s="103"/>
      <c r="H106" s="103"/>
      <c r="I106" s="103"/>
      <c r="J106" s="103"/>
      <c r="K106" s="103"/>
      <c r="L106" s="103"/>
    </row>
    <row r="107" s="104" customFormat="true" ht="18.75" hidden="false" customHeight="false" outlineLevel="0" collapsed="false">
      <c r="A107" s="116"/>
      <c r="F107" s="103"/>
      <c r="G107" s="103"/>
      <c r="H107" s="103"/>
      <c r="I107" s="103"/>
      <c r="J107" s="103"/>
      <c r="K107" s="103"/>
      <c r="L107" s="103"/>
    </row>
    <row r="108" s="104" customFormat="true" ht="18.75" hidden="false" customHeight="false" outlineLevel="0" collapsed="false">
      <c r="A108" s="116"/>
      <c r="F108" s="103"/>
      <c r="G108" s="103"/>
      <c r="H108" s="103"/>
      <c r="I108" s="103"/>
      <c r="J108" s="103"/>
      <c r="K108" s="103"/>
      <c r="L108" s="103"/>
    </row>
    <row r="109" s="104" customFormat="true" ht="18.75" hidden="false" customHeight="false" outlineLevel="0" collapsed="false">
      <c r="A109" s="116"/>
      <c r="F109" s="103"/>
      <c r="G109" s="103"/>
      <c r="H109" s="103"/>
      <c r="I109" s="103"/>
      <c r="J109" s="103"/>
      <c r="K109" s="103"/>
      <c r="L109" s="103"/>
    </row>
    <row r="110" s="104" customFormat="true" ht="18.75" hidden="false" customHeight="false" outlineLevel="0" collapsed="false">
      <c r="A110" s="116"/>
      <c r="F110" s="103"/>
      <c r="G110" s="103"/>
      <c r="H110" s="103"/>
      <c r="I110" s="103"/>
      <c r="J110" s="103"/>
      <c r="K110" s="103"/>
      <c r="L110" s="103"/>
    </row>
    <row r="111" s="104" customFormat="true" ht="18.75" hidden="false" customHeight="false" outlineLevel="0" collapsed="false">
      <c r="A111" s="116"/>
      <c r="F111" s="103"/>
      <c r="G111" s="103"/>
      <c r="H111" s="103"/>
      <c r="I111" s="103"/>
      <c r="J111" s="103"/>
      <c r="K111" s="103"/>
      <c r="L111" s="103"/>
    </row>
    <row r="112" s="104" customFormat="true" ht="18.75" hidden="false" customHeight="false" outlineLevel="0" collapsed="false">
      <c r="A112" s="116"/>
      <c r="F112" s="103"/>
      <c r="G112" s="103"/>
      <c r="H112" s="103"/>
      <c r="I112" s="103"/>
      <c r="J112" s="103"/>
      <c r="K112" s="103"/>
      <c r="L112" s="103"/>
    </row>
    <row r="113" s="104" customFormat="true" ht="18.75" hidden="false" customHeight="false" outlineLevel="0" collapsed="false">
      <c r="A113" s="116"/>
      <c r="F113" s="103"/>
      <c r="G113" s="103"/>
      <c r="H113" s="103"/>
      <c r="I113" s="103"/>
      <c r="J113" s="103"/>
      <c r="K113" s="103"/>
      <c r="L113" s="103"/>
    </row>
    <row r="114" s="104" customFormat="true" ht="18.75" hidden="false" customHeight="false" outlineLevel="0" collapsed="false">
      <c r="A114" s="116"/>
      <c r="F114" s="103"/>
      <c r="G114" s="103"/>
      <c r="H114" s="103"/>
      <c r="I114" s="103"/>
      <c r="J114" s="103"/>
      <c r="K114" s="103"/>
      <c r="L114" s="103"/>
    </row>
    <row r="115" s="104" customFormat="true" ht="18.75" hidden="false" customHeight="false" outlineLevel="0" collapsed="false">
      <c r="A115" s="116"/>
      <c r="F115" s="103"/>
      <c r="G115" s="103"/>
      <c r="H115" s="103"/>
      <c r="I115" s="103"/>
      <c r="J115" s="103"/>
      <c r="K115" s="103"/>
      <c r="L115" s="103"/>
    </row>
    <row r="116" s="104" customFormat="true" ht="18.75" hidden="false" customHeight="false" outlineLevel="0" collapsed="false">
      <c r="A116" s="116"/>
      <c r="F116" s="103"/>
      <c r="G116" s="103"/>
      <c r="H116" s="103"/>
      <c r="I116" s="103"/>
      <c r="J116" s="103"/>
      <c r="K116" s="103"/>
      <c r="L116" s="103"/>
    </row>
    <row r="117" s="104" customFormat="true" ht="18.75" hidden="false" customHeight="false" outlineLevel="0" collapsed="false">
      <c r="A117" s="116"/>
      <c r="F117" s="103"/>
      <c r="G117" s="103"/>
      <c r="H117" s="103"/>
      <c r="I117" s="103"/>
      <c r="J117" s="103"/>
      <c r="K117" s="103"/>
      <c r="L117" s="103"/>
    </row>
    <row r="118" s="104" customFormat="true" ht="18.75" hidden="false" customHeight="false" outlineLevel="0" collapsed="false">
      <c r="A118" s="116"/>
      <c r="F118" s="103"/>
      <c r="G118" s="103"/>
      <c r="H118" s="103"/>
      <c r="I118" s="103"/>
      <c r="J118" s="103"/>
      <c r="K118" s="103"/>
      <c r="L118" s="103"/>
    </row>
    <row r="119" s="104" customFormat="true" ht="18.75" hidden="false" customHeight="false" outlineLevel="0" collapsed="false">
      <c r="A119" s="116"/>
      <c r="F119" s="103"/>
      <c r="G119" s="103"/>
      <c r="H119" s="103"/>
      <c r="I119" s="103"/>
      <c r="J119" s="103"/>
      <c r="K119" s="103"/>
      <c r="L119" s="103"/>
    </row>
    <row r="120" s="104" customFormat="true" ht="18.75" hidden="false" customHeight="false" outlineLevel="0" collapsed="false">
      <c r="A120" s="116"/>
      <c r="F120" s="103"/>
      <c r="G120" s="103"/>
      <c r="H120" s="103"/>
      <c r="I120" s="103"/>
      <c r="J120" s="103"/>
      <c r="K120" s="103"/>
      <c r="L120" s="103"/>
    </row>
    <row r="121" s="104" customFormat="true" ht="18.75" hidden="false" customHeight="false" outlineLevel="0" collapsed="false">
      <c r="A121" s="116"/>
      <c r="F121" s="103"/>
      <c r="G121" s="103"/>
      <c r="H121" s="103"/>
      <c r="I121" s="103"/>
      <c r="J121" s="103"/>
      <c r="K121" s="103"/>
      <c r="L121" s="103"/>
    </row>
    <row r="122" s="104" customFormat="true" ht="18.75" hidden="false" customHeight="false" outlineLevel="0" collapsed="false">
      <c r="A122" s="116"/>
      <c r="F122" s="103"/>
      <c r="G122" s="103"/>
      <c r="H122" s="103"/>
      <c r="I122" s="103"/>
      <c r="J122" s="103"/>
      <c r="K122" s="103"/>
      <c r="L122" s="103"/>
    </row>
    <row r="123" s="104" customFormat="true" ht="18.75" hidden="false" customHeight="false" outlineLevel="0" collapsed="false">
      <c r="A123" s="116"/>
      <c r="F123" s="103"/>
      <c r="G123" s="103"/>
      <c r="H123" s="103"/>
      <c r="I123" s="103"/>
      <c r="J123" s="103"/>
      <c r="K123" s="103"/>
      <c r="L123" s="103"/>
    </row>
    <row r="124" s="104" customFormat="true" ht="18.75" hidden="false" customHeight="false" outlineLevel="0" collapsed="false">
      <c r="A124" s="116"/>
      <c r="F124" s="103"/>
      <c r="G124" s="103"/>
      <c r="H124" s="103"/>
      <c r="I124" s="103"/>
      <c r="J124" s="103"/>
      <c r="K124" s="103"/>
      <c r="L124" s="103"/>
    </row>
    <row r="125" s="104" customFormat="true" ht="18.75" hidden="false" customHeight="false" outlineLevel="0" collapsed="false">
      <c r="A125" s="116"/>
      <c r="F125" s="103"/>
      <c r="G125" s="103"/>
      <c r="H125" s="103"/>
      <c r="I125" s="103"/>
      <c r="J125" s="103"/>
      <c r="K125" s="103"/>
      <c r="L125" s="103"/>
    </row>
    <row r="126" s="104" customFormat="true" ht="18.75" hidden="false" customHeight="false" outlineLevel="0" collapsed="false">
      <c r="A126" s="116"/>
      <c r="F126" s="103"/>
      <c r="G126" s="103"/>
      <c r="H126" s="103"/>
      <c r="I126" s="103"/>
      <c r="J126" s="103"/>
      <c r="K126" s="103"/>
      <c r="L126" s="103"/>
    </row>
    <row r="127" s="104" customFormat="true" ht="18.75" hidden="false" customHeight="false" outlineLevel="0" collapsed="false">
      <c r="A127" s="116"/>
      <c r="F127" s="103"/>
      <c r="G127" s="103"/>
      <c r="H127" s="103"/>
      <c r="I127" s="103"/>
      <c r="J127" s="103"/>
      <c r="K127" s="103"/>
      <c r="L127" s="103"/>
    </row>
    <row r="128" s="104" customFormat="true" ht="18.75" hidden="false" customHeight="false" outlineLevel="0" collapsed="false">
      <c r="A128" s="116"/>
      <c r="F128" s="103"/>
      <c r="G128" s="103"/>
      <c r="H128" s="103"/>
      <c r="I128" s="103"/>
      <c r="J128" s="103"/>
      <c r="K128" s="103"/>
      <c r="L128" s="103"/>
    </row>
    <row r="129" s="104" customFormat="true" ht="18.75" hidden="false" customHeight="false" outlineLevel="0" collapsed="false">
      <c r="A129" s="116"/>
      <c r="F129" s="103"/>
      <c r="G129" s="103"/>
      <c r="H129" s="103"/>
      <c r="I129" s="103"/>
      <c r="J129" s="103"/>
      <c r="K129" s="103"/>
      <c r="L129" s="103"/>
    </row>
    <row r="130" s="104" customFormat="true" ht="18.75" hidden="false" customHeight="false" outlineLevel="0" collapsed="false">
      <c r="A130" s="116"/>
      <c r="F130" s="103"/>
      <c r="G130" s="103"/>
      <c r="H130" s="103"/>
      <c r="I130" s="103"/>
      <c r="J130" s="103"/>
      <c r="K130" s="103"/>
      <c r="L130" s="103"/>
    </row>
    <row r="131" s="104" customFormat="true" ht="18.75" hidden="false" customHeight="false" outlineLevel="0" collapsed="false">
      <c r="A131" s="116"/>
      <c r="F131" s="103"/>
      <c r="G131" s="103"/>
      <c r="H131" s="103"/>
      <c r="I131" s="103"/>
      <c r="J131" s="103"/>
      <c r="K131" s="103"/>
      <c r="L131" s="103"/>
    </row>
    <row r="132" s="104" customFormat="true" ht="18.75" hidden="false" customHeight="false" outlineLevel="0" collapsed="false">
      <c r="A132" s="116"/>
      <c r="F132" s="103"/>
      <c r="G132" s="103"/>
      <c r="H132" s="103"/>
      <c r="I132" s="103"/>
      <c r="J132" s="103"/>
      <c r="K132" s="103"/>
      <c r="L132" s="103"/>
    </row>
    <row r="133" s="104" customFormat="true" ht="18.75" hidden="false" customHeight="false" outlineLevel="0" collapsed="false">
      <c r="A133" s="116"/>
      <c r="F133" s="103"/>
      <c r="G133" s="103"/>
      <c r="H133" s="103"/>
      <c r="I133" s="103"/>
      <c r="J133" s="103"/>
      <c r="K133" s="103"/>
      <c r="L133" s="103"/>
    </row>
    <row r="134" s="104" customFormat="true" ht="18.75" hidden="false" customHeight="false" outlineLevel="0" collapsed="false">
      <c r="A134" s="116"/>
      <c r="F134" s="103"/>
      <c r="G134" s="103"/>
      <c r="H134" s="103"/>
      <c r="I134" s="103"/>
      <c r="J134" s="103"/>
      <c r="K134" s="103"/>
      <c r="L134" s="103"/>
    </row>
    <row r="135" s="104" customFormat="true" ht="18.75" hidden="false" customHeight="false" outlineLevel="0" collapsed="false">
      <c r="A135" s="116"/>
      <c r="F135" s="103"/>
      <c r="G135" s="103"/>
      <c r="H135" s="103"/>
      <c r="I135" s="103"/>
      <c r="J135" s="103"/>
      <c r="K135" s="103"/>
      <c r="L135" s="103"/>
    </row>
    <row r="136" s="104" customFormat="true" ht="18.75" hidden="false" customHeight="false" outlineLevel="0" collapsed="false">
      <c r="A136" s="116"/>
      <c r="F136" s="103"/>
      <c r="G136" s="103"/>
      <c r="H136" s="103"/>
      <c r="I136" s="103"/>
      <c r="J136" s="103"/>
      <c r="K136" s="103"/>
      <c r="L136" s="103"/>
    </row>
    <row r="137" s="104" customFormat="true" ht="18.75" hidden="false" customHeight="false" outlineLevel="0" collapsed="false">
      <c r="A137" s="116"/>
      <c r="F137" s="103"/>
      <c r="G137" s="103"/>
      <c r="H137" s="103"/>
      <c r="I137" s="103"/>
      <c r="J137" s="103"/>
      <c r="K137" s="103"/>
      <c r="L137" s="103"/>
    </row>
    <row r="138" s="104" customFormat="true" ht="18.75" hidden="false" customHeight="false" outlineLevel="0" collapsed="false">
      <c r="A138" s="116"/>
      <c r="F138" s="103"/>
      <c r="G138" s="103"/>
      <c r="H138" s="103"/>
      <c r="I138" s="103"/>
      <c r="J138" s="103"/>
      <c r="K138" s="103"/>
      <c r="L138" s="103"/>
    </row>
    <row r="139" s="104" customFormat="true" ht="18.75" hidden="false" customHeight="false" outlineLevel="0" collapsed="false">
      <c r="A139" s="116"/>
      <c r="F139" s="103"/>
      <c r="G139" s="103"/>
      <c r="H139" s="103"/>
      <c r="I139" s="103"/>
      <c r="J139" s="103"/>
      <c r="K139" s="103"/>
      <c r="L139" s="103"/>
    </row>
    <row r="140" s="104" customFormat="true" ht="18.75" hidden="false" customHeight="false" outlineLevel="0" collapsed="false">
      <c r="A140" s="116"/>
      <c r="F140" s="103"/>
      <c r="G140" s="103"/>
      <c r="H140" s="103"/>
      <c r="I140" s="103"/>
      <c r="J140" s="103"/>
      <c r="K140" s="103"/>
      <c r="L140" s="103"/>
    </row>
    <row r="141" s="104" customFormat="true" ht="18.75" hidden="false" customHeight="false" outlineLevel="0" collapsed="false">
      <c r="A141" s="116"/>
      <c r="F141" s="103"/>
      <c r="G141" s="103"/>
      <c r="H141" s="103"/>
      <c r="I141" s="103"/>
      <c r="J141" s="103"/>
      <c r="K141" s="103"/>
      <c r="L141" s="103"/>
    </row>
    <row r="142" s="104" customFormat="true" ht="18.75" hidden="false" customHeight="false" outlineLevel="0" collapsed="false">
      <c r="A142" s="116"/>
      <c r="F142" s="103"/>
      <c r="G142" s="103"/>
      <c r="H142" s="103"/>
      <c r="I142" s="103"/>
      <c r="J142" s="103"/>
      <c r="K142" s="103"/>
      <c r="L142" s="103"/>
    </row>
    <row r="143" s="104" customFormat="true" ht="18.75" hidden="false" customHeight="false" outlineLevel="0" collapsed="false">
      <c r="A143" s="116"/>
      <c r="F143" s="103"/>
      <c r="G143" s="103"/>
      <c r="H143" s="103"/>
      <c r="I143" s="103"/>
      <c r="J143" s="103"/>
      <c r="K143" s="103"/>
      <c r="L143" s="103"/>
    </row>
    <row r="144" s="104" customFormat="true" ht="18.75" hidden="false" customHeight="false" outlineLevel="0" collapsed="false">
      <c r="A144" s="116"/>
      <c r="F144" s="103"/>
      <c r="G144" s="103"/>
      <c r="H144" s="103"/>
      <c r="I144" s="103"/>
      <c r="J144" s="103"/>
      <c r="K144" s="103"/>
      <c r="L144" s="103"/>
    </row>
    <row r="145" s="104" customFormat="true" ht="18.75" hidden="false" customHeight="false" outlineLevel="0" collapsed="false">
      <c r="A145" s="116"/>
      <c r="F145" s="103"/>
      <c r="G145" s="103"/>
      <c r="H145" s="103"/>
      <c r="I145" s="103"/>
      <c r="J145" s="103"/>
      <c r="K145" s="103"/>
      <c r="L145" s="103"/>
    </row>
    <row r="146" s="104" customFormat="true" ht="18.75" hidden="false" customHeight="false" outlineLevel="0" collapsed="false">
      <c r="A146" s="116"/>
      <c r="F146" s="103"/>
      <c r="G146" s="103"/>
      <c r="H146" s="103"/>
      <c r="I146" s="103"/>
      <c r="J146" s="103"/>
      <c r="K146" s="103"/>
      <c r="L146" s="103"/>
    </row>
    <row r="147" s="104" customFormat="true" ht="18.75" hidden="false" customHeight="false" outlineLevel="0" collapsed="false">
      <c r="A147" s="116"/>
      <c r="F147" s="103"/>
      <c r="G147" s="103"/>
      <c r="H147" s="103"/>
      <c r="I147" s="103"/>
      <c r="J147" s="103"/>
      <c r="K147" s="103"/>
      <c r="L147" s="103"/>
    </row>
    <row r="148" s="104" customFormat="true" ht="18.75" hidden="false" customHeight="false" outlineLevel="0" collapsed="false">
      <c r="A148" s="116"/>
      <c r="F148" s="103"/>
      <c r="G148" s="103"/>
      <c r="H148" s="103"/>
      <c r="I148" s="103"/>
      <c r="J148" s="103"/>
      <c r="K148" s="103"/>
      <c r="L148" s="103"/>
    </row>
    <row r="149" s="104" customFormat="true" ht="18.75" hidden="false" customHeight="false" outlineLevel="0" collapsed="false">
      <c r="A149" s="116"/>
      <c r="F149" s="103"/>
      <c r="G149" s="103"/>
      <c r="H149" s="103"/>
      <c r="I149" s="103"/>
      <c r="J149" s="103"/>
      <c r="K149" s="103"/>
      <c r="L149" s="103"/>
    </row>
    <row r="150" s="104" customFormat="true" ht="18.75" hidden="false" customHeight="false" outlineLevel="0" collapsed="false">
      <c r="A150" s="116"/>
      <c r="F150" s="103"/>
      <c r="G150" s="103"/>
      <c r="H150" s="103"/>
      <c r="I150" s="103"/>
      <c r="J150" s="103"/>
      <c r="K150" s="103"/>
      <c r="L150" s="103"/>
    </row>
    <row r="151" s="104" customFormat="true" ht="18.75" hidden="false" customHeight="false" outlineLevel="0" collapsed="false">
      <c r="A151" s="116"/>
      <c r="F151" s="103"/>
      <c r="G151" s="103"/>
      <c r="H151" s="103"/>
      <c r="I151" s="103"/>
      <c r="J151" s="103"/>
      <c r="K151" s="103"/>
      <c r="L151" s="103"/>
    </row>
    <row r="152" s="104" customFormat="true" ht="18.75" hidden="false" customHeight="false" outlineLevel="0" collapsed="false">
      <c r="A152" s="116"/>
      <c r="F152" s="103"/>
      <c r="G152" s="103"/>
      <c r="H152" s="103"/>
      <c r="I152" s="103"/>
      <c r="J152" s="103"/>
      <c r="K152" s="103"/>
      <c r="L152" s="103"/>
    </row>
    <row r="153" s="104" customFormat="true" ht="18.75" hidden="false" customHeight="false" outlineLevel="0" collapsed="false">
      <c r="A153" s="116"/>
      <c r="F153" s="103"/>
      <c r="G153" s="103"/>
      <c r="H153" s="103"/>
      <c r="I153" s="103"/>
      <c r="J153" s="103"/>
      <c r="K153" s="103"/>
      <c r="L153" s="103"/>
    </row>
    <row r="154" s="104" customFormat="true" ht="18.75" hidden="false" customHeight="false" outlineLevel="0" collapsed="false">
      <c r="A154" s="116"/>
      <c r="F154" s="103"/>
      <c r="G154" s="103"/>
      <c r="H154" s="103"/>
      <c r="I154" s="103"/>
      <c r="J154" s="103"/>
      <c r="K154" s="103"/>
      <c r="L154" s="103"/>
    </row>
    <row r="155" s="104" customFormat="true" ht="18.75" hidden="false" customHeight="false" outlineLevel="0" collapsed="false">
      <c r="A155" s="116"/>
      <c r="F155" s="103"/>
      <c r="G155" s="103"/>
      <c r="H155" s="103"/>
      <c r="I155" s="103"/>
      <c r="J155" s="103"/>
      <c r="K155" s="103"/>
      <c r="L155" s="103"/>
    </row>
    <row r="156" s="104" customFormat="true" ht="18.75" hidden="false" customHeight="false" outlineLevel="0" collapsed="false">
      <c r="A156" s="116"/>
      <c r="F156" s="103"/>
      <c r="G156" s="103"/>
      <c r="H156" s="103"/>
      <c r="I156" s="103"/>
      <c r="J156" s="103"/>
      <c r="K156" s="103"/>
      <c r="L156" s="103"/>
    </row>
    <row r="157" s="104" customFormat="true" ht="18.75" hidden="false" customHeight="false" outlineLevel="0" collapsed="false">
      <c r="A157" s="116"/>
      <c r="F157" s="103"/>
      <c r="G157" s="103"/>
      <c r="H157" s="103"/>
      <c r="I157" s="103"/>
      <c r="J157" s="103"/>
      <c r="K157" s="103"/>
      <c r="L157" s="103"/>
    </row>
    <row r="158" s="104" customFormat="true" ht="18.75" hidden="false" customHeight="false" outlineLevel="0" collapsed="false">
      <c r="A158" s="116"/>
      <c r="F158" s="103"/>
      <c r="G158" s="103"/>
      <c r="H158" s="103"/>
      <c r="I158" s="103"/>
      <c r="J158" s="103"/>
      <c r="K158" s="103"/>
      <c r="L158" s="103"/>
    </row>
    <row r="159" s="104" customFormat="true" ht="18.75" hidden="false" customHeight="false" outlineLevel="0" collapsed="false">
      <c r="A159" s="116"/>
      <c r="F159" s="103"/>
      <c r="G159" s="103"/>
      <c r="H159" s="103"/>
      <c r="I159" s="103"/>
      <c r="J159" s="103"/>
      <c r="K159" s="103"/>
      <c r="L159" s="103"/>
    </row>
    <row r="160" s="104" customFormat="true" ht="18.75" hidden="false" customHeight="false" outlineLevel="0" collapsed="false">
      <c r="A160" s="116"/>
      <c r="F160" s="103"/>
      <c r="G160" s="103"/>
      <c r="H160" s="103"/>
      <c r="I160" s="103"/>
      <c r="J160" s="103"/>
      <c r="K160" s="103"/>
      <c r="L160" s="103"/>
    </row>
    <row r="161" s="104" customFormat="true" ht="18.75" hidden="false" customHeight="false" outlineLevel="0" collapsed="false">
      <c r="A161" s="116"/>
      <c r="F161" s="103"/>
      <c r="G161" s="103"/>
      <c r="H161" s="103"/>
      <c r="I161" s="103"/>
      <c r="J161" s="103"/>
      <c r="K161" s="103"/>
      <c r="L161" s="103"/>
    </row>
    <row r="162" s="104" customFormat="true" ht="18.75" hidden="false" customHeight="false" outlineLevel="0" collapsed="false">
      <c r="A162" s="116"/>
      <c r="F162" s="103"/>
      <c r="G162" s="103"/>
      <c r="H162" s="103"/>
      <c r="I162" s="103"/>
      <c r="J162" s="103"/>
      <c r="K162" s="103"/>
      <c r="L162" s="103"/>
    </row>
    <row r="163" s="104" customFormat="true" ht="18.75" hidden="false" customHeight="false" outlineLevel="0" collapsed="false">
      <c r="A163" s="116"/>
      <c r="F163" s="103"/>
      <c r="G163" s="103"/>
      <c r="H163" s="103"/>
      <c r="I163" s="103"/>
      <c r="J163" s="103"/>
      <c r="K163" s="103"/>
      <c r="L163" s="103"/>
    </row>
    <row r="164" s="104" customFormat="true" ht="18.75" hidden="false" customHeight="false" outlineLevel="0" collapsed="false">
      <c r="A164" s="116"/>
      <c r="F164" s="103"/>
      <c r="G164" s="103"/>
      <c r="H164" s="103"/>
      <c r="I164" s="103"/>
      <c r="J164" s="103"/>
      <c r="K164" s="103"/>
      <c r="L164" s="103"/>
    </row>
    <row r="165" s="104" customFormat="true" ht="18.75" hidden="false" customHeight="false" outlineLevel="0" collapsed="false">
      <c r="A165" s="116"/>
      <c r="F165" s="103"/>
      <c r="G165" s="103"/>
      <c r="H165" s="103"/>
      <c r="I165" s="103"/>
      <c r="J165" s="103"/>
      <c r="K165" s="103"/>
      <c r="L165" s="103"/>
    </row>
    <row r="166" s="104" customFormat="true" ht="18.75" hidden="false" customHeight="false" outlineLevel="0" collapsed="false">
      <c r="A166" s="116"/>
      <c r="F166" s="103"/>
      <c r="G166" s="103"/>
      <c r="H166" s="103"/>
      <c r="I166" s="103"/>
      <c r="J166" s="103"/>
      <c r="K166" s="103"/>
      <c r="L166" s="103"/>
    </row>
    <row r="167" s="104" customFormat="true" ht="18.75" hidden="false" customHeight="false" outlineLevel="0" collapsed="false">
      <c r="A167" s="116"/>
      <c r="F167" s="103"/>
      <c r="G167" s="103"/>
      <c r="H167" s="103"/>
      <c r="I167" s="103"/>
      <c r="J167" s="103"/>
      <c r="K167" s="103"/>
      <c r="L167" s="103"/>
    </row>
    <row r="168" s="104" customFormat="true" ht="18.75" hidden="false" customHeight="false" outlineLevel="0" collapsed="false">
      <c r="A168" s="116"/>
      <c r="F168" s="103"/>
      <c r="G168" s="103"/>
      <c r="H168" s="103"/>
      <c r="I168" s="103"/>
      <c r="J168" s="103"/>
      <c r="K168" s="103"/>
      <c r="L168" s="103"/>
    </row>
    <row r="169" s="104" customFormat="true" ht="18.75" hidden="false" customHeight="false" outlineLevel="0" collapsed="false">
      <c r="A169" s="116"/>
      <c r="F169" s="103"/>
      <c r="G169" s="103"/>
      <c r="H169" s="103"/>
      <c r="I169" s="103"/>
      <c r="J169" s="103"/>
      <c r="K169" s="103"/>
      <c r="L169" s="103"/>
    </row>
    <row r="170" s="104" customFormat="true" ht="18.75" hidden="false" customHeight="false" outlineLevel="0" collapsed="false">
      <c r="A170" s="116"/>
      <c r="F170" s="103"/>
      <c r="G170" s="103"/>
      <c r="H170" s="103"/>
      <c r="I170" s="103"/>
      <c r="J170" s="103"/>
      <c r="K170" s="103"/>
      <c r="L170" s="103"/>
    </row>
    <row r="171" s="104" customFormat="true" ht="18.75" hidden="false" customHeight="false" outlineLevel="0" collapsed="false">
      <c r="A171" s="116"/>
      <c r="F171" s="103"/>
      <c r="G171" s="103"/>
      <c r="H171" s="103"/>
      <c r="I171" s="103"/>
      <c r="J171" s="103"/>
      <c r="K171" s="103"/>
      <c r="L171" s="103"/>
    </row>
    <row r="172" s="104" customFormat="true" ht="18.75" hidden="false" customHeight="false" outlineLevel="0" collapsed="false">
      <c r="A172" s="116"/>
      <c r="F172" s="103"/>
      <c r="G172" s="103"/>
      <c r="H172" s="103"/>
      <c r="I172" s="103"/>
      <c r="J172" s="103"/>
      <c r="K172" s="103"/>
      <c r="L172" s="103"/>
    </row>
    <row r="173" s="104" customFormat="true" ht="18.75" hidden="false" customHeight="false" outlineLevel="0" collapsed="false">
      <c r="A173" s="116"/>
      <c r="F173" s="103"/>
      <c r="G173" s="103"/>
      <c r="H173" s="103"/>
      <c r="I173" s="103"/>
      <c r="J173" s="103"/>
      <c r="K173" s="103"/>
      <c r="L173" s="103"/>
    </row>
    <row r="174" s="104" customFormat="true" ht="18.75" hidden="false" customHeight="false" outlineLevel="0" collapsed="false">
      <c r="A174" s="116"/>
      <c r="F174" s="103"/>
      <c r="G174" s="103"/>
      <c r="H174" s="103"/>
      <c r="I174" s="103"/>
      <c r="J174" s="103"/>
      <c r="K174" s="103"/>
      <c r="L174" s="103"/>
    </row>
    <row r="175" s="104" customFormat="true" ht="18.75" hidden="false" customHeight="false" outlineLevel="0" collapsed="false">
      <c r="A175" s="116"/>
      <c r="F175" s="103"/>
      <c r="G175" s="103"/>
      <c r="H175" s="103"/>
      <c r="I175" s="103"/>
      <c r="J175" s="103"/>
      <c r="K175" s="103"/>
      <c r="L175" s="103"/>
    </row>
    <row r="176" s="104" customFormat="true" ht="18.75" hidden="false" customHeight="false" outlineLevel="0" collapsed="false">
      <c r="A176" s="116"/>
      <c r="F176" s="103"/>
      <c r="G176" s="103"/>
      <c r="H176" s="103"/>
      <c r="I176" s="103"/>
      <c r="J176" s="103"/>
      <c r="K176" s="103"/>
      <c r="L176" s="103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G63" activeCellId="0" sqref="G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40" t="s">
        <v>32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48" hidden="false" customHeight="true" outlineLevel="0" collapsed="false">
      <c r="A3" s="106" t="s">
        <v>51</v>
      </c>
      <c r="B3" s="42" t="s">
        <v>322</v>
      </c>
      <c r="C3" s="42" t="s">
        <v>53</v>
      </c>
      <c r="D3" s="42" t="s">
        <v>323</v>
      </c>
      <c r="E3" s="42" t="s">
        <v>55</v>
      </c>
      <c r="F3" s="41" t="s">
        <v>170</v>
      </c>
      <c r="G3" s="41" t="s">
        <v>171</v>
      </c>
      <c r="H3" s="41"/>
      <c r="I3" s="41"/>
      <c r="J3" s="41"/>
    </row>
    <row r="4" customFormat="false" ht="38.25" hidden="false" customHeight="true" outlineLevel="0" collapsed="false">
      <c r="A4" s="106"/>
      <c r="B4" s="42"/>
      <c r="C4" s="42"/>
      <c r="D4" s="42"/>
      <c r="E4" s="42"/>
      <c r="F4" s="41"/>
      <c r="G4" s="42" t="s">
        <v>173</v>
      </c>
      <c r="H4" s="42" t="s">
        <v>174</v>
      </c>
      <c r="I4" s="42" t="s">
        <v>175</v>
      </c>
      <c r="J4" s="42" t="s">
        <v>176</v>
      </c>
    </row>
    <row r="5" customFormat="false" ht="18" hidden="false" customHeight="tru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</row>
    <row r="6" s="121" customFormat="true" ht="20.1" hidden="false" customHeight="true" outlineLevel="0" collapsed="false">
      <c r="A6" s="117" t="s">
        <v>324</v>
      </c>
      <c r="B6" s="118"/>
      <c r="C6" s="119"/>
      <c r="D6" s="119"/>
      <c r="E6" s="119"/>
      <c r="F6" s="119"/>
      <c r="G6" s="119"/>
      <c r="H6" s="119"/>
      <c r="I6" s="119"/>
      <c r="J6" s="120"/>
    </row>
    <row r="7" customFormat="false" ht="20.1" hidden="false" customHeight="true" outlineLevel="0" collapsed="false">
      <c r="A7" s="122" t="s">
        <v>325</v>
      </c>
      <c r="B7" s="123" t="n">
        <v>3000</v>
      </c>
      <c r="C7" s="90" t="n">
        <f aca="false">SUM(C8:C13,C17)</f>
        <v>1683.1</v>
      </c>
      <c r="D7" s="90" t="n">
        <f aca="false">SUM(D8:D13,D17)</f>
        <v>2265.8</v>
      </c>
      <c r="E7" s="90" t="n">
        <f aca="false">SUM(E8:E13,E17)</f>
        <v>1642.6</v>
      </c>
      <c r="F7" s="97" t="n">
        <f aca="false">SUM(G7:J7)</f>
        <v>2517.8</v>
      </c>
      <c r="G7" s="90" t="n">
        <f aca="false">SUM(G8:G13,G17)</f>
        <v>629.4</v>
      </c>
      <c r="H7" s="90" t="n">
        <f aca="false">SUM(H8:H13,H17)</f>
        <v>629.5</v>
      </c>
      <c r="I7" s="90" t="n">
        <f aca="false">SUM(I8:I13,I17)</f>
        <v>629.5</v>
      </c>
      <c r="J7" s="90" t="n">
        <f aca="false">SUM(J8:J13,J17)</f>
        <v>629.4</v>
      </c>
    </row>
    <row r="8" customFormat="false" ht="20.1" hidden="false" customHeight="true" outlineLevel="0" collapsed="false">
      <c r="A8" s="53" t="s">
        <v>326</v>
      </c>
      <c r="B8" s="30" t="n">
        <v>3010</v>
      </c>
      <c r="C8" s="87" t="n">
        <v>1248.3</v>
      </c>
      <c r="D8" s="87" t="n">
        <v>1763.8</v>
      </c>
      <c r="E8" s="87" t="n">
        <v>1206</v>
      </c>
      <c r="F8" s="88" t="n">
        <f aca="false">SUM(G8:J8)</f>
        <v>1915.8</v>
      </c>
      <c r="G8" s="87" t="n">
        <f aca="false">'I. Фін результат'!G7</f>
        <v>478.9</v>
      </c>
      <c r="H8" s="87" t="n">
        <f aca="false">'I. Фін результат'!H7</f>
        <v>479</v>
      </c>
      <c r="I8" s="87" t="n">
        <f aca="false">'I. Фін результат'!I7</f>
        <v>479</v>
      </c>
      <c r="J8" s="87" t="n">
        <f aca="false">'I. Фін результат'!J7</f>
        <v>478.9</v>
      </c>
    </row>
    <row r="9" customFormat="false" ht="20.1" hidden="false" customHeight="true" outlineLevel="0" collapsed="false">
      <c r="A9" s="53" t="s">
        <v>327</v>
      </c>
      <c r="B9" s="30" t="n">
        <v>3020</v>
      </c>
      <c r="C9" s="87"/>
      <c r="D9" s="87"/>
      <c r="E9" s="87"/>
      <c r="F9" s="88" t="n">
        <f aca="false">SUM(G9:J9)</f>
        <v>0</v>
      </c>
      <c r="G9" s="87"/>
      <c r="H9" s="87"/>
      <c r="I9" s="87"/>
      <c r="J9" s="87"/>
    </row>
    <row r="10" customFormat="false" ht="20.1" hidden="false" customHeight="true" outlineLevel="0" collapsed="false">
      <c r="A10" s="53" t="s">
        <v>328</v>
      </c>
      <c r="B10" s="30" t="n">
        <v>3021</v>
      </c>
      <c r="C10" s="87"/>
      <c r="D10" s="87"/>
      <c r="E10" s="87"/>
      <c r="F10" s="88" t="n">
        <f aca="false">SUM(G10:J10)</f>
        <v>0</v>
      </c>
      <c r="G10" s="87"/>
      <c r="H10" s="87"/>
      <c r="I10" s="87"/>
      <c r="J10" s="87"/>
    </row>
    <row r="11" customFormat="false" ht="20.1" hidden="false" customHeight="true" outlineLevel="0" collapsed="false">
      <c r="A11" s="53" t="s">
        <v>329</v>
      </c>
      <c r="B11" s="30" t="n">
        <v>3030</v>
      </c>
      <c r="C11" s="87" t="n">
        <v>432.8</v>
      </c>
      <c r="D11" s="87" t="n">
        <v>500</v>
      </c>
      <c r="E11" s="87" t="n">
        <v>435.6</v>
      </c>
      <c r="F11" s="88" t="n">
        <f aca="false">SUM(G11:J11)</f>
        <v>600</v>
      </c>
      <c r="G11" s="87" t="n">
        <v>150</v>
      </c>
      <c r="H11" s="87" t="n">
        <v>150</v>
      </c>
      <c r="I11" s="87" t="n">
        <v>150</v>
      </c>
      <c r="J11" s="87" t="n">
        <v>150</v>
      </c>
    </row>
    <row r="12" customFormat="false" ht="18.75" hidden="false" customHeight="false" outlineLevel="0" collapsed="false">
      <c r="A12" s="53" t="s">
        <v>330</v>
      </c>
      <c r="B12" s="30" t="n">
        <v>3040</v>
      </c>
      <c r="C12" s="87"/>
      <c r="D12" s="87"/>
      <c r="E12" s="87"/>
      <c r="F12" s="88" t="n">
        <f aca="false">SUM(G12:J12)</f>
        <v>0</v>
      </c>
      <c r="G12" s="87"/>
      <c r="H12" s="87"/>
      <c r="I12" s="87"/>
      <c r="J12" s="87"/>
    </row>
    <row r="13" customFormat="false" ht="18.75" hidden="false" customHeight="false" outlineLevel="0" collapsed="false">
      <c r="A13" s="53" t="s">
        <v>331</v>
      </c>
      <c r="B13" s="30" t="n">
        <v>3050</v>
      </c>
      <c r="C13" s="88" t="n">
        <f aca="false">SUM(C14:C16)</f>
        <v>0</v>
      </c>
      <c r="D13" s="88" t="n">
        <f aca="false">SUM(D14:D16)</f>
        <v>0</v>
      </c>
      <c r="E13" s="88" t="n">
        <f aca="false">SUM(E14:E16)</f>
        <v>0</v>
      </c>
      <c r="F13" s="88" t="n">
        <f aca="false">SUM(G13:J13)</f>
        <v>0</v>
      </c>
      <c r="G13" s="88" t="n">
        <f aca="false">SUM(G14:G16)</f>
        <v>0</v>
      </c>
      <c r="H13" s="88" t="n">
        <f aca="false">SUM(H14:H16)</f>
        <v>0</v>
      </c>
      <c r="I13" s="88" t="n">
        <f aca="false">SUM(I14:I16)</f>
        <v>0</v>
      </c>
      <c r="J13" s="88" t="n">
        <f aca="false">SUM(J14:J16)</f>
        <v>0</v>
      </c>
    </row>
    <row r="14" customFormat="false" ht="20.1" hidden="false" customHeight="true" outlineLevel="0" collapsed="false">
      <c r="A14" s="53" t="s">
        <v>332</v>
      </c>
      <c r="B14" s="30" t="n">
        <v>3051</v>
      </c>
      <c r="C14" s="87"/>
      <c r="D14" s="87"/>
      <c r="E14" s="87"/>
      <c r="F14" s="88" t="n">
        <f aca="false">SUM(G14:J14)</f>
        <v>0</v>
      </c>
      <c r="G14" s="87"/>
      <c r="H14" s="87"/>
      <c r="I14" s="87"/>
      <c r="J14" s="87"/>
    </row>
    <row r="15" customFormat="false" ht="20.1" hidden="false" customHeight="true" outlineLevel="0" collapsed="false">
      <c r="A15" s="53" t="s">
        <v>333</v>
      </c>
      <c r="B15" s="30" t="n">
        <v>3052</v>
      </c>
      <c r="C15" s="87"/>
      <c r="D15" s="87"/>
      <c r="E15" s="87"/>
      <c r="F15" s="88" t="n">
        <f aca="false">SUM(G15:J15)</f>
        <v>0</v>
      </c>
      <c r="G15" s="87"/>
      <c r="H15" s="87"/>
      <c r="I15" s="87"/>
      <c r="J15" s="87"/>
    </row>
    <row r="16" customFormat="false" ht="20.1" hidden="false" customHeight="true" outlineLevel="0" collapsed="false">
      <c r="A16" s="53" t="s">
        <v>334</v>
      </c>
      <c r="B16" s="30" t="n">
        <v>3053</v>
      </c>
      <c r="C16" s="87"/>
      <c r="D16" s="87"/>
      <c r="E16" s="87"/>
      <c r="F16" s="88" t="n">
        <f aca="false">SUM(G16:J16)</f>
        <v>0</v>
      </c>
      <c r="G16" s="87"/>
      <c r="H16" s="87"/>
      <c r="I16" s="87"/>
      <c r="J16" s="87"/>
    </row>
    <row r="17" customFormat="false" ht="53.65" hidden="false" customHeight="true" outlineLevel="0" collapsed="false">
      <c r="A17" s="53" t="s">
        <v>335</v>
      </c>
      <c r="B17" s="30" t="n">
        <v>3060</v>
      </c>
      <c r="C17" s="87" t="n">
        <v>2</v>
      </c>
      <c r="D17" s="87" t="n">
        <v>2</v>
      </c>
      <c r="E17" s="87" t="n">
        <v>1</v>
      </c>
      <c r="F17" s="88" t="n">
        <f aca="false">SUM(G17:J17)</f>
        <v>2</v>
      </c>
      <c r="G17" s="87" t="n">
        <v>0.5</v>
      </c>
      <c r="H17" s="87" t="n">
        <v>0.5</v>
      </c>
      <c r="I17" s="87" t="n">
        <v>0.5</v>
      </c>
      <c r="J17" s="87" t="n">
        <v>0.5</v>
      </c>
    </row>
    <row r="18" customFormat="false" ht="20.1" hidden="false" customHeight="true" outlineLevel="0" collapsed="false">
      <c r="A18" s="86" t="s">
        <v>336</v>
      </c>
      <c r="B18" s="54" t="n">
        <v>3100</v>
      </c>
      <c r="C18" s="90" t="n">
        <f aca="false">SUM(C19:C21,C25,C35,C36)</f>
        <v>-1690.8</v>
      </c>
      <c r="D18" s="90" t="n">
        <f aca="false">SUM(D19:D21,D25,D35,D36)</f>
        <v>-2235</v>
      </c>
      <c r="E18" s="90" t="n">
        <f aca="false">SUM(E19:E21,E25,E35,E36)</f>
        <v>-1587.8</v>
      </c>
      <c r="F18" s="97" t="n">
        <f aca="false">SUM(G18:J18)</f>
        <v>-2447.4</v>
      </c>
      <c r="G18" s="90" t="n">
        <f aca="false">SUM(G19:G21,G25,G35,G36)</f>
        <v>-611.9</v>
      </c>
      <c r="H18" s="90" t="n">
        <f aca="false">SUM(H19:H21,H25,H35,H36)</f>
        <v>-611.4</v>
      </c>
      <c r="I18" s="90" t="n">
        <f aca="false">SUM(I19:I21,I25,I35,I36)</f>
        <v>-611.9</v>
      </c>
      <c r="J18" s="90" t="n">
        <f aca="false">SUM(J19:J21,J25,J35,J36)</f>
        <v>-612.2</v>
      </c>
    </row>
    <row r="19" customFormat="false" ht="20.1" hidden="false" customHeight="true" outlineLevel="0" collapsed="false">
      <c r="A19" s="53" t="s">
        <v>337</v>
      </c>
      <c r="B19" s="30" t="n">
        <v>3110</v>
      </c>
      <c r="C19" s="87" t="n">
        <v>-132</v>
      </c>
      <c r="D19" s="87" t="n">
        <v>-162</v>
      </c>
      <c r="E19" s="87" t="n">
        <v>-161</v>
      </c>
      <c r="F19" s="88" t="n">
        <f aca="false">SUM(G19:J19)</f>
        <v>-212</v>
      </c>
      <c r="G19" s="87" t="n">
        <v>-53</v>
      </c>
      <c r="H19" s="87" t="n">
        <v>-53</v>
      </c>
      <c r="I19" s="87" t="n">
        <v>-53</v>
      </c>
      <c r="J19" s="87" t="n">
        <v>-53</v>
      </c>
    </row>
    <row r="20" customFormat="false" ht="20.1" hidden="false" customHeight="true" outlineLevel="0" collapsed="false">
      <c r="A20" s="53" t="s">
        <v>338</v>
      </c>
      <c r="B20" s="30" t="n">
        <v>3120</v>
      </c>
      <c r="C20" s="87" t="n">
        <v>-913.5</v>
      </c>
      <c r="D20" s="87" t="n">
        <v>-964.8</v>
      </c>
      <c r="E20" s="87" t="n">
        <v>-773.8</v>
      </c>
      <c r="F20" s="88" t="n">
        <f aca="false">SUM(G20:J20)</f>
        <v>-1068.6</v>
      </c>
      <c r="G20" s="87" t="n">
        <v>-267.1</v>
      </c>
      <c r="H20" s="87" t="n">
        <v>-267.2</v>
      </c>
      <c r="I20" s="87" t="n">
        <v>-267.2</v>
      </c>
      <c r="J20" s="87" t="n">
        <v>-267.1</v>
      </c>
    </row>
    <row r="21" customFormat="false" ht="20.1" hidden="false" customHeight="true" outlineLevel="0" collapsed="false">
      <c r="A21" s="53" t="s">
        <v>339</v>
      </c>
      <c r="B21" s="30" t="n">
        <v>3130</v>
      </c>
      <c r="C21" s="88" t="n">
        <f aca="false">SUM(C22:C24)</f>
        <v>0</v>
      </c>
      <c r="D21" s="88" t="n">
        <f aca="false">SUM(D22:D24)</f>
        <v>0</v>
      </c>
      <c r="E21" s="88" t="n">
        <f aca="false">SUM(E22:E24)</f>
        <v>0</v>
      </c>
      <c r="F21" s="88" t="n">
        <f aca="false">SUM(G21:J21)</f>
        <v>0</v>
      </c>
      <c r="G21" s="88" t="n">
        <f aca="false">SUM(G22:G24)</f>
        <v>0</v>
      </c>
      <c r="H21" s="88" t="n">
        <f aca="false">SUM(H22:H24)</f>
        <v>0</v>
      </c>
      <c r="I21" s="88" t="n">
        <f aca="false">SUM(I22:I24)</f>
        <v>0</v>
      </c>
      <c r="J21" s="88" t="n">
        <f aca="false">SUM(J22:J24)</f>
        <v>0</v>
      </c>
    </row>
    <row r="22" customFormat="false" ht="20.1" hidden="false" customHeight="true" outlineLevel="0" collapsed="false">
      <c r="A22" s="53" t="s">
        <v>332</v>
      </c>
      <c r="B22" s="30" t="n">
        <v>3131</v>
      </c>
      <c r="C22" s="87" t="s">
        <v>68</v>
      </c>
      <c r="D22" s="87" t="s">
        <v>68</v>
      </c>
      <c r="E22" s="87" t="s">
        <v>68</v>
      </c>
      <c r="F22" s="88" t="n">
        <f aca="false">SUM(G22:J22)</f>
        <v>0</v>
      </c>
      <c r="G22" s="87" t="s">
        <v>68</v>
      </c>
      <c r="H22" s="87" t="s">
        <v>68</v>
      </c>
      <c r="I22" s="87" t="s">
        <v>68</v>
      </c>
      <c r="J22" s="87" t="s">
        <v>68</v>
      </c>
    </row>
    <row r="23" customFormat="false" ht="20.1" hidden="false" customHeight="true" outlineLevel="0" collapsed="false">
      <c r="A23" s="53" t="s">
        <v>333</v>
      </c>
      <c r="B23" s="30" t="n">
        <v>3132</v>
      </c>
      <c r="C23" s="87" t="s">
        <v>68</v>
      </c>
      <c r="D23" s="87" t="s">
        <v>68</v>
      </c>
      <c r="E23" s="87" t="s">
        <v>68</v>
      </c>
      <c r="F23" s="88" t="n">
        <f aca="false">SUM(G23:J23)</f>
        <v>0</v>
      </c>
      <c r="G23" s="87" t="s">
        <v>68</v>
      </c>
      <c r="H23" s="87" t="s">
        <v>68</v>
      </c>
      <c r="I23" s="87" t="s">
        <v>68</v>
      </c>
      <c r="J23" s="87" t="s">
        <v>68</v>
      </c>
    </row>
    <row r="24" customFormat="false" ht="20.1" hidden="false" customHeight="true" outlineLevel="0" collapsed="false">
      <c r="A24" s="53" t="s">
        <v>334</v>
      </c>
      <c r="B24" s="30" t="n">
        <v>3133</v>
      </c>
      <c r="C24" s="87" t="s">
        <v>68</v>
      </c>
      <c r="D24" s="87" t="s">
        <v>68</v>
      </c>
      <c r="E24" s="87" t="s">
        <v>68</v>
      </c>
      <c r="F24" s="88" t="n">
        <f aca="false">SUM(G24:J24)</f>
        <v>0</v>
      </c>
      <c r="G24" s="87" t="s">
        <v>68</v>
      </c>
      <c r="H24" s="87" t="s">
        <v>68</v>
      </c>
      <c r="I24" s="87" t="s">
        <v>68</v>
      </c>
      <c r="J24" s="87" t="s">
        <v>68</v>
      </c>
    </row>
    <row r="25" customFormat="false" ht="20.1" hidden="false" customHeight="true" outlineLevel="0" collapsed="false">
      <c r="A25" s="53" t="s">
        <v>340</v>
      </c>
      <c r="B25" s="30" t="n">
        <v>3140</v>
      </c>
      <c r="C25" s="88" t="n">
        <f aca="false">SUM(C26:C31,C34)</f>
        <v>-630.5</v>
      </c>
      <c r="D25" s="88" t="n">
        <f aca="false">SUM(D26:D31,D34)</f>
        <v>-838</v>
      </c>
      <c r="E25" s="88" t="n">
        <f aca="false">SUM(E26:E31,E34)</f>
        <v>-566.6</v>
      </c>
      <c r="F25" s="88" t="n">
        <f aca="false">SUM(G25:J25)</f>
        <v>-896.6</v>
      </c>
      <c r="G25" s="88" t="n">
        <f aca="false">SUM(G26:G31,G34)</f>
        <v>-224.3</v>
      </c>
      <c r="H25" s="88" t="n">
        <f aca="false">SUM(H26:H31,H34)</f>
        <v>-223.6</v>
      </c>
      <c r="I25" s="88" t="n">
        <f aca="false">SUM(I26:I31,I34)</f>
        <v>-224.1</v>
      </c>
      <c r="J25" s="88" t="n">
        <f aca="false">SUM(J26:J31,J34)</f>
        <v>-224.6</v>
      </c>
    </row>
    <row r="26" customFormat="false" ht="20.1" hidden="false" customHeight="true" outlineLevel="0" collapsed="false">
      <c r="A26" s="53" t="s">
        <v>90</v>
      </c>
      <c r="B26" s="30" t="n">
        <v>3141</v>
      </c>
      <c r="C26" s="87" t="n">
        <v>0</v>
      </c>
      <c r="D26" s="87" t="n">
        <v>-14</v>
      </c>
      <c r="E26" s="87" t="n">
        <v>0</v>
      </c>
      <c r="F26" s="88" t="n">
        <f aca="false">SUM(G26:J26)</f>
        <v>-14.3</v>
      </c>
      <c r="G26" s="87" t="n">
        <v>-3.7</v>
      </c>
      <c r="H26" s="87" t="n">
        <v>-3.2</v>
      </c>
      <c r="I26" s="87" t="n">
        <v>-3.5</v>
      </c>
      <c r="J26" s="87" t="n">
        <v>-3.9</v>
      </c>
    </row>
    <row r="27" customFormat="false" ht="20.1" hidden="false" customHeight="true" outlineLevel="0" collapsed="false">
      <c r="A27" s="53" t="s">
        <v>341</v>
      </c>
      <c r="B27" s="30" t="n">
        <v>3142</v>
      </c>
      <c r="C27" s="87" t="n">
        <v>-183.2</v>
      </c>
      <c r="D27" s="87" t="n">
        <v>-352.8</v>
      </c>
      <c r="E27" s="87" t="n">
        <v>-241.2</v>
      </c>
      <c r="F27" s="88" t="n">
        <f aca="false">SUM(G27:J27)</f>
        <v>-383.2</v>
      </c>
      <c r="G27" s="87" t="n">
        <v>-95.8</v>
      </c>
      <c r="H27" s="87" t="n">
        <v>-95.8</v>
      </c>
      <c r="I27" s="87" t="n">
        <v>-95.8</v>
      </c>
      <c r="J27" s="87" t="n">
        <v>-95.8</v>
      </c>
    </row>
    <row r="28" customFormat="false" ht="20.1" hidden="false" customHeight="true" outlineLevel="0" collapsed="false">
      <c r="A28" s="53" t="s">
        <v>93</v>
      </c>
      <c r="B28" s="30" t="n">
        <v>3143</v>
      </c>
      <c r="C28" s="87" t="s">
        <v>68</v>
      </c>
      <c r="D28" s="87" t="s">
        <v>68</v>
      </c>
      <c r="E28" s="87" t="s">
        <v>68</v>
      </c>
      <c r="F28" s="88" t="n">
        <f aca="false">SUM(G28:J28)</f>
        <v>0</v>
      </c>
      <c r="G28" s="87" t="s">
        <v>68</v>
      </c>
      <c r="H28" s="87" t="s">
        <v>68</v>
      </c>
      <c r="I28" s="87" t="s">
        <v>68</v>
      </c>
      <c r="J28" s="87" t="s">
        <v>68</v>
      </c>
    </row>
    <row r="29" customFormat="false" ht="20.1" hidden="false" customHeight="true" outlineLevel="0" collapsed="false">
      <c r="A29" s="53" t="s">
        <v>342</v>
      </c>
      <c r="B29" s="30" t="n">
        <v>3144</v>
      </c>
      <c r="C29" s="87" t="s">
        <v>68</v>
      </c>
      <c r="D29" s="87" t="s">
        <v>68</v>
      </c>
      <c r="E29" s="87" t="s">
        <v>68</v>
      </c>
      <c r="F29" s="88" t="n">
        <f aca="false">SUM(G29:J29)</f>
        <v>0</v>
      </c>
      <c r="G29" s="87" t="s">
        <v>68</v>
      </c>
      <c r="H29" s="87" t="s">
        <v>68</v>
      </c>
      <c r="I29" s="87" t="s">
        <v>68</v>
      </c>
      <c r="J29" s="87" t="s">
        <v>68</v>
      </c>
    </row>
    <row r="30" customFormat="false" ht="20.1" hidden="false" customHeight="true" outlineLevel="0" collapsed="false">
      <c r="A30" s="53" t="s">
        <v>305</v>
      </c>
      <c r="B30" s="30" t="n">
        <v>3145</v>
      </c>
      <c r="C30" s="87" t="n">
        <v>-172.1</v>
      </c>
      <c r="D30" s="87" t="n">
        <v>-199.6</v>
      </c>
      <c r="E30" s="87" t="n">
        <v>-146.9</v>
      </c>
      <c r="F30" s="88" t="n">
        <f aca="false">SUM(G30:J30)</f>
        <v>-205.4</v>
      </c>
      <c r="G30" s="87" t="n">
        <v>-51.3</v>
      </c>
      <c r="H30" s="87" t="n">
        <v>-51.4</v>
      </c>
      <c r="I30" s="87" t="n">
        <v>-51.4</v>
      </c>
      <c r="J30" s="87" t="n">
        <v>-51.3</v>
      </c>
      <c r="O30" s="107"/>
      <c r="P30" s="107"/>
      <c r="Q30" s="107"/>
      <c r="R30" s="107"/>
      <c r="S30" s="107"/>
    </row>
    <row r="31" customFormat="false" ht="20.1" hidden="false" customHeight="true" outlineLevel="0" collapsed="false">
      <c r="A31" s="53" t="s">
        <v>343</v>
      </c>
      <c r="B31" s="30" t="n">
        <v>3146</v>
      </c>
      <c r="C31" s="88" t="n">
        <f aca="false">SUM(C32,C33)</f>
        <v>0</v>
      </c>
      <c r="D31" s="88" t="n">
        <f aca="false">SUM(D32,D33)</f>
        <v>-9.6</v>
      </c>
      <c r="E31" s="88" t="n">
        <f aca="false">SUM(E32,E33)</f>
        <v>0</v>
      </c>
      <c r="F31" s="88" t="n">
        <f aca="false">SUM(G31:J31)</f>
        <v>-9.9</v>
      </c>
      <c r="G31" s="88" t="n">
        <f aca="false">SUM(G32,G33)</f>
        <v>-2.6</v>
      </c>
      <c r="H31" s="88" t="n">
        <f aca="false">SUM(H32,H33)</f>
        <v>-2.2</v>
      </c>
      <c r="I31" s="88" t="n">
        <f aca="false">SUM(I32,I33)</f>
        <v>-2.4</v>
      </c>
      <c r="J31" s="88" t="n">
        <f aca="false">SUM(J32,J33)</f>
        <v>-2.7</v>
      </c>
    </row>
    <row r="32" customFormat="false" ht="19.5" hidden="false" customHeight="true" outlineLevel="0" collapsed="false">
      <c r="A32" s="53" t="s">
        <v>344</v>
      </c>
      <c r="B32" s="30" t="s">
        <v>345</v>
      </c>
      <c r="C32" s="87" t="n">
        <v>0</v>
      </c>
      <c r="D32" s="87" t="n">
        <v>-9.6</v>
      </c>
      <c r="E32" s="87"/>
      <c r="F32" s="88" t="n">
        <f aca="false">SUM(G32:J32)</f>
        <v>-9.9</v>
      </c>
      <c r="G32" s="87" t="n">
        <v>-2.6</v>
      </c>
      <c r="H32" s="87" t="n">
        <v>-2.2</v>
      </c>
      <c r="I32" s="87" t="n">
        <v>-2.4</v>
      </c>
      <c r="J32" s="87" t="n">
        <v>-2.7</v>
      </c>
      <c r="M32" s="107"/>
      <c r="N32" s="107"/>
      <c r="O32" s="107"/>
      <c r="P32" s="107"/>
    </row>
    <row r="33" customFormat="false" ht="37.5" hidden="false" customHeight="false" outlineLevel="0" collapsed="false">
      <c r="A33" s="53" t="s">
        <v>346</v>
      </c>
      <c r="B33" s="30" t="s">
        <v>347</v>
      </c>
      <c r="C33" s="87"/>
      <c r="D33" s="87" t="n">
        <v>0</v>
      </c>
      <c r="E33" s="87" t="s">
        <v>68</v>
      </c>
      <c r="F33" s="88" t="n">
        <f aca="false">SUM(G33:J33)</f>
        <v>0</v>
      </c>
      <c r="G33" s="87" t="s">
        <v>68</v>
      </c>
      <c r="H33" s="87" t="s">
        <v>68</v>
      </c>
      <c r="I33" s="87" t="s">
        <v>68</v>
      </c>
      <c r="J33" s="87" t="s">
        <v>68</v>
      </c>
    </row>
    <row r="34" customFormat="false" ht="20.1" hidden="false" customHeight="true" outlineLevel="0" collapsed="false">
      <c r="A34" s="53" t="s">
        <v>348</v>
      </c>
      <c r="B34" s="30" t="n">
        <v>3150</v>
      </c>
      <c r="C34" s="87" t="n">
        <v>-275.2</v>
      </c>
      <c r="D34" s="87" t="n">
        <v>-262</v>
      </c>
      <c r="E34" s="87" t="n">
        <v>-178.5</v>
      </c>
      <c r="F34" s="88" t="n">
        <f aca="false">SUM(G34:J34)</f>
        <v>-283.8</v>
      </c>
      <c r="G34" s="87" t="n">
        <v>-70.9</v>
      </c>
      <c r="H34" s="87" t="n">
        <v>-71</v>
      </c>
      <c r="I34" s="87" t="n">
        <v>-71</v>
      </c>
      <c r="J34" s="87" t="n">
        <v>-70.9</v>
      </c>
    </row>
    <row r="35" customFormat="false" ht="20.1" hidden="false" customHeight="true" outlineLevel="0" collapsed="false">
      <c r="A35" s="53" t="s">
        <v>349</v>
      </c>
      <c r="B35" s="30" t="n">
        <v>3160</v>
      </c>
      <c r="C35" s="87" t="n">
        <v>0</v>
      </c>
      <c r="D35" s="87" t="s">
        <v>68</v>
      </c>
      <c r="E35" s="87" t="s">
        <v>68</v>
      </c>
      <c r="F35" s="88" t="n">
        <f aca="false">SUM(G35:J35)</f>
        <v>0</v>
      </c>
      <c r="G35" s="87" t="s">
        <v>68</v>
      </c>
      <c r="H35" s="87" t="s">
        <v>68</v>
      </c>
      <c r="I35" s="87" t="s">
        <v>68</v>
      </c>
      <c r="J35" s="87" t="s">
        <v>68</v>
      </c>
    </row>
    <row r="36" customFormat="false" ht="37.5" hidden="false" customHeight="false" outlineLevel="0" collapsed="false">
      <c r="A36" s="53" t="s">
        <v>350</v>
      </c>
      <c r="B36" s="30" t="n">
        <v>3170</v>
      </c>
      <c r="C36" s="87" t="n">
        <v>-14.8</v>
      </c>
      <c r="D36" s="87" t="n">
        <v>-270.2</v>
      </c>
      <c r="E36" s="87" t="n">
        <v>-86.4</v>
      </c>
      <c r="F36" s="88" t="n">
        <f aca="false">SUM(G36:J36)</f>
        <v>-270.2</v>
      </c>
      <c r="G36" s="87" t="n">
        <v>-67.5</v>
      </c>
      <c r="H36" s="87" t="n">
        <v>-67.6</v>
      </c>
      <c r="I36" s="87" t="n">
        <v>-67.6</v>
      </c>
      <c r="J36" s="87" t="n">
        <v>-67.5</v>
      </c>
    </row>
    <row r="37" customFormat="false" ht="20.1" hidden="false" customHeight="true" outlineLevel="0" collapsed="false">
      <c r="A37" s="86" t="s">
        <v>106</v>
      </c>
      <c r="B37" s="54" t="n">
        <v>3195</v>
      </c>
      <c r="C37" s="90" t="n">
        <f aca="false">SUM(C7,C18)</f>
        <v>-7.70000000000005</v>
      </c>
      <c r="D37" s="90" t="n">
        <f aca="false">SUM(D7,D18)</f>
        <v>30.8000000000002</v>
      </c>
      <c r="E37" s="90" t="n">
        <f aca="false">SUM(E7,E18)</f>
        <v>54.8</v>
      </c>
      <c r="F37" s="97" t="n">
        <f aca="false">SUM(G37:J37)</f>
        <v>70.3999999999999</v>
      </c>
      <c r="G37" s="90" t="n">
        <f aca="false">SUM(G7,G18)</f>
        <v>17.4999999999999</v>
      </c>
      <c r="H37" s="90" t="n">
        <f aca="false">SUM(H7,H18)</f>
        <v>18.1</v>
      </c>
      <c r="I37" s="90" t="n">
        <f aca="false">SUM(I7,I18)</f>
        <v>17.6</v>
      </c>
      <c r="J37" s="90" t="n">
        <f aca="false">SUM(J7,J18)</f>
        <v>17.1999999999999</v>
      </c>
    </row>
    <row r="38" customFormat="false" ht="20.1" hidden="false" customHeight="true" outlineLevel="0" collapsed="false">
      <c r="A38" s="117" t="s">
        <v>351</v>
      </c>
      <c r="B38" s="118"/>
      <c r="C38" s="124"/>
      <c r="D38" s="124"/>
      <c r="E38" s="124"/>
      <c r="F38" s="124"/>
      <c r="G38" s="124"/>
      <c r="H38" s="124"/>
      <c r="I38" s="124"/>
      <c r="J38" s="125"/>
    </row>
    <row r="39" customFormat="false" ht="20.1" hidden="false" customHeight="true" outlineLevel="0" collapsed="false">
      <c r="A39" s="122" t="s">
        <v>352</v>
      </c>
      <c r="B39" s="123" t="n">
        <v>3200</v>
      </c>
      <c r="C39" s="90" t="n">
        <f aca="false">SUM(C40:C43)</f>
        <v>0</v>
      </c>
      <c r="D39" s="90" t="n">
        <f aca="false">SUM(D40:D43)</f>
        <v>0</v>
      </c>
      <c r="E39" s="90" t="n">
        <f aca="false">SUM(E40:E43)</f>
        <v>0</v>
      </c>
      <c r="F39" s="97" t="n">
        <f aca="false">SUM(G39:J39)</f>
        <v>0</v>
      </c>
      <c r="G39" s="90" t="n">
        <f aca="false">SUM(G40:G43)</f>
        <v>0</v>
      </c>
      <c r="H39" s="90" t="n">
        <f aca="false">SUM(H40:H43)</f>
        <v>0</v>
      </c>
      <c r="I39" s="90" t="n">
        <f aca="false">SUM(I40:I43)</f>
        <v>0</v>
      </c>
      <c r="J39" s="90" t="n">
        <f aca="false">SUM(J40:J43)</f>
        <v>0</v>
      </c>
    </row>
    <row r="40" customFormat="false" ht="20.1" hidden="false" customHeight="true" outlineLevel="0" collapsed="false">
      <c r="A40" s="53" t="s">
        <v>353</v>
      </c>
      <c r="B40" s="30" t="n">
        <v>3210</v>
      </c>
      <c r="C40" s="87"/>
      <c r="D40" s="87"/>
      <c r="E40" s="87"/>
      <c r="F40" s="88" t="n">
        <f aca="false">SUM(G40:J40)</f>
        <v>0</v>
      </c>
      <c r="G40" s="87"/>
      <c r="H40" s="87"/>
      <c r="I40" s="87"/>
      <c r="J40" s="87"/>
    </row>
    <row r="41" customFormat="false" ht="20.1" hidden="false" customHeight="true" outlineLevel="0" collapsed="false">
      <c r="A41" s="53" t="s">
        <v>354</v>
      </c>
      <c r="B41" s="30" t="n">
        <v>3220</v>
      </c>
      <c r="C41" s="87"/>
      <c r="D41" s="87"/>
      <c r="E41" s="87"/>
      <c r="F41" s="88" t="n">
        <f aca="false">SUM(G41:J41)</f>
        <v>0</v>
      </c>
      <c r="G41" s="87"/>
      <c r="H41" s="87"/>
      <c r="I41" s="87"/>
      <c r="J41" s="87"/>
    </row>
    <row r="42" customFormat="false" ht="20.1" hidden="false" customHeight="true" outlineLevel="0" collapsed="false">
      <c r="A42" s="53" t="s">
        <v>355</v>
      </c>
      <c r="B42" s="30" t="n">
        <v>3230</v>
      </c>
      <c r="C42" s="87"/>
      <c r="D42" s="87"/>
      <c r="E42" s="87"/>
      <c r="F42" s="88" t="n">
        <f aca="false">SUM(G42:J42)</f>
        <v>0</v>
      </c>
      <c r="G42" s="87"/>
      <c r="H42" s="87"/>
      <c r="I42" s="87"/>
      <c r="J42" s="87"/>
    </row>
    <row r="43" customFormat="false" ht="20.1" hidden="false" customHeight="true" outlineLevel="0" collapsed="false">
      <c r="A43" s="53" t="s">
        <v>356</v>
      </c>
      <c r="B43" s="30" t="n">
        <v>3240</v>
      </c>
      <c r="C43" s="87"/>
      <c r="D43" s="87"/>
      <c r="E43" s="87"/>
      <c r="F43" s="88"/>
      <c r="G43" s="87"/>
      <c r="H43" s="87"/>
      <c r="I43" s="87"/>
      <c r="J43" s="87"/>
    </row>
    <row r="44" customFormat="false" ht="20.1" hidden="false" customHeight="true" outlineLevel="0" collapsed="false">
      <c r="A44" s="86" t="s">
        <v>357</v>
      </c>
      <c r="B44" s="54" t="n">
        <v>3255</v>
      </c>
      <c r="C44" s="90" t="n">
        <f aca="false">SUM(C45:C49)</f>
        <v>-6.7</v>
      </c>
      <c r="D44" s="90" t="n">
        <f aca="false">SUM(D45:D49)</f>
        <v>-22</v>
      </c>
      <c r="E44" s="90" t="n">
        <f aca="false">SUM(E45:E49)</f>
        <v>-20</v>
      </c>
      <c r="F44" s="97" t="n">
        <f aca="false">SUM(G44:J44)</f>
        <v>-22</v>
      </c>
      <c r="G44" s="90" t="n">
        <f aca="false">SUM(G45:G49)</f>
        <v>0</v>
      </c>
      <c r="H44" s="90" t="n">
        <f aca="false">SUM(H45:H49)</f>
        <v>-22</v>
      </c>
      <c r="I44" s="90" t="n">
        <f aca="false">SUM(I45:I49)</f>
        <v>0</v>
      </c>
      <c r="J44" s="90" t="n">
        <f aca="false">SUM(J45:J49)</f>
        <v>0</v>
      </c>
    </row>
    <row r="45" customFormat="false" ht="20.1" hidden="false" customHeight="true" outlineLevel="0" collapsed="false">
      <c r="A45" s="53" t="s">
        <v>358</v>
      </c>
      <c r="B45" s="30" t="n">
        <v>3260</v>
      </c>
      <c r="C45" s="87" t="n">
        <v>-6.7</v>
      </c>
      <c r="D45" s="87" t="n">
        <v>-20</v>
      </c>
      <c r="E45" s="87" t="n">
        <v>-20</v>
      </c>
      <c r="F45" s="88" t="n">
        <f aca="false">SUM(G45:J45)</f>
        <v>-20</v>
      </c>
      <c r="G45" s="87" t="s">
        <v>68</v>
      </c>
      <c r="H45" s="87" t="n">
        <v>-20</v>
      </c>
      <c r="I45" s="87" t="s">
        <v>68</v>
      </c>
      <c r="J45" s="87" t="s">
        <v>68</v>
      </c>
    </row>
    <row r="46" customFormat="false" ht="20.1" hidden="false" customHeight="true" outlineLevel="0" collapsed="false">
      <c r="A46" s="53" t="s">
        <v>359</v>
      </c>
      <c r="B46" s="30" t="n">
        <v>3265</v>
      </c>
      <c r="C46" s="87" t="s">
        <v>68</v>
      </c>
      <c r="D46" s="87" t="s">
        <v>68</v>
      </c>
      <c r="E46" s="87" t="s">
        <v>68</v>
      </c>
      <c r="F46" s="88" t="n">
        <f aca="false">SUM(G46:J46)</f>
        <v>0</v>
      </c>
      <c r="G46" s="87" t="s">
        <v>68</v>
      </c>
      <c r="H46" s="87" t="s">
        <v>68</v>
      </c>
      <c r="I46" s="87" t="s">
        <v>68</v>
      </c>
      <c r="J46" s="87" t="s">
        <v>68</v>
      </c>
    </row>
    <row r="47" customFormat="false" ht="20.1" hidden="false" customHeight="true" outlineLevel="0" collapsed="false">
      <c r="A47" s="53" t="s">
        <v>360</v>
      </c>
      <c r="B47" s="30" t="n">
        <v>3270</v>
      </c>
      <c r="C47" s="87"/>
      <c r="D47" s="87" t="n">
        <v>-2</v>
      </c>
      <c r="E47" s="87" t="n">
        <v>0</v>
      </c>
      <c r="F47" s="88" t="n">
        <f aca="false">SUM(G47:J47)</f>
        <v>-2</v>
      </c>
      <c r="G47" s="87" t="s">
        <v>68</v>
      </c>
      <c r="H47" s="87" t="n">
        <v>-2</v>
      </c>
      <c r="I47" s="87" t="s">
        <v>68</v>
      </c>
      <c r="J47" s="87" t="s">
        <v>68</v>
      </c>
    </row>
    <row r="48" customFormat="false" ht="20.1" hidden="false" customHeight="true" outlineLevel="0" collapsed="false">
      <c r="A48" s="53" t="s">
        <v>361</v>
      </c>
      <c r="B48" s="30" t="n">
        <v>3275</v>
      </c>
      <c r="C48" s="87" t="s">
        <v>68</v>
      </c>
      <c r="D48" s="87" t="s">
        <v>68</v>
      </c>
      <c r="E48" s="87" t="s">
        <v>68</v>
      </c>
      <c r="F48" s="88" t="n">
        <f aca="false">SUM(G48:J48)</f>
        <v>0</v>
      </c>
      <c r="G48" s="87" t="s">
        <v>68</v>
      </c>
      <c r="H48" s="87" t="s">
        <v>68</v>
      </c>
      <c r="I48" s="87" t="s">
        <v>68</v>
      </c>
      <c r="J48" s="87" t="s">
        <v>68</v>
      </c>
    </row>
    <row r="49" customFormat="false" ht="20.1" hidden="false" customHeight="true" outlineLevel="0" collapsed="false">
      <c r="A49" s="53" t="s">
        <v>362</v>
      </c>
      <c r="B49" s="30" t="n">
        <v>3280</v>
      </c>
      <c r="C49" s="87"/>
      <c r="D49" s="87" t="s">
        <v>68</v>
      </c>
      <c r="E49" s="87"/>
      <c r="F49" s="88" t="n">
        <f aca="false">SUM(G49:J49)</f>
        <v>0</v>
      </c>
      <c r="G49" s="87" t="s">
        <v>68</v>
      </c>
      <c r="H49" s="87" t="s">
        <v>68</v>
      </c>
      <c r="I49" s="87" t="s">
        <v>68</v>
      </c>
      <c r="J49" s="87" t="s">
        <v>68</v>
      </c>
    </row>
    <row r="50" customFormat="false" ht="20.1" hidden="false" customHeight="true" outlineLevel="0" collapsed="false">
      <c r="A50" s="126" t="s">
        <v>107</v>
      </c>
      <c r="B50" s="127" t="n">
        <v>3295</v>
      </c>
      <c r="C50" s="90" t="n">
        <f aca="false">SUM(C39,C44)</f>
        <v>-6.7</v>
      </c>
      <c r="D50" s="90" t="n">
        <f aca="false">SUM(D39,D44)</f>
        <v>-22</v>
      </c>
      <c r="E50" s="90" t="n">
        <f aca="false">SUM(E39,E44)</f>
        <v>-20</v>
      </c>
      <c r="F50" s="97" t="n">
        <f aca="false">SUM(G50:J50)</f>
        <v>-22</v>
      </c>
      <c r="G50" s="90" t="n">
        <f aca="false">SUM(G39,G44)</f>
        <v>0</v>
      </c>
      <c r="H50" s="90" t="n">
        <f aca="false">SUM(H39,H44)</f>
        <v>-22</v>
      </c>
      <c r="I50" s="90" t="n">
        <f aca="false">SUM(I39,I44)</f>
        <v>0</v>
      </c>
      <c r="J50" s="90" t="n">
        <f aca="false">SUM(J39,J44)</f>
        <v>0</v>
      </c>
    </row>
    <row r="51" customFormat="false" ht="20.1" hidden="false" customHeight="true" outlineLevel="0" collapsed="false">
      <c r="A51" s="117" t="s">
        <v>363</v>
      </c>
      <c r="B51" s="118"/>
      <c r="C51" s="124"/>
      <c r="D51" s="124"/>
      <c r="E51" s="124"/>
      <c r="F51" s="124"/>
      <c r="G51" s="124"/>
      <c r="H51" s="124"/>
      <c r="I51" s="124"/>
      <c r="J51" s="125"/>
    </row>
    <row r="52" customFormat="false" ht="20.1" hidden="false" customHeight="true" outlineLevel="0" collapsed="false">
      <c r="A52" s="86" t="s">
        <v>364</v>
      </c>
      <c r="B52" s="54" t="n">
        <v>3300</v>
      </c>
      <c r="C52" s="90" t="n">
        <f aca="false">SUM(C53,C54,C58)</f>
        <v>0</v>
      </c>
      <c r="D52" s="90" t="n">
        <f aca="false">SUM(D53,D54,D58)</f>
        <v>0</v>
      </c>
      <c r="E52" s="90" t="n">
        <f aca="false">SUM(E53,E54,E58)</f>
        <v>0</v>
      </c>
      <c r="F52" s="97" t="n">
        <f aca="false">SUM(G52:J52)</f>
        <v>0</v>
      </c>
      <c r="G52" s="90" t="n">
        <f aca="false">SUM(G53,G54,G58)</f>
        <v>0</v>
      </c>
      <c r="H52" s="90" t="n">
        <f aca="false">SUM(H53,H54,H58)</f>
        <v>0</v>
      </c>
      <c r="I52" s="90" t="n">
        <f aca="false">SUM(I53,I54,I58)</f>
        <v>0</v>
      </c>
      <c r="J52" s="90" t="n">
        <f aca="false">SUM(J53,J54,J58)</f>
        <v>0</v>
      </c>
    </row>
    <row r="53" customFormat="false" ht="20.1" hidden="false" customHeight="true" outlineLevel="0" collapsed="false">
      <c r="A53" s="53" t="s">
        <v>365</v>
      </c>
      <c r="B53" s="30" t="n">
        <v>3310</v>
      </c>
      <c r="C53" s="87"/>
      <c r="D53" s="87"/>
      <c r="E53" s="87"/>
      <c r="F53" s="88" t="n">
        <f aca="false">SUM(G53:J53)</f>
        <v>0</v>
      </c>
      <c r="G53" s="87"/>
      <c r="H53" s="87"/>
      <c r="I53" s="87"/>
      <c r="J53" s="87"/>
    </row>
    <row r="54" customFormat="false" ht="20.1" hidden="false" customHeight="true" outlineLevel="0" collapsed="false">
      <c r="A54" s="53" t="s">
        <v>366</v>
      </c>
      <c r="B54" s="30" t="n">
        <v>3320</v>
      </c>
      <c r="C54" s="88" t="n">
        <f aca="false">SUM(C55:C57)</f>
        <v>0</v>
      </c>
      <c r="D54" s="88" t="n">
        <f aca="false">SUM(D55:D57)</f>
        <v>0</v>
      </c>
      <c r="E54" s="88" t="n">
        <f aca="false">SUM(E55:E57)</f>
        <v>0</v>
      </c>
      <c r="F54" s="88" t="n">
        <f aca="false">SUM(G54:J54)</f>
        <v>0</v>
      </c>
      <c r="G54" s="88" t="n">
        <f aca="false">SUM(G55:G57)</f>
        <v>0</v>
      </c>
      <c r="H54" s="88" t="n">
        <f aca="false">SUM(H55:H57)</f>
        <v>0</v>
      </c>
      <c r="I54" s="88" t="n">
        <f aca="false">SUM(I55:I57)</f>
        <v>0</v>
      </c>
      <c r="J54" s="88" t="n">
        <f aca="false">SUM(J55:J57)</f>
        <v>0</v>
      </c>
    </row>
    <row r="55" customFormat="false" ht="20.1" hidden="false" customHeight="true" outlineLevel="0" collapsed="false">
      <c r="A55" s="53" t="s">
        <v>332</v>
      </c>
      <c r="B55" s="30" t="n">
        <v>3321</v>
      </c>
      <c r="C55" s="87"/>
      <c r="D55" s="87"/>
      <c r="E55" s="87"/>
      <c r="F55" s="88" t="n">
        <f aca="false">SUM(G55:J55)</f>
        <v>0</v>
      </c>
      <c r="G55" s="87"/>
      <c r="H55" s="87"/>
      <c r="I55" s="87"/>
      <c r="J55" s="87"/>
    </row>
    <row r="56" customFormat="false" ht="20.1" hidden="false" customHeight="true" outlineLevel="0" collapsed="false">
      <c r="A56" s="53" t="s">
        <v>333</v>
      </c>
      <c r="B56" s="30" t="n">
        <v>3322</v>
      </c>
      <c r="C56" s="87"/>
      <c r="D56" s="87"/>
      <c r="E56" s="87"/>
      <c r="F56" s="88" t="n">
        <f aca="false">SUM(G56:J56)</f>
        <v>0</v>
      </c>
      <c r="G56" s="87"/>
      <c r="H56" s="87"/>
      <c r="I56" s="87"/>
      <c r="J56" s="87"/>
    </row>
    <row r="57" customFormat="false" ht="20.1" hidden="false" customHeight="true" outlineLevel="0" collapsed="false">
      <c r="A57" s="53" t="s">
        <v>334</v>
      </c>
      <c r="B57" s="30" t="n">
        <v>3323</v>
      </c>
      <c r="C57" s="87"/>
      <c r="D57" s="87"/>
      <c r="E57" s="87"/>
      <c r="F57" s="88" t="n">
        <f aca="false">SUM(G57:J57)</f>
        <v>0</v>
      </c>
      <c r="G57" s="87"/>
      <c r="H57" s="87"/>
      <c r="I57" s="87"/>
      <c r="J57" s="87"/>
    </row>
    <row r="58" customFormat="false" ht="20.1" hidden="false" customHeight="true" outlineLevel="0" collapsed="false">
      <c r="A58" s="53" t="s">
        <v>356</v>
      </c>
      <c r="B58" s="30" t="n">
        <v>3340</v>
      </c>
      <c r="C58" s="87"/>
      <c r="D58" s="87"/>
      <c r="E58" s="87"/>
      <c r="F58" s="88" t="n">
        <f aca="false">SUM(G58:J58)</f>
        <v>0</v>
      </c>
      <c r="G58" s="87"/>
      <c r="H58" s="87"/>
      <c r="I58" s="87"/>
      <c r="J58" s="87"/>
    </row>
    <row r="59" customFormat="false" ht="20.1" hidden="false" customHeight="true" outlineLevel="0" collapsed="false">
      <c r="A59" s="86" t="s">
        <v>367</v>
      </c>
      <c r="B59" s="54" t="n">
        <v>3345</v>
      </c>
      <c r="C59" s="90" t="n">
        <f aca="false">SUM(C60,C61,C65,C66)</f>
        <v>0</v>
      </c>
      <c r="D59" s="90" t="n">
        <f aca="false">SUM(D60,D61,D65,D66)</f>
        <v>0</v>
      </c>
      <c r="E59" s="90" t="n">
        <f aca="false">SUM(E60,E61,E65,E66)</f>
        <v>0</v>
      </c>
      <c r="F59" s="97" t="n">
        <f aca="false">SUM(G59:J59)</f>
        <v>0</v>
      </c>
      <c r="G59" s="90" t="n">
        <f aca="false">SUM(G60,G61,G65,G66)</f>
        <v>0</v>
      </c>
      <c r="H59" s="90" t="n">
        <f aca="false">SUM(H60,H61,H65,H66)</f>
        <v>0</v>
      </c>
      <c r="I59" s="90" t="n">
        <f aca="false">SUM(I60,I61,I65,I66)</f>
        <v>0</v>
      </c>
      <c r="J59" s="90" t="n">
        <f aca="false">SUM(J60,J61,J65,J66)</f>
        <v>0</v>
      </c>
    </row>
    <row r="60" customFormat="false" ht="20.1" hidden="false" customHeight="true" outlineLevel="0" collapsed="false">
      <c r="A60" s="53" t="s">
        <v>368</v>
      </c>
      <c r="B60" s="30" t="n">
        <v>3350</v>
      </c>
      <c r="C60" s="87" t="s">
        <v>68</v>
      </c>
      <c r="D60" s="87" t="s">
        <v>68</v>
      </c>
      <c r="E60" s="87" t="s">
        <v>68</v>
      </c>
      <c r="F60" s="88" t="n">
        <f aca="false">SUM(G60:J60)</f>
        <v>0</v>
      </c>
      <c r="G60" s="87" t="s">
        <v>68</v>
      </c>
      <c r="H60" s="87" t="s">
        <v>68</v>
      </c>
      <c r="I60" s="87" t="s">
        <v>68</v>
      </c>
      <c r="J60" s="87" t="s">
        <v>68</v>
      </c>
    </row>
    <row r="61" customFormat="false" ht="20.1" hidden="false" customHeight="true" outlineLevel="0" collapsed="false">
      <c r="A61" s="53" t="s">
        <v>369</v>
      </c>
      <c r="B61" s="30" t="n">
        <v>3360</v>
      </c>
      <c r="C61" s="88" t="n">
        <f aca="false">SUM(C62:C64)</f>
        <v>0</v>
      </c>
      <c r="D61" s="88" t="n">
        <f aca="false">SUM(D62:D64)</f>
        <v>0</v>
      </c>
      <c r="E61" s="88" t="n">
        <f aca="false">SUM(E62:E64)</f>
        <v>0</v>
      </c>
      <c r="F61" s="88" t="n">
        <f aca="false">SUM(G61:J61)</f>
        <v>0</v>
      </c>
      <c r="G61" s="88" t="n">
        <f aca="false">SUM(G62:G64)</f>
        <v>0</v>
      </c>
      <c r="H61" s="88" t="n">
        <f aca="false">SUM(H62:H64)</f>
        <v>0</v>
      </c>
      <c r="I61" s="88" t="n">
        <f aca="false">SUM(I62:I64)</f>
        <v>0</v>
      </c>
      <c r="J61" s="88" t="n">
        <f aca="false">SUM(J62:J64)</f>
        <v>0</v>
      </c>
    </row>
    <row r="62" customFormat="false" ht="20.1" hidden="false" customHeight="true" outlineLevel="0" collapsed="false">
      <c r="A62" s="53" t="s">
        <v>332</v>
      </c>
      <c r="B62" s="30" t="n">
        <v>3361</v>
      </c>
      <c r="C62" s="87" t="s">
        <v>68</v>
      </c>
      <c r="D62" s="87" t="s">
        <v>68</v>
      </c>
      <c r="E62" s="87" t="s">
        <v>68</v>
      </c>
      <c r="F62" s="88" t="n">
        <f aca="false">SUM(G62:J62)</f>
        <v>0</v>
      </c>
      <c r="G62" s="87" t="s">
        <v>68</v>
      </c>
      <c r="H62" s="87" t="s">
        <v>68</v>
      </c>
      <c r="I62" s="87" t="s">
        <v>68</v>
      </c>
      <c r="J62" s="87" t="s">
        <v>68</v>
      </c>
    </row>
    <row r="63" customFormat="false" ht="20.1" hidden="false" customHeight="true" outlineLevel="0" collapsed="false">
      <c r="A63" s="53" t="s">
        <v>333</v>
      </c>
      <c r="B63" s="30" t="n">
        <v>3362</v>
      </c>
      <c r="C63" s="87" t="s">
        <v>68</v>
      </c>
      <c r="D63" s="87" t="s">
        <v>68</v>
      </c>
      <c r="E63" s="87" t="s">
        <v>68</v>
      </c>
      <c r="F63" s="88" t="n">
        <f aca="false">SUM(G63:J63)</f>
        <v>0</v>
      </c>
      <c r="G63" s="87" t="s">
        <v>68</v>
      </c>
      <c r="H63" s="87" t="s">
        <v>68</v>
      </c>
      <c r="I63" s="87" t="s">
        <v>68</v>
      </c>
      <c r="J63" s="87" t="s">
        <v>68</v>
      </c>
    </row>
    <row r="64" customFormat="false" ht="20.1" hidden="false" customHeight="true" outlineLevel="0" collapsed="false">
      <c r="A64" s="53" t="s">
        <v>334</v>
      </c>
      <c r="B64" s="30" t="n">
        <v>3363</v>
      </c>
      <c r="C64" s="87" t="s">
        <v>68</v>
      </c>
      <c r="D64" s="87" t="s">
        <v>68</v>
      </c>
      <c r="E64" s="87" t="s">
        <v>68</v>
      </c>
      <c r="F64" s="88" t="n">
        <f aca="false">SUM(G64:J64)</f>
        <v>0</v>
      </c>
      <c r="G64" s="87" t="s">
        <v>68</v>
      </c>
      <c r="H64" s="87" t="s">
        <v>68</v>
      </c>
      <c r="I64" s="87" t="s">
        <v>68</v>
      </c>
      <c r="J64" s="87" t="s">
        <v>68</v>
      </c>
    </row>
    <row r="65" customFormat="false" ht="20.1" hidden="false" customHeight="true" outlineLevel="0" collapsed="false">
      <c r="A65" s="53" t="s">
        <v>370</v>
      </c>
      <c r="B65" s="30" t="n">
        <v>3370</v>
      </c>
      <c r="C65" s="87" t="s">
        <v>68</v>
      </c>
      <c r="D65" s="87" t="s">
        <v>68</v>
      </c>
      <c r="E65" s="87" t="s">
        <v>68</v>
      </c>
      <c r="F65" s="88" t="n">
        <f aca="false">SUM(G65:J65)</f>
        <v>0</v>
      </c>
      <c r="G65" s="87" t="s">
        <v>68</v>
      </c>
      <c r="H65" s="87" t="s">
        <v>68</v>
      </c>
      <c r="I65" s="87" t="s">
        <v>68</v>
      </c>
      <c r="J65" s="87" t="s">
        <v>68</v>
      </c>
    </row>
    <row r="66" customFormat="false" ht="20.1" hidden="false" customHeight="true" outlineLevel="0" collapsed="false">
      <c r="A66" s="53" t="s">
        <v>362</v>
      </c>
      <c r="B66" s="30" t="n">
        <v>3380</v>
      </c>
      <c r="C66" s="87" t="s">
        <v>68</v>
      </c>
      <c r="D66" s="87" t="s">
        <v>68</v>
      </c>
      <c r="E66" s="87" t="s">
        <v>68</v>
      </c>
      <c r="F66" s="88" t="n">
        <f aca="false">SUM(G66:J66)</f>
        <v>0</v>
      </c>
      <c r="G66" s="87" t="s">
        <v>68</v>
      </c>
      <c r="H66" s="87" t="s">
        <v>68</v>
      </c>
      <c r="I66" s="87" t="s">
        <v>68</v>
      </c>
      <c r="J66" s="87" t="s">
        <v>68</v>
      </c>
    </row>
    <row r="67" customFormat="false" ht="20.1" hidden="false" customHeight="true" outlineLevel="0" collapsed="false">
      <c r="A67" s="86" t="s">
        <v>371</v>
      </c>
      <c r="B67" s="54" t="n">
        <v>3395</v>
      </c>
      <c r="C67" s="90" t="n">
        <f aca="false">SUM(C52,C59)</f>
        <v>0</v>
      </c>
      <c r="D67" s="90" t="n">
        <f aca="false">SUM(D52,D59)</f>
        <v>0</v>
      </c>
      <c r="E67" s="90" t="n">
        <f aca="false">SUM(E52,E59)</f>
        <v>0</v>
      </c>
      <c r="F67" s="97" t="n">
        <f aca="false">SUM(G67:J67)</f>
        <v>0</v>
      </c>
      <c r="G67" s="90" t="n">
        <f aca="false">SUM(G52,G59)</f>
        <v>0</v>
      </c>
      <c r="H67" s="90" t="n">
        <f aca="false">SUM(H52,H59)</f>
        <v>0</v>
      </c>
      <c r="I67" s="90" t="n">
        <f aca="false">SUM(I52,I59)</f>
        <v>0</v>
      </c>
      <c r="J67" s="90" t="n">
        <f aca="false">SUM(J52,J59)</f>
        <v>0</v>
      </c>
    </row>
    <row r="68" customFormat="false" ht="20.1" hidden="false" customHeight="true" outlineLevel="0" collapsed="false">
      <c r="A68" s="128" t="s">
        <v>372</v>
      </c>
      <c r="B68" s="54" t="n">
        <v>3400</v>
      </c>
      <c r="C68" s="90" t="n">
        <f aca="false">SUM(C37,C50,C67)</f>
        <v>-14.4</v>
      </c>
      <c r="D68" s="90" t="n">
        <f aca="false">SUM(D37,D50,D67)</f>
        <v>8.80000000000018</v>
      </c>
      <c r="E68" s="90" t="n">
        <f aca="false">SUM(E37,E50,E67)</f>
        <v>34.8</v>
      </c>
      <c r="F68" s="90" t="n">
        <f aca="false">SUM(F37,F50,F67)</f>
        <v>48.3999999999999</v>
      </c>
      <c r="G68" s="90" t="n">
        <f aca="false">SUM(G37,G50,G67)</f>
        <v>17.4999999999999</v>
      </c>
      <c r="H68" s="90" t="n">
        <f aca="false">SUM(H37,H50,H67)</f>
        <v>-3.89999999999998</v>
      </c>
      <c r="I68" s="90" t="n">
        <f aca="false">SUM(I37,I50,I67)</f>
        <v>17.6</v>
      </c>
      <c r="J68" s="90" t="n">
        <f aca="false">SUM(J37,J50,J67)</f>
        <v>17.1999999999999</v>
      </c>
    </row>
    <row r="69" s="129" customFormat="true" ht="20.1" hidden="false" customHeight="true" outlineLevel="0" collapsed="false">
      <c r="A69" s="53" t="s">
        <v>103</v>
      </c>
      <c r="B69" s="30" t="n">
        <v>3405</v>
      </c>
      <c r="C69" s="87" t="n">
        <v>53.2</v>
      </c>
      <c r="D69" s="87" t="n">
        <v>43.9</v>
      </c>
      <c r="E69" s="87" t="n">
        <v>53.2</v>
      </c>
      <c r="F69" s="87" t="n">
        <v>13.3</v>
      </c>
      <c r="G69" s="87" t="n">
        <v>13.3</v>
      </c>
      <c r="H69" s="87" t="n">
        <v>31.1</v>
      </c>
      <c r="I69" s="87" t="n">
        <v>27</v>
      </c>
      <c r="J69" s="87" t="n">
        <v>44.5</v>
      </c>
    </row>
    <row r="70" s="129" customFormat="true" ht="20.1" hidden="false" customHeight="true" outlineLevel="0" collapsed="false">
      <c r="A70" s="58" t="s">
        <v>109</v>
      </c>
      <c r="B70" s="30" t="n">
        <v>3410</v>
      </c>
      <c r="C70" s="87"/>
      <c r="D70" s="87"/>
      <c r="E70" s="87"/>
      <c r="F70" s="88" t="n">
        <f aca="false">SUM(G70:J70)</f>
        <v>0</v>
      </c>
      <c r="G70" s="87"/>
      <c r="H70" s="87"/>
      <c r="I70" s="87"/>
      <c r="J70" s="87"/>
    </row>
    <row r="71" s="129" customFormat="true" ht="20.1" hidden="false" customHeight="true" outlineLevel="0" collapsed="false">
      <c r="A71" s="53" t="s">
        <v>110</v>
      </c>
      <c r="B71" s="30" t="n">
        <v>3415</v>
      </c>
      <c r="C71" s="109" t="n">
        <f aca="false">SUM(C69,C68,C70)</f>
        <v>38.8</v>
      </c>
      <c r="D71" s="109" t="n">
        <f aca="false">SUM(D69,D68,D70)</f>
        <v>52.7000000000002</v>
      </c>
      <c r="E71" s="109" t="n">
        <f aca="false">SUM(E69,E68,E70)</f>
        <v>88</v>
      </c>
      <c r="F71" s="109" t="n">
        <f aca="false">SUM(F69,F68,F70)</f>
        <v>61.6999999999999</v>
      </c>
      <c r="G71" s="109" t="n">
        <f aca="false">SUM(G69,G68,G70)</f>
        <v>30.7999999999999</v>
      </c>
      <c r="H71" s="109" t="n">
        <f aca="false">SUM(H69,H68,H70)</f>
        <v>27.2</v>
      </c>
      <c r="I71" s="109" t="n">
        <f aca="false">SUM(I69,I68,I70)</f>
        <v>44.6</v>
      </c>
      <c r="J71" s="109" t="n">
        <f aca="false">SUM(J69,J68,J70)</f>
        <v>61.6999999999999</v>
      </c>
    </row>
    <row r="72" s="129" customFormat="true" ht="20.1" hidden="false" customHeight="true" outlineLevel="0" collapsed="false">
      <c r="A72" s="15"/>
      <c r="B72" s="40"/>
      <c r="C72" s="130"/>
      <c r="D72" s="131"/>
      <c r="E72" s="131"/>
      <c r="F72" s="132"/>
      <c r="G72" s="131"/>
      <c r="H72" s="131"/>
      <c r="I72" s="131"/>
      <c r="J72" s="131"/>
    </row>
    <row r="73" s="129" customFormat="true" ht="20.1" hidden="false" customHeight="true" outlineLevel="0" collapsed="false">
      <c r="A73" s="15"/>
      <c r="B73" s="40"/>
      <c r="C73" s="130"/>
      <c r="D73" s="131"/>
      <c r="E73" s="131"/>
      <c r="F73" s="132"/>
      <c r="G73" s="131"/>
      <c r="H73" s="131"/>
      <c r="I73" s="131"/>
      <c r="J73" s="131"/>
    </row>
    <row r="74" s="129" customFormat="true" ht="20.1" hidden="false" customHeight="true" outlineLevel="0" collapsed="false">
      <c r="A74" s="15"/>
      <c r="B74" s="40"/>
      <c r="C74" s="130"/>
      <c r="D74" s="131"/>
      <c r="E74" s="131"/>
      <c r="F74" s="132"/>
      <c r="G74" s="131"/>
      <c r="H74" s="131"/>
      <c r="I74" s="131"/>
      <c r="J74" s="131"/>
    </row>
    <row r="75" s="1" customFormat="true" ht="20.1" hidden="false" customHeight="true" outlineLevel="0" collapsed="false">
      <c r="A75" s="81" t="s">
        <v>373</v>
      </c>
      <c r="B75" s="2"/>
      <c r="C75" s="80" t="s">
        <v>164</v>
      </c>
      <c r="D75" s="80"/>
      <c r="E75" s="80"/>
      <c r="F75" s="80"/>
      <c r="G75" s="82"/>
      <c r="H75" s="83" t="s">
        <v>165</v>
      </c>
      <c r="I75" s="83"/>
      <c r="J75" s="83"/>
    </row>
    <row r="76" customFormat="false" ht="20.1" hidden="false" customHeight="true" outlineLevel="0" collapsed="false">
      <c r="A76" s="4" t="s">
        <v>374</v>
      </c>
      <c r="B76" s="1"/>
      <c r="C76" s="2" t="s">
        <v>167</v>
      </c>
      <c r="D76" s="2"/>
      <c r="E76" s="2"/>
      <c r="F76" s="2"/>
      <c r="G76" s="8"/>
      <c r="H76" s="2" t="s">
        <v>168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0" t="s">
        <v>37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30" t="s">
        <v>51</v>
      </c>
      <c r="B3" s="41" t="s">
        <v>52</v>
      </c>
      <c r="C3" s="41" t="s">
        <v>53</v>
      </c>
      <c r="D3" s="41" t="s">
        <v>54</v>
      </c>
      <c r="E3" s="42" t="s">
        <v>55</v>
      </c>
      <c r="F3" s="41" t="s">
        <v>170</v>
      </c>
      <c r="G3" s="41" t="s">
        <v>171</v>
      </c>
      <c r="H3" s="41"/>
      <c r="I3" s="41"/>
      <c r="J3" s="41"/>
    </row>
    <row r="4" customFormat="false" ht="56.25" hidden="false" customHeight="true" outlineLevel="0" collapsed="false">
      <c r="A4" s="30"/>
      <c r="B4" s="41"/>
      <c r="C4" s="41"/>
      <c r="D4" s="41"/>
      <c r="E4" s="42"/>
      <c r="F4" s="41"/>
      <c r="G4" s="42" t="s">
        <v>173</v>
      </c>
      <c r="H4" s="42" t="s">
        <v>174</v>
      </c>
      <c r="I4" s="42" t="s">
        <v>175</v>
      </c>
      <c r="J4" s="42" t="s">
        <v>176</v>
      </c>
    </row>
    <row r="5" customFormat="false" ht="18.75" hidden="false" customHeight="false" outlineLevel="0" collapsed="false">
      <c r="A5" s="3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s="70" customFormat="true" ht="42.75" hidden="false" customHeight="true" outlineLevel="0" collapsed="false">
      <c r="A6" s="86" t="s">
        <v>376</v>
      </c>
      <c r="B6" s="133" t="n">
        <v>4000</v>
      </c>
      <c r="C6" s="71" t="n">
        <f aca="false">SUM(C7:C12)</f>
        <v>6.7</v>
      </c>
      <c r="D6" s="71" t="n">
        <f aca="false">SUM(D7:D12)</f>
        <v>22</v>
      </c>
      <c r="E6" s="71" t="n">
        <f aca="false">SUM(E7:E12)</f>
        <v>20</v>
      </c>
      <c r="F6" s="71" t="n">
        <f aca="false">SUM(G6:J6)</f>
        <v>22</v>
      </c>
      <c r="G6" s="71" t="n">
        <f aca="false">SUM(G7:G12)</f>
        <v>0</v>
      </c>
      <c r="H6" s="71" t="n">
        <f aca="false">SUM(H7:H12)</f>
        <v>22</v>
      </c>
      <c r="I6" s="71" t="n">
        <f aca="false">SUM(I7:I12)</f>
        <v>0</v>
      </c>
      <c r="J6" s="71" t="n">
        <f aca="false">SUM(J7:J12)</f>
        <v>0</v>
      </c>
    </row>
    <row r="7" customFormat="false" ht="20.1" hidden="false" customHeight="true" outlineLevel="0" collapsed="false">
      <c r="A7" s="53" t="s">
        <v>377</v>
      </c>
      <c r="B7" s="133" t="s">
        <v>378</v>
      </c>
      <c r="C7" s="45" t="n">
        <v>0</v>
      </c>
      <c r="D7" s="45" t="n">
        <v>0</v>
      </c>
      <c r="E7" s="45" t="n">
        <v>0</v>
      </c>
      <c r="F7" s="45" t="n">
        <f aca="false">SUM(G7:J7)</f>
        <v>0</v>
      </c>
      <c r="G7" s="45" t="n">
        <v>0</v>
      </c>
      <c r="H7" s="45" t="n">
        <v>0</v>
      </c>
      <c r="I7" s="45" t="n">
        <v>0</v>
      </c>
      <c r="J7" s="45" t="n">
        <v>0</v>
      </c>
    </row>
    <row r="8" customFormat="false" ht="18.75" hidden="false" customHeight="false" outlineLevel="0" collapsed="false">
      <c r="A8" s="53" t="s">
        <v>379</v>
      </c>
      <c r="B8" s="133" t="n">
        <v>4020</v>
      </c>
      <c r="C8" s="45" t="n">
        <v>6.7</v>
      </c>
      <c r="D8" s="45" t="n">
        <v>20</v>
      </c>
      <c r="E8" s="45" t="n">
        <v>20</v>
      </c>
      <c r="F8" s="45" t="n">
        <f aca="false">SUM(G8:J8)</f>
        <v>20</v>
      </c>
      <c r="G8" s="45" t="n">
        <v>0</v>
      </c>
      <c r="H8" s="45" t="n">
        <v>20</v>
      </c>
      <c r="I8" s="45" t="n">
        <v>0</v>
      </c>
      <c r="J8" s="45" t="n">
        <v>0</v>
      </c>
      <c r="Q8" s="3"/>
    </row>
    <row r="9" customFormat="false" ht="37.5" hidden="false" customHeight="false" outlineLevel="0" collapsed="false">
      <c r="A9" s="53" t="s">
        <v>380</v>
      </c>
      <c r="B9" s="133" t="n">
        <v>4030</v>
      </c>
      <c r="C9" s="45" t="n">
        <v>0</v>
      </c>
      <c r="D9" s="45" t="n">
        <v>2</v>
      </c>
      <c r="E9" s="45" t="n">
        <v>0</v>
      </c>
      <c r="F9" s="45" t="n">
        <v>2</v>
      </c>
      <c r="G9" s="45" t="n">
        <v>0</v>
      </c>
      <c r="H9" s="45" t="n">
        <v>2</v>
      </c>
      <c r="I9" s="45" t="n">
        <v>0</v>
      </c>
      <c r="J9" s="45" t="n">
        <v>0</v>
      </c>
      <c r="P9" s="3"/>
    </row>
    <row r="10" customFormat="false" ht="20.1" hidden="false" customHeight="true" outlineLevel="0" collapsed="false">
      <c r="A10" s="53" t="s">
        <v>381</v>
      </c>
      <c r="B10" s="133" t="n">
        <v>4040</v>
      </c>
      <c r="C10" s="45" t="n">
        <v>0</v>
      </c>
      <c r="D10" s="45" t="n">
        <v>0</v>
      </c>
      <c r="E10" s="45" t="n">
        <v>0</v>
      </c>
      <c r="F10" s="45" t="n">
        <f aca="false">SUM(G10:J10)</f>
        <v>0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37.5" hidden="false" customHeight="false" outlineLevel="0" collapsed="false">
      <c r="A11" s="53" t="s">
        <v>382</v>
      </c>
      <c r="B11" s="133" t="n">
        <v>4050</v>
      </c>
      <c r="C11" s="45" t="n">
        <v>0</v>
      </c>
      <c r="D11" s="45" t="n">
        <v>0</v>
      </c>
      <c r="E11" s="45" t="n">
        <v>0</v>
      </c>
      <c r="F11" s="45" t="n">
        <f aca="false">SUM(G11:J11)</f>
        <v>0</v>
      </c>
      <c r="G11" s="45" t="n">
        <v>0</v>
      </c>
      <c r="H11" s="45" t="n">
        <v>0</v>
      </c>
      <c r="I11" s="45" t="n">
        <v>0</v>
      </c>
      <c r="J11" s="45" t="n">
        <v>0</v>
      </c>
    </row>
    <row r="12" customFormat="false" ht="18.75" hidden="false" customHeight="false" outlineLevel="0" collapsed="false">
      <c r="A12" s="53" t="s">
        <v>383</v>
      </c>
      <c r="B12" s="134" t="n">
        <v>4060</v>
      </c>
      <c r="C12" s="45" t="n">
        <v>0</v>
      </c>
      <c r="D12" s="45" t="n">
        <v>0</v>
      </c>
      <c r="E12" s="45" t="n">
        <v>0</v>
      </c>
      <c r="F12" s="45" t="n">
        <f aca="false">SUM(G12:J12)</f>
        <v>0</v>
      </c>
      <c r="G12" s="45" t="n">
        <v>0</v>
      </c>
      <c r="H12" s="45" t="n">
        <v>0</v>
      </c>
      <c r="I12" s="45" t="n">
        <v>0</v>
      </c>
      <c r="J12" s="45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5"/>
      <c r="G13" s="135"/>
      <c r="H13" s="135"/>
      <c r="I13" s="135"/>
      <c r="J13" s="135"/>
    </row>
    <row r="14" customFormat="false" ht="20.1" hidden="false" customHeight="true" outlineLevel="0" collapsed="false">
      <c r="B14" s="1"/>
      <c r="C14" s="1"/>
      <c r="D14" s="1"/>
      <c r="E14" s="1"/>
      <c r="F14" s="135"/>
      <c r="G14" s="135"/>
      <c r="H14" s="135"/>
      <c r="I14" s="135"/>
      <c r="J14" s="135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1" t="s">
        <v>384</v>
      </c>
      <c r="C16" s="80" t="s">
        <v>164</v>
      </c>
      <c r="D16" s="80"/>
      <c r="E16" s="80"/>
      <c r="F16" s="80"/>
      <c r="G16" s="82"/>
      <c r="H16" s="83" t="s">
        <v>165</v>
      </c>
      <c r="I16" s="83"/>
      <c r="J16" s="83"/>
    </row>
    <row r="17" s="15" customFormat="true" ht="20.1" hidden="false" customHeight="true" outlineLevel="0" collapsed="false">
      <c r="A17" s="2" t="s">
        <v>166</v>
      </c>
      <c r="B17" s="1"/>
      <c r="C17" s="2" t="s">
        <v>167</v>
      </c>
      <c r="D17" s="2"/>
      <c r="E17" s="2"/>
      <c r="F17" s="2"/>
      <c r="G17" s="8"/>
      <c r="H17" s="2" t="s">
        <v>168</v>
      </c>
      <c r="I17" s="2"/>
      <c r="J17" s="2"/>
    </row>
    <row r="18" customFormat="false" ht="18.75" hidden="false" customHeight="false" outlineLevel="0" collapsed="false">
      <c r="A18" s="84"/>
    </row>
    <row r="19" customFormat="false" ht="18.75" hidden="false" customHeight="false" outlineLevel="0" collapsed="false">
      <c r="A19" s="84"/>
    </row>
    <row r="20" customFormat="false" ht="18.75" hidden="false" customHeight="false" outlineLevel="0" collapsed="false">
      <c r="A20" s="84"/>
    </row>
    <row r="21" customFormat="false" ht="18.75" hidden="false" customHeight="false" outlineLevel="0" collapsed="false">
      <c r="A21" s="84"/>
    </row>
    <row r="22" customFormat="false" ht="18.75" hidden="false" customHeight="false" outlineLevel="0" collapsed="false">
      <c r="A22" s="84"/>
    </row>
    <row r="23" customFormat="false" ht="18.75" hidden="false" customHeight="false" outlineLevel="0" collapsed="false">
      <c r="A23" s="84"/>
    </row>
    <row r="24" customFormat="false" ht="18.75" hidden="false" customHeight="false" outlineLevel="0" collapsed="false">
      <c r="A24" s="84"/>
    </row>
    <row r="25" customFormat="false" ht="18.75" hidden="false" customHeight="false" outlineLevel="0" collapsed="false">
      <c r="A25" s="84"/>
    </row>
    <row r="26" customFormat="false" ht="18.75" hidden="false" customHeight="false" outlineLevel="0" collapsed="false">
      <c r="A26" s="84"/>
    </row>
    <row r="27" customFormat="false" ht="18.75" hidden="false" customHeight="false" outlineLevel="0" collapsed="false">
      <c r="A27" s="84"/>
    </row>
    <row r="28" customFormat="false" ht="18.75" hidden="false" customHeight="false" outlineLevel="0" collapsed="false">
      <c r="A28" s="84"/>
    </row>
    <row r="29" customFormat="false" ht="18.75" hidden="false" customHeight="false" outlineLevel="0" collapsed="false">
      <c r="A29" s="84"/>
    </row>
    <row r="30" customFormat="false" ht="18.75" hidden="false" customHeight="false" outlineLevel="0" collapsed="false">
      <c r="A30" s="84"/>
    </row>
    <row r="31" customFormat="false" ht="18.75" hidden="false" customHeight="false" outlineLevel="0" collapsed="false">
      <c r="A31" s="84"/>
    </row>
    <row r="32" customFormat="false" ht="18.75" hidden="false" customHeight="false" outlineLevel="0" collapsed="false">
      <c r="A32" s="84"/>
    </row>
    <row r="33" customFormat="false" ht="18.75" hidden="false" customHeight="false" outlineLevel="0" collapsed="false">
      <c r="A33" s="84"/>
    </row>
    <row r="34" customFormat="false" ht="18.75" hidden="false" customHeight="false" outlineLevel="0" collapsed="false">
      <c r="A34" s="84"/>
    </row>
    <row r="35" customFormat="false" ht="18.75" hidden="false" customHeight="false" outlineLevel="0" collapsed="false">
      <c r="A35" s="84"/>
    </row>
    <row r="36" customFormat="false" ht="18.75" hidden="false" customHeight="false" outlineLevel="0" collapsed="false">
      <c r="A36" s="84"/>
    </row>
    <row r="37" customFormat="false" ht="18.75" hidden="false" customHeight="false" outlineLevel="0" collapsed="false">
      <c r="A37" s="84"/>
    </row>
    <row r="38" customFormat="false" ht="18.75" hidden="false" customHeight="false" outlineLevel="0" collapsed="false">
      <c r="A38" s="84"/>
    </row>
    <row r="39" customFormat="false" ht="18.75" hidden="false" customHeight="false" outlineLevel="0" collapsed="false">
      <c r="A39" s="84"/>
    </row>
    <row r="40" customFormat="false" ht="18.75" hidden="false" customHeight="false" outlineLevel="0" collapsed="false">
      <c r="A40" s="84"/>
    </row>
    <row r="41" customFormat="false" ht="18.75" hidden="false" customHeight="false" outlineLevel="0" collapsed="false">
      <c r="A41" s="84"/>
    </row>
    <row r="42" customFormat="false" ht="18.75" hidden="false" customHeight="false" outlineLevel="0" collapsed="false">
      <c r="A42" s="84"/>
    </row>
    <row r="43" customFormat="false" ht="18.75" hidden="false" customHeight="false" outlineLevel="0" collapsed="false">
      <c r="A43" s="84"/>
    </row>
    <row r="44" customFormat="false" ht="18.75" hidden="false" customHeight="false" outlineLevel="0" collapsed="false">
      <c r="A44" s="84"/>
    </row>
    <row r="45" customFormat="false" ht="18.75" hidden="false" customHeight="false" outlineLevel="0" collapsed="false">
      <c r="A45" s="84"/>
    </row>
    <row r="46" customFormat="false" ht="18.75" hidden="false" customHeight="false" outlineLevel="0" collapsed="false">
      <c r="A46" s="84"/>
    </row>
    <row r="47" customFormat="false" ht="18.75" hidden="false" customHeight="false" outlineLevel="0" collapsed="false">
      <c r="A47" s="84"/>
    </row>
    <row r="48" customFormat="false" ht="18.75" hidden="false" customHeight="false" outlineLevel="0" collapsed="false">
      <c r="A48" s="84"/>
    </row>
    <row r="49" customFormat="false" ht="18.75" hidden="false" customHeight="false" outlineLevel="0" collapsed="false">
      <c r="A49" s="84"/>
    </row>
    <row r="50" customFormat="false" ht="18.75" hidden="false" customHeight="false" outlineLevel="0" collapsed="false">
      <c r="A50" s="84"/>
    </row>
    <row r="51" customFormat="false" ht="18.75" hidden="false" customHeight="false" outlineLevel="0" collapsed="false">
      <c r="A51" s="84"/>
    </row>
    <row r="52" customFormat="false" ht="18.75" hidden="false" customHeight="false" outlineLevel="0" collapsed="false">
      <c r="A52" s="84"/>
    </row>
    <row r="53" customFormat="false" ht="18.75" hidden="false" customHeight="false" outlineLevel="0" collapsed="false">
      <c r="A53" s="84"/>
    </row>
    <row r="54" customFormat="false" ht="18.75" hidden="false" customHeight="false" outlineLevel="0" collapsed="false">
      <c r="A54" s="84"/>
    </row>
    <row r="55" customFormat="false" ht="18.75" hidden="false" customHeight="false" outlineLevel="0" collapsed="false">
      <c r="A55" s="84"/>
    </row>
    <row r="56" customFormat="false" ht="18.75" hidden="false" customHeight="false" outlineLevel="0" collapsed="false">
      <c r="A56" s="84"/>
    </row>
    <row r="57" customFormat="false" ht="18.75" hidden="false" customHeight="false" outlineLevel="0" collapsed="false">
      <c r="A57" s="84"/>
    </row>
    <row r="58" customFormat="false" ht="18.75" hidden="false" customHeight="false" outlineLevel="0" collapsed="false">
      <c r="A58" s="84"/>
    </row>
    <row r="59" customFormat="false" ht="18.75" hidden="false" customHeight="false" outlineLevel="0" collapsed="false">
      <c r="A59" s="84"/>
    </row>
    <row r="60" customFormat="false" ht="18.75" hidden="false" customHeight="false" outlineLevel="0" collapsed="false">
      <c r="A60" s="84"/>
    </row>
    <row r="61" customFormat="false" ht="18.75" hidden="false" customHeight="false" outlineLevel="0" collapsed="false">
      <c r="A61" s="84"/>
    </row>
    <row r="62" customFormat="false" ht="18.75" hidden="false" customHeight="false" outlineLevel="0" collapsed="false">
      <c r="A62" s="84"/>
    </row>
    <row r="63" customFormat="false" ht="18.75" hidden="false" customHeight="false" outlineLevel="0" collapsed="false">
      <c r="A63" s="84"/>
    </row>
    <row r="64" customFormat="false" ht="18.75" hidden="false" customHeight="false" outlineLevel="0" collapsed="false">
      <c r="A64" s="84"/>
    </row>
    <row r="65" customFormat="false" ht="18.75" hidden="false" customHeight="false" outlineLevel="0" collapsed="false">
      <c r="A65" s="84"/>
    </row>
    <row r="66" customFormat="false" ht="18.75" hidden="false" customHeight="false" outlineLevel="0" collapsed="false">
      <c r="A66" s="84"/>
    </row>
    <row r="67" customFormat="false" ht="18.75" hidden="false" customHeight="false" outlineLevel="0" collapsed="false">
      <c r="A67" s="84"/>
    </row>
    <row r="68" customFormat="false" ht="18.75" hidden="false" customHeight="false" outlineLevel="0" collapsed="false">
      <c r="A68" s="84"/>
    </row>
    <row r="69" customFormat="false" ht="18.75" hidden="false" customHeight="false" outlineLevel="0" collapsed="false">
      <c r="A69" s="84"/>
    </row>
    <row r="70" customFormat="false" ht="18.75" hidden="false" customHeight="false" outlineLevel="0" collapsed="false">
      <c r="A70" s="84"/>
    </row>
    <row r="71" customFormat="false" ht="18.75" hidden="false" customHeight="false" outlineLevel="0" collapsed="false">
      <c r="A71" s="84"/>
    </row>
    <row r="72" customFormat="false" ht="18.75" hidden="false" customHeight="false" outlineLevel="0" collapsed="false">
      <c r="A72" s="84"/>
    </row>
    <row r="73" customFormat="false" ht="18.75" hidden="false" customHeight="false" outlineLevel="0" collapsed="false">
      <c r="A73" s="84"/>
    </row>
    <row r="74" customFormat="false" ht="18.75" hidden="false" customHeight="false" outlineLevel="0" collapsed="false">
      <c r="A74" s="84"/>
    </row>
    <row r="75" customFormat="false" ht="18.75" hidden="false" customHeight="false" outlineLevel="0" collapsed="false">
      <c r="A75" s="84"/>
    </row>
    <row r="76" customFormat="false" ht="18.75" hidden="false" customHeight="false" outlineLevel="0" collapsed="false">
      <c r="A76" s="84"/>
    </row>
    <row r="77" customFormat="false" ht="18.75" hidden="false" customHeight="false" outlineLevel="0" collapsed="false">
      <c r="A77" s="84"/>
    </row>
    <row r="78" customFormat="false" ht="18.75" hidden="false" customHeight="false" outlineLevel="0" collapsed="false">
      <c r="A78" s="84"/>
    </row>
    <row r="79" customFormat="false" ht="18.75" hidden="false" customHeight="false" outlineLevel="0" collapsed="false">
      <c r="A79" s="84"/>
    </row>
    <row r="80" customFormat="false" ht="18.75" hidden="false" customHeight="false" outlineLevel="0" collapsed="false">
      <c r="A80" s="84"/>
    </row>
    <row r="81" customFormat="false" ht="18.75" hidden="false" customHeight="false" outlineLevel="0" collapsed="false">
      <c r="A81" s="84"/>
    </row>
    <row r="82" customFormat="false" ht="18.75" hidden="false" customHeight="false" outlineLevel="0" collapsed="false">
      <c r="A82" s="84"/>
    </row>
    <row r="83" customFormat="false" ht="18.75" hidden="false" customHeight="false" outlineLevel="0" collapsed="false">
      <c r="A83" s="84"/>
    </row>
    <row r="84" customFormat="false" ht="18.75" hidden="false" customHeight="false" outlineLevel="0" collapsed="false">
      <c r="A84" s="84"/>
    </row>
    <row r="85" customFormat="false" ht="18.75" hidden="false" customHeight="false" outlineLevel="0" collapsed="false">
      <c r="A85" s="84"/>
    </row>
    <row r="86" customFormat="false" ht="18.75" hidden="false" customHeight="false" outlineLevel="0" collapsed="false">
      <c r="A86" s="84"/>
    </row>
    <row r="87" customFormat="false" ht="18.75" hidden="false" customHeight="false" outlineLevel="0" collapsed="false">
      <c r="A87" s="84"/>
    </row>
    <row r="88" customFormat="false" ht="18.75" hidden="false" customHeight="false" outlineLevel="0" collapsed="false">
      <c r="A88" s="84"/>
    </row>
    <row r="89" customFormat="false" ht="18.75" hidden="false" customHeight="false" outlineLevel="0" collapsed="false">
      <c r="A89" s="84"/>
    </row>
    <row r="90" customFormat="false" ht="18.75" hidden="false" customHeight="false" outlineLevel="0" collapsed="false">
      <c r="A90" s="84"/>
    </row>
    <row r="91" customFormat="false" ht="18.75" hidden="false" customHeight="false" outlineLevel="0" collapsed="false">
      <c r="A91" s="84"/>
    </row>
    <row r="92" customFormat="false" ht="18.75" hidden="false" customHeight="false" outlineLevel="0" collapsed="false">
      <c r="A92" s="84"/>
    </row>
    <row r="93" customFormat="false" ht="18.75" hidden="false" customHeight="false" outlineLevel="0" collapsed="false">
      <c r="A93" s="84"/>
    </row>
    <row r="94" customFormat="false" ht="18.75" hidden="false" customHeight="false" outlineLevel="0" collapsed="false">
      <c r="A94" s="84"/>
    </row>
    <row r="95" customFormat="false" ht="18.75" hidden="false" customHeight="false" outlineLevel="0" collapsed="false">
      <c r="A95" s="84"/>
    </row>
    <row r="96" customFormat="false" ht="18.75" hidden="false" customHeight="false" outlineLevel="0" collapsed="false">
      <c r="A96" s="84"/>
    </row>
    <row r="97" customFormat="false" ht="18.75" hidden="false" customHeight="false" outlineLevel="0" collapsed="false">
      <c r="A97" s="84"/>
    </row>
    <row r="98" customFormat="false" ht="18.75" hidden="false" customHeight="false" outlineLevel="0" collapsed="false">
      <c r="A98" s="84"/>
    </row>
    <row r="99" customFormat="false" ht="18.75" hidden="false" customHeight="false" outlineLevel="0" collapsed="false">
      <c r="A99" s="84"/>
    </row>
    <row r="100" customFormat="false" ht="18.75" hidden="false" customHeight="false" outlineLevel="0" collapsed="false">
      <c r="A100" s="84"/>
    </row>
    <row r="101" customFormat="false" ht="18.75" hidden="false" customHeight="false" outlineLevel="0" collapsed="false">
      <c r="A101" s="84"/>
    </row>
    <row r="102" customFormat="false" ht="18.75" hidden="false" customHeight="false" outlineLevel="0" collapsed="false">
      <c r="A102" s="84"/>
    </row>
    <row r="103" customFormat="false" ht="18.75" hidden="false" customHeight="false" outlineLevel="0" collapsed="false">
      <c r="A103" s="84"/>
    </row>
    <row r="104" customFormat="false" ht="18.75" hidden="false" customHeight="false" outlineLevel="0" collapsed="false">
      <c r="A104" s="84"/>
    </row>
    <row r="105" customFormat="false" ht="18.75" hidden="false" customHeight="false" outlineLevel="0" collapsed="false">
      <c r="A105" s="84"/>
    </row>
    <row r="106" customFormat="false" ht="18.75" hidden="false" customHeight="false" outlineLevel="0" collapsed="false">
      <c r="A106" s="84"/>
    </row>
    <row r="107" customFormat="false" ht="18.75" hidden="false" customHeight="false" outlineLevel="0" collapsed="false">
      <c r="A107" s="84"/>
    </row>
    <row r="108" customFormat="false" ht="18.75" hidden="false" customHeight="false" outlineLevel="0" collapsed="false">
      <c r="A108" s="84"/>
    </row>
    <row r="109" customFormat="false" ht="18.75" hidden="false" customHeight="false" outlineLevel="0" collapsed="false">
      <c r="A109" s="84"/>
    </row>
    <row r="110" customFormat="false" ht="18.75" hidden="false" customHeight="false" outlineLevel="0" collapsed="false">
      <c r="A110" s="84"/>
    </row>
    <row r="111" customFormat="false" ht="18.75" hidden="false" customHeight="false" outlineLevel="0" collapsed="false">
      <c r="A111" s="84"/>
    </row>
    <row r="112" customFormat="false" ht="18.75" hidden="false" customHeight="false" outlineLevel="0" collapsed="false">
      <c r="A112" s="84"/>
    </row>
    <row r="113" customFormat="false" ht="18.75" hidden="false" customHeight="false" outlineLevel="0" collapsed="false">
      <c r="A113" s="84"/>
    </row>
    <row r="114" customFormat="false" ht="18.75" hidden="false" customHeight="false" outlineLevel="0" collapsed="false">
      <c r="A114" s="84"/>
    </row>
    <row r="115" customFormat="false" ht="18.75" hidden="false" customHeight="false" outlineLevel="0" collapsed="false">
      <c r="A115" s="84"/>
    </row>
    <row r="116" customFormat="false" ht="18.75" hidden="false" customHeight="false" outlineLevel="0" collapsed="false">
      <c r="A116" s="84"/>
    </row>
    <row r="117" customFormat="false" ht="18.75" hidden="false" customHeight="false" outlineLevel="0" collapsed="false">
      <c r="A117" s="84"/>
    </row>
    <row r="118" customFormat="false" ht="18.75" hidden="false" customHeight="false" outlineLevel="0" collapsed="false">
      <c r="A118" s="84"/>
    </row>
    <row r="119" customFormat="false" ht="18.75" hidden="false" customHeight="false" outlineLevel="0" collapsed="false">
      <c r="A119" s="84"/>
    </row>
    <row r="120" customFormat="false" ht="18.75" hidden="false" customHeight="false" outlineLevel="0" collapsed="false">
      <c r="A120" s="84"/>
    </row>
    <row r="121" customFormat="false" ht="18.75" hidden="false" customHeight="false" outlineLevel="0" collapsed="false">
      <c r="A121" s="84"/>
    </row>
    <row r="122" customFormat="false" ht="18.75" hidden="false" customHeight="false" outlineLevel="0" collapsed="false">
      <c r="A122" s="84"/>
    </row>
    <row r="123" customFormat="false" ht="18.75" hidden="false" customHeight="false" outlineLevel="0" collapsed="false">
      <c r="A123" s="84"/>
    </row>
    <row r="124" customFormat="false" ht="18.75" hidden="false" customHeight="false" outlineLevel="0" collapsed="false">
      <c r="A124" s="84"/>
    </row>
    <row r="125" customFormat="false" ht="18.75" hidden="false" customHeight="false" outlineLevel="0" collapsed="false">
      <c r="A125" s="84"/>
    </row>
    <row r="126" customFormat="false" ht="18.75" hidden="false" customHeight="false" outlineLevel="0" collapsed="false">
      <c r="A126" s="84"/>
    </row>
    <row r="127" customFormat="false" ht="18.75" hidden="false" customHeight="false" outlineLevel="0" collapsed="false">
      <c r="A127" s="84"/>
    </row>
    <row r="128" customFormat="false" ht="18.75" hidden="false" customHeight="false" outlineLevel="0" collapsed="false">
      <c r="A128" s="84"/>
    </row>
    <row r="129" customFormat="false" ht="18.75" hidden="false" customHeight="false" outlineLevel="0" collapsed="false">
      <c r="A129" s="84"/>
    </row>
    <row r="130" customFormat="false" ht="18.75" hidden="false" customHeight="false" outlineLevel="0" collapsed="false">
      <c r="A130" s="84"/>
    </row>
    <row r="131" customFormat="false" ht="18.75" hidden="false" customHeight="false" outlineLevel="0" collapsed="false">
      <c r="A131" s="84"/>
    </row>
    <row r="132" customFormat="false" ht="18.75" hidden="false" customHeight="false" outlineLevel="0" collapsed="false">
      <c r="A132" s="84"/>
    </row>
    <row r="133" customFormat="false" ht="18.75" hidden="false" customHeight="false" outlineLevel="0" collapsed="false">
      <c r="A133" s="84"/>
    </row>
    <row r="134" customFormat="false" ht="18.75" hidden="false" customHeight="false" outlineLevel="0" collapsed="false">
      <c r="A134" s="84"/>
    </row>
    <row r="135" customFormat="false" ht="18.75" hidden="false" customHeight="false" outlineLevel="0" collapsed="false">
      <c r="A135" s="84"/>
    </row>
    <row r="136" customFormat="false" ht="18.75" hidden="false" customHeight="false" outlineLevel="0" collapsed="false">
      <c r="A136" s="84"/>
    </row>
    <row r="137" customFormat="false" ht="18.75" hidden="false" customHeight="false" outlineLevel="0" collapsed="false">
      <c r="A137" s="84"/>
    </row>
    <row r="138" customFormat="false" ht="18.75" hidden="false" customHeight="false" outlineLevel="0" collapsed="false">
      <c r="A138" s="84"/>
    </row>
    <row r="139" customFormat="false" ht="18.75" hidden="false" customHeight="false" outlineLevel="0" collapsed="false">
      <c r="A139" s="84"/>
    </row>
    <row r="140" customFormat="false" ht="18.75" hidden="false" customHeight="false" outlineLevel="0" collapsed="false">
      <c r="A140" s="84"/>
    </row>
    <row r="141" customFormat="false" ht="18.75" hidden="false" customHeight="false" outlineLevel="0" collapsed="false">
      <c r="A141" s="84"/>
    </row>
    <row r="142" customFormat="false" ht="18.75" hidden="false" customHeight="false" outlineLevel="0" collapsed="false">
      <c r="A142" s="84"/>
    </row>
    <row r="143" customFormat="false" ht="18.75" hidden="false" customHeight="false" outlineLevel="0" collapsed="false">
      <c r="A143" s="84"/>
    </row>
    <row r="144" customFormat="false" ht="18.75" hidden="false" customHeight="false" outlineLevel="0" collapsed="false">
      <c r="A144" s="84"/>
    </row>
    <row r="145" customFormat="false" ht="18.75" hidden="false" customHeight="false" outlineLevel="0" collapsed="false">
      <c r="A145" s="84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28"/>
    <col collapsed="false" customWidth="true" hidden="false" outlineLevel="0" max="2" min="2" style="136" width="16.42"/>
    <col collapsed="false" customWidth="true" hidden="false" outlineLevel="0" max="3" min="3" style="136" width="22.14"/>
    <col collapsed="false" customWidth="true" hidden="false" outlineLevel="0" max="4" min="4" style="136" width="17.42"/>
    <col collapsed="false" customWidth="true" hidden="false" outlineLevel="0" max="5" min="5" style="136" width="19.99"/>
    <col collapsed="false" customWidth="true" hidden="false" outlineLevel="0" max="6" min="6" style="136" width="18.14"/>
    <col collapsed="false" customWidth="true" hidden="false" outlineLevel="0" max="7" min="7" style="136" width="18.85"/>
    <col collapsed="false" customWidth="true" hidden="false" outlineLevel="0" max="8" min="8" style="136" width="84.28"/>
    <col collapsed="false" customWidth="true" hidden="false" outlineLevel="0" max="9" min="9" style="136" width="9.56"/>
    <col collapsed="false" customWidth="false" hidden="false" outlineLevel="0" max="257" min="10" style="136" width="9.14"/>
  </cols>
  <sheetData>
    <row r="1" customFormat="false" ht="25.5" hidden="false" customHeight="true" outlineLevel="0" collapsed="false">
      <c r="A1" s="137" t="s">
        <v>113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5" hidden="false" customHeight="true" outlineLevel="0" collapsed="false">
      <c r="A3" s="138" t="s">
        <v>51</v>
      </c>
      <c r="B3" s="138" t="s">
        <v>322</v>
      </c>
      <c r="C3" s="138" t="s">
        <v>385</v>
      </c>
      <c r="D3" s="41" t="s">
        <v>53</v>
      </c>
      <c r="E3" s="41" t="s">
        <v>54</v>
      </c>
      <c r="F3" s="42" t="s">
        <v>55</v>
      </c>
      <c r="G3" s="41" t="s">
        <v>56</v>
      </c>
      <c r="H3" s="138" t="s">
        <v>386</v>
      </c>
    </row>
    <row r="4" customFormat="false" ht="52.5" hidden="false" customHeight="true" outlineLevel="0" collapsed="false">
      <c r="A4" s="138"/>
      <c r="B4" s="138"/>
      <c r="C4" s="138"/>
      <c r="D4" s="41"/>
      <c r="E4" s="41"/>
      <c r="F4" s="42"/>
      <c r="G4" s="41"/>
      <c r="H4" s="138"/>
    </row>
    <row r="5" s="140" customFormat="true" ht="18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0.1" hidden="false" customHeight="true" outlineLevel="0" collapsed="false">
      <c r="A6" s="141" t="s">
        <v>387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53" t="s">
        <v>388</v>
      </c>
      <c r="B7" s="41" t="n">
        <v>5000</v>
      </c>
      <c r="C7" s="138" t="s">
        <v>389</v>
      </c>
      <c r="D7" s="142" t="n">
        <f aca="false">('Осн. фін. пок.'!C54/'Осн. фін. пок.'!C52)*100</f>
        <v>10.4212860310421</v>
      </c>
      <c r="E7" s="142" t="n">
        <f aca="false">('Осн. фін. пок.'!D54/'Осн. фін. пок.'!D52)*100</f>
        <v>15.7387458895566</v>
      </c>
      <c r="F7" s="142" t="n">
        <f aca="false">('Осн. фін. пок.'!E54/'Осн. фін. пок.'!E52)*100</f>
        <v>-7.9933665008292</v>
      </c>
      <c r="G7" s="142" t="n">
        <f aca="false">('Осн. фін. пок.'!F54/'Осн. фін. пок.'!F52)*100</f>
        <v>16.1342520096043</v>
      </c>
      <c r="H7" s="143"/>
    </row>
    <row r="8" customFormat="false" ht="56.25" hidden="false" customHeight="false" outlineLevel="0" collapsed="false">
      <c r="A8" s="53" t="s">
        <v>390</v>
      </c>
      <c r="B8" s="41" t="n">
        <v>5010</v>
      </c>
      <c r="C8" s="138" t="s">
        <v>389</v>
      </c>
      <c r="D8" s="142" t="n">
        <f aca="false">('Осн. фін. пок.'!C60/'Осн. фін. пок.'!C52)*100</f>
        <v>-5.05157620746168</v>
      </c>
      <c r="E8" s="142" t="n">
        <f aca="false">('Осн. фін. пок.'!D60/'Осн. фін. пок.'!D52)*100</f>
        <v>6.66742261027327</v>
      </c>
      <c r="F8" s="142" t="n">
        <f aca="false">('Осн. фін. пок.'!E60/'Осн. фін. пок.'!E52)*100</f>
        <v>-19.469320066335</v>
      </c>
      <c r="G8" s="142" t="n">
        <f aca="false">('Осн. фін. пок.'!F60/'Осн. фін. пок.'!F52)*100</f>
        <v>6.25848209625221</v>
      </c>
      <c r="H8" s="143"/>
    </row>
    <row r="9" customFormat="false" ht="42.75" hidden="false" customHeight="true" outlineLevel="0" collapsed="false">
      <c r="A9" s="144" t="s">
        <v>391</v>
      </c>
      <c r="B9" s="41" t="n">
        <v>5020</v>
      </c>
      <c r="C9" s="138" t="s">
        <v>389</v>
      </c>
      <c r="D9" s="142" t="n">
        <f aca="false">('Осн. фін. пок.'!C73/'Осн. фін. пок.'!C113)*100</f>
        <v>-11.9305555555556</v>
      </c>
      <c r="E9" s="142" t="n">
        <f aca="false">('Осн. фін. пок.'!D73/'Осн. фін. пок.'!D113)*100</f>
        <v>6.70815314840206</v>
      </c>
      <c r="F9" s="142" t="n">
        <f aca="false">('Осн. фін. пок.'!E73/'Осн. фін. пок.'!E113)*100</f>
        <v>-42.1278552813123</v>
      </c>
      <c r="G9" s="142" t="n">
        <f aca="false">('Осн. фін. пок.'!F73/'Осн. фін. пок.'!F113)*100</f>
        <v>6.91910136061596</v>
      </c>
      <c r="H9" s="143" t="s">
        <v>392</v>
      </c>
    </row>
    <row r="10" customFormat="false" ht="42.75" hidden="false" customHeight="true" outlineLevel="0" collapsed="false">
      <c r="A10" s="144" t="s">
        <v>393</v>
      </c>
      <c r="B10" s="41" t="n">
        <v>5030</v>
      </c>
      <c r="C10" s="138" t="s">
        <v>389</v>
      </c>
      <c r="D10" s="142" t="n">
        <f aca="false">('Осн. фін. пок.'!C73/'Осн. фін. пок.'!C119)*100</f>
        <v>-14.3934316353888</v>
      </c>
      <c r="E10" s="142" t="n">
        <f aca="false">('Осн. фін. пок.'!D73/'Осн. фін. пок.'!D119)*100</f>
        <v>6.68488543199495</v>
      </c>
      <c r="F10" s="142" t="n">
        <f aca="false">('Осн. фін. пок.'!E73/'Осн. фін. пок.'!E119)*100</f>
        <v>-52.8766596113142</v>
      </c>
      <c r="G10" s="142" t="n">
        <f aca="false">('Осн. фін. пок.'!F73/'Осн. фін. пок.'!F119)*100</f>
        <v>6.89510195501366</v>
      </c>
      <c r="H10" s="143"/>
    </row>
    <row r="11" customFormat="false" ht="56.25" hidden="false" customHeight="false" outlineLevel="0" collapsed="false">
      <c r="A11" s="144" t="s">
        <v>394</v>
      </c>
      <c r="B11" s="41" t="n">
        <v>5040</v>
      </c>
      <c r="C11" s="138" t="s">
        <v>389</v>
      </c>
      <c r="D11" s="142" t="n">
        <f aca="false">('Осн. фін. пок.'!C73/'Осн. фін. пок.'!C52)*100</f>
        <v>-8.28111443169769</v>
      </c>
      <c r="E11" s="142" t="n">
        <f aca="false">('Осн. фін. пок.'!D73/'Осн. фін. пок.'!D52)*100</f>
        <v>3.60585100351513</v>
      </c>
      <c r="F11" s="142" t="n">
        <f aca="false">('Осн. фін. пок.'!E73/'Осн. фін. пок.'!E52)*100</f>
        <v>-22.7860696517413</v>
      </c>
      <c r="G11" s="142" t="n">
        <f aca="false">('Осн. фін. пок.'!F73/'Осн. фін. пок.'!F52)*100</f>
        <v>3.42415701012631</v>
      </c>
      <c r="H11" s="143" t="s">
        <v>395</v>
      </c>
    </row>
    <row r="12" customFormat="false" ht="20.1" hidden="false" customHeight="true" outlineLevel="0" collapsed="false">
      <c r="A12" s="141" t="s">
        <v>396</v>
      </c>
      <c r="B12" s="41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7" t="s">
        <v>397</v>
      </c>
      <c r="B13" s="41" t="n">
        <v>5100</v>
      </c>
      <c r="C13" s="138"/>
      <c r="D13" s="142" t="n">
        <f aca="false">('Осн. фін. пок.'!C114+'Осн. фін. пок.'!C115)/'Осн. фін. пок.'!C60</f>
        <v>-2.26145038167939</v>
      </c>
      <c r="E13" s="142" t="n">
        <f aca="false">('Осн. фін. пок.'!D114+'Осн. фін. пок.'!D115)/'Осн. фін. пок.'!D60</f>
        <v>0.779761904761905</v>
      </c>
      <c r="F13" s="142" t="n">
        <f aca="false">('Осн. фін. пок.'!E114+'Осн. фін. пок.'!E115)/'Осн. фін. пок.'!E60</f>
        <v>-0.308347529812606</v>
      </c>
      <c r="G13" s="142" t="n">
        <f aca="false">('Осн. фін. пок.'!F114+'Осн. фін. пок.'!F115)/'Осн. фін. пок.'!F60</f>
        <v>0.764804003336114</v>
      </c>
      <c r="H13" s="143"/>
    </row>
    <row r="14" s="140" customFormat="true" ht="56.25" hidden="false" customHeight="false" outlineLevel="0" collapsed="false">
      <c r="A14" s="147" t="s">
        <v>398</v>
      </c>
      <c r="B14" s="41" t="n">
        <v>5110</v>
      </c>
      <c r="C14" s="138" t="s">
        <v>399</v>
      </c>
      <c r="D14" s="142" t="n">
        <f aca="false">'Осн. фін. пок.'!C119/('Осн. фін. пок.'!C114+'Осн. фін. пок.'!C115)</f>
        <v>5.03628691983122</v>
      </c>
      <c r="E14" s="142" t="n">
        <f aca="false">'Осн. фін. пок.'!D119/('Осн. фін. пок.'!D114+'Осн. фін. пок.'!D115)</f>
        <v>10.3751363140676</v>
      </c>
      <c r="F14" s="142" t="n">
        <f aca="false">'Осн. фін. пок.'!E119/('Осн. фін. пок.'!E114+'Осн. фін. пок.'!E115)</f>
        <v>7.17817679558011</v>
      </c>
      <c r="G14" s="142" t="n">
        <f aca="false">'Осн. фін. пок.'!F119/('Осн. фін. пок.'!F114+'Осн. фін. пок.'!F115)</f>
        <v>10.3751363140676</v>
      </c>
      <c r="H14" s="143" t="s">
        <v>400</v>
      </c>
    </row>
    <row r="15" s="140" customFormat="true" ht="56.25" hidden="false" customHeight="false" outlineLevel="0" collapsed="false">
      <c r="A15" s="147" t="s">
        <v>401</v>
      </c>
      <c r="B15" s="41" t="n">
        <v>5120</v>
      </c>
      <c r="C15" s="138" t="s">
        <v>399</v>
      </c>
      <c r="D15" s="142" t="n">
        <f aca="false">'Осн. фін. пок.'!C111/'Осн. фін. пок.'!C115</f>
        <v>1.25400843881857</v>
      </c>
      <c r="E15" s="142" t="n">
        <f aca="false">'Осн. фін. пок.'!D111/'Осн. фін. пок.'!D115</f>
        <v>6.12056737588653</v>
      </c>
      <c r="F15" s="142" t="n">
        <f aca="false">'Осн. фін. пок.'!E111/'Осн. фін. пок.'!E115</f>
        <v>2.0192</v>
      </c>
      <c r="G15" s="142" t="n">
        <f aca="false">'Осн. фін. пок.'!F111/'Осн. фін. пок.'!F115</f>
        <v>6.12056737588653</v>
      </c>
      <c r="H15" s="143" t="s">
        <v>402</v>
      </c>
    </row>
    <row r="16" customFormat="false" ht="20.1" hidden="false" customHeight="true" outlineLevel="0" collapsed="false">
      <c r="A16" s="141" t="s">
        <v>403</v>
      </c>
      <c r="B16" s="41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7" t="s">
        <v>404</v>
      </c>
      <c r="B17" s="41" t="n">
        <v>5200</v>
      </c>
      <c r="C17" s="138"/>
      <c r="D17" s="142" t="n">
        <f aca="false">'IV. Кап. інвестиції'!C6/'I. Фін результат'!C96</f>
        <v>0.2</v>
      </c>
      <c r="E17" s="142" t="n">
        <f aca="false">'IV. Кап. інвестиції'!D6/'I. Фін результат'!D96</f>
        <v>0.55</v>
      </c>
      <c r="F17" s="142" t="n">
        <f aca="false">'IV. Кап. інвестиції'!E6/'I. Фін результат'!E96</f>
        <v>0.5</v>
      </c>
      <c r="G17" s="142" t="n">
        <f aca="false">'IV. Кап. інвестиції'!F6/'I. Фін результат'!F96</f>
        <v>0.55</v>
      </c>
      <c r="H17" s="143"/>
    </row>
    <row r="18" customFormat="false" ht="75" hidden="false" customHeight="false" outlineLevel="0" collapsed="false">
      <c r="A18" s="147" t="s">
        <v>405</v>
      </c>
      <c r="B18" s="41" t="n">
        <v>5210</v>
      </c>
      <c r="C18" s="138"/>
      <c r="D18" s="142" t="n">
        <f aca="false">'Осн. фін. пок.'!C99/'Осн. фін. пок.'!C52</f>
        <v>0.006459076448472</v>
      </c>
      <c r="E18" s="142" t="n">
        <f aca="false">'Осн. фін. пок.'!D99/'Осн. фін. пок.'!D52</f>
        <v>0.0124730695090146</v>
      </c>
      <c r="F18" s="142" t="n">
        <f aca="false">'Осн. фін. пок.'!E99/'Осн. фін. пок.'!E52</f>
        <v>0.0165837479270315</v>
      </c>
      <c r="G18" s="142" t="n">
        <f aca="false">'Осн. фін. пок.'!F99/'Осн. фін. пок.'!F52</f>
        <v>0.0114834533876187</v>
      </c>
      <c r="H18" s="143"/>
    </row>
    <row r="19" customFormat="false" ht="42.75" hidden="false" customHeight="true" outlineLevel="0" collapsed="false">
      <c r="A19" s="147" t="s">
        <v>406</v>
      </c>
      <c r="B19" s="41" t="n">
        <v>5220</v>
      </c>
      <c r="C19" s="138" t="s">
        <v>407</v>
      </c>
      <c r="D19" s="142" t="n">
        <f aca="false">'Осн. фін. пок.'!C110/'Осн. фін. пок.'!C109</f>
        <v>0.32385425923575</v>
      </c>
      <c r="E19" s="142" t="n">
        <f aca="false">'Осн. фін. пок.'!D110/'Осн. фін. пок.'!D109</f>
        <v>0.304523424878837</v>
      </c>
      <c r="F19" s="142" t="n">
        <f aca="false">'Осн. фін. пок.'!E110/'Осн. фін. пок.'!E109</f>
        <v>0.326376440460948</v>
      </c>
      <c r="G19" s="142" t="n">
        <f aca="false">'Осн. фін. пок.'!F110/'Осн. фін. пок.'!F109</f>
        <v>0.304523424878837</v>
      </c>
      <c r="H19" s="143" t="s">
        <v>408</v>
      </c>
    </row>
    <row r="20" customFormat="false" ht="20.1" hidden="false" customHeight="true" outlineLevel="0" collapsed="false">
      <c r="A20" s="141" t="s">
        <v>409</v>
      </c>
      <c r="B20" s="41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410</v>
      </c>
      <c r="B21" s="41" t="n">
        <v>5300</v>
      </c>
      <c r="C21" s="138"/>
      <c r="D21" s="146"/>
      <c r="E21" s="146"/>
      <c r="F21" s="146"/>
      <c r="G21" s="146"/>
      <c r="H21" s="14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1" t="s">
        <v>411</v>
      </c>
      <c r="B25" s="81"/>
      <c r="C25" s="2"/>
      <c r="D25" s="80" t="s">
        <v>164</v>
      </c>
      <c r="E25" s="80"/>
      <c r="F25" s="80"/>
      <c r="G25" s="80"/>
      <c r="H25" s="1" t="s">
        <v>165</v>
      </c>
    </row>
    <row r="26" s="15" customFormat="true" ht="20.1" hidden="false" customHeight="true" outlineLevel="0" collapsed="false">
      <c r="A26" s="4" t="s">
        <v>412</v>
      </c>
      <c r="B26" s="12"/>
      <c r="C26" s="1"/>
      <c r="D26" s="2" t="s">
        <v>167</v>
      </c>
      <c r="E26" s="2"/>
      <c r="F26" s="2"/>
      <c r="G26" s="2"/>
      <c r="H26" s="15" t="s">
        <v>413</v>
      </c>
      <c r="I26" s="148"/>
      <c r="J26" s="14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E49" activeCellId="0" sqref="E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49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40" t="s">
        <v>4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8.75" hidden="false" customHeight="false" outlineLevel="0" collapsed="false">
      <c r="A2" s="40" t="s">
        <v>4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8" hidden="false" customHeight="true" outlineLevel="0" collapsed="false">
      <c r="A3" s="2" t="s">
        <v>4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0" t="s">
        <v>41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21.95" hidden="false" customHeight="true" outlineLevel="0" collapsed="false">
      <c r="A5" s="70" t="s">
        <v>41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49.7" hidden="false" customHeight="true" outlineLevel="0" collapsed="false">
      <c r="A7" s="84" t="s">
        <v>41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0.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</row>
    <row r="9" s="1" customFormat="true" ht="40.5" hidden="false" customHeight="true" outlineLevel="0" collapsed="false">
      <c r="A9" s="30" t="s">
        <v>51</v>
      </c>
      <c r="B9" s="30"/>
      <c r="C9" s="30"/>
      <c r="D9" s="41" t="s">
        <v>53</v>
      </c>
      <c r="E9" s="41"/>
      <c r="F9" s="41" t="s">
        <v>420</v>
      </c>
      <c r="G9" s="41"/>
      <c r="H9" s="41" t="s">
        <v>55</v>
      </c>
      <c r="I9" s="41"/>
      <c r="J9" s="41" t="s">
        <v>56</v>
      </c>
      <c r="K9" s="41"/>
      <c r="L9" s="41" t="s">
        <v>421</v>
      </c>
      <c r="M9" s="41"/>
      <c r="N9" s="41" t="s">
        <v>422</v>
      </c>
      <c r="O9" s="41"/>
    </row>
    <row r="10" s="1" customFormat="true" ht="18" hidden="false" customHeight="true" outlineLevel="0" collapsed="false">
      <c r="A10" s="30" t="n">
        <v>1</v>
      </c>
      <c r="B10" s="30"/>
      <c r="C10" s="30"/>
      <c r="D10" s="41" t="n">
        <v>2</v>
      </c>
      <c r="E10" s="41"/>
      <c r="F10" s="41" t="n">
        <v>3</v>
      </c>
      <c r="G10" s="41"/>
      <c r="H10" s="41" t="n">
        <v>4</v>
      </c>
      <c r="I10" s="41"/>
      <c r="J10" s="41" t="n">
        <v>5</v>
      </c>
      <c r="K10" s="41"/>
      <c r="L10" s="41" t="n">
        <v>6</v>
      </c>
      <c r="M10" s="41"/>
      <c r="N10" s="41" t="n">
        <v>7</v>
      </c>
      <c r="O10" s="41"/>
    </row>
    <row r="11" s="1" customFormat="true" ht="60" hidden="false" customHeight="true" outlineLevel="0" collapsed="false">
      <c r="A11" s="86" t="s">
        <v>423</v>
      </c>
      <c r="B11" s="86"/>
      <c r="C11" s="86"/>
      <c r="D11" s="153" t="n">
        <f aca="false">SUM(D12:D14)</f>
        <v>10.5</v>
      </c>
      <c r="E11" s="153"/>
      <c r="F11" s="154" t="n">
        <f aca="false">SUM(F12:F14)</f>
        <v>11</v>
      </c>
      <c r="G11" s="154"/>
      <c r="H11" s="154" t="n">
        <f aca="false">SUM(H12:H14)</f>
        <v>11</v>
      </c>
      <c r="I11" s="154"/>
      <c r="J11" s="154" t="n">
        <f aca="false">SUM(J12:J14)</f>
        <v>11</v>
      </c>
      <c r="K11" s="154"/>
      <c r="L11" s="111" t="n">
        <f aca="false">J11/H11*100</f>
        <v>100</v>
      </c>
      <c r="M11" s="111"/>
      <c r="N11" s="111" t="n">
        <f aca="false">J11/D11*100</f>
        <v>104.761904761905</v>
      </c>
      <c r="O11" s="111"/>
    </row>
    <row r="12" s="1" customFormat="true" ht="19.5" hidden="false" customHeight="true" outlineLevel="0" collapsed="false">
      <c r="A12" s="53" t="s">
        <v>150</v>
      </c>
      <c r="B12" s="53"/>
      <c r="C12" s="53"/>
      <c r="D12" s="155" t="n">
        <v>1</v>
      </c>
      <c r="E12" s="155"/>
      <c r="F12" s="155" t="n">
        <v>1</v>
      </c>
      <c r="G12" s="155"/>
      <c r="H12" s="155" t="n">
        <v>1</v>
      </c>
      <c r="I12" s="155"/>
      <c r="J12" s="155" t="n">
        <v>1</v>
      </c>
      <c r="K12" s="155"/>
      <c r="L12" s="87" t="n">
        <f aca="false">J12/H12*100</f>
        <v>100</v>
      </c>
      <c r="M12" s="87"/>
      <c r="N12" s="87" t="n">
        <f aca="false">J12/D12*100</f>
        <v>100</v>
      </c>
      <c r="O12" s="87"/>
    </row>
    <row r="13" s="1" customFormat="true" ht="20.1" hidden="false" customHeight="true" outlineLevel="0" collapsed="false">
      <c r="A13" s="53" t="s">
        <v>152</v>
      </c>
      <c r="B13" s="53"/>
      <c r="C13" s="53"/>
      <c r="D13" s="155" t="n">
        <v>1.5</v>
      </c>
      <c r="E13" s="155"/>
      <c r="F13" s="155" t="n">
        <v>2</v>
      </c>
      <c r="G13" s="155"/>
      <c r="H13" s="155" t="n">
        <v>2</v>
      </c>
      <c r="I13" s="155"/>
      <c r="J13" s="155" t="n">
        <v>2</v>
      </c>
      <c r="K13" s="155"/>
      <c r="L13" s="87" t="n">
        <f aca="false">J13/H13*100</f>
        <v>100</v>
      </c>
      <c r="M13" s="87"/>
      <c r="N13" s="87" t="n">
        <f aca="false">J13/D13*100</f>
        <v>133.333333333333</v>
      </c>
      <c r="O13" s="87"/>
    </row>
    <row r="14" s="1" customFormat="true" ht="20.1" hidden="false" customHeight="true" outlineLevel="0" collapsed="false">
      <c r="A14" s="53" t="s">
        <v>154</v>
      </c>
      <c r="B14" s="53"/>
      <c r="C14" s="53"/>
      <c r="D14" s="155" t="n">
        <v>8</v>
      </c>
      <c r="E14" s="155"/>
      <c r="F14" s="155" t="n">
        <v>8</v>
      </c>
      <c r="G14" s="155"/>
      <c r="H14" s="155" t="n">
        <v>8</v>
      </c>
      <c r="I14" s="155"/>
      <c r="J14" s="155" t="n">
        <v>8</v>
      </c>
      <c r="K14" s="155"/>
      <c r="L14" s="87" t="n">
        <f aca="false">J14/H14*100</f>
        <v>100</v>
      </c>
      <c r="M14" s="87"/>
      <c r="N14" s="87" t="n">
        <f aca="false">J14/D14*100</f>
        <v>100</v>
      </c>
      <c r="O14" s="87"/>
    </row>
    <row r="15" s="1" customFormat="true" ht="18" hidden="false" customHeight="true" outlineLevel="0" collapsed="false">
      <c r="A15" s="86" t="s">
        <v>424</v>
      </c>
      <c r="B15" s="86"/>
      <c r="C15" s="86"/>
      <c r="D15" s="97" t="n">
        <f aca="false">SUM(D16:D18)</f>
        <v>713.1</v>
      </c>
      <c r="E15" s="97"/>
      <c r="F15" s="97" t="n">
        <f aca="false">SUM(F16:F18)</f>
        <v>1057.2</v>
      </c>
      <c r="G15" s="97"/>
      <c r="H15" s="97" t="n">
        <f aca="false">SUM(H16:H18)</f>
        <v>922.6</v>
      </c>
      <c r="I15" s="97"/>
      <c r="J15" s="97" t="n">
        <f aca="false">SUM(J16:J18)</f>
        <v>1140.6</v>
      </c>
      <c r="K15" s="97"/>
      <c r="L15" s="111" t="n">
        <f aca="false">J15/H15*100</f>
        <v>123.628874918708</v>
      </c>
      <c r="M15" s="111"/>
      <c r="N15" s="111" t="n">
        <f aca="false">J15/D15*100</f>
        <v>159.949516196887</v>
      </c>
      <c r="O15" s="111"/>
    </row>
    <row r="16" s="1" customFormat="true" ht="20.1" hidden="false" customHeight="true" outlineLevel="0" collapsed="false">
      <c r="A16" s="53" t="s">
        <v>150</v>
      </c>
      <c r="B16" s="53"/>
      <c r="C16" s="53"/>
      <c r="D16" s="87" t="n">
        <v>122.5</v>
      </c>
      <c r="E16" s="87"/>
      <c r="F16" s="87" t="n">
        <v>144</v>
      </c>
      <c r="G16" s="87"/>
      <c r="H16" s="87" t="n">
        <v>149.4</v>
      </c>
      <c r="I16" s="87"/>
      <c r="J16" s="87" t="n">
        <v>158.5</v>
      </c>
      <c r="K16" s="87"/>
      <c r="L16" s="87" t="n">
        <f aca="false">J16/H16*100</f>
        <v>106.091030789826</v>
      </c>
      <c r="M16" s="87"/>
      <c r="N16" s="87" t="n">
        <f aca="false">J16/D16*100</f>
        <v>129.387755102041</v>
      </c>
      <c r="O16" s="87"/>
    </row>
    <row r="17" s="1" customFormat="true" ht="20.1" hidden="false" customHeight="true" outlineLevel="0" collapsed="false">
      <c r="A17" s="53" t="s">
        <v>152</v>
      </c>
      <c r="B17" s="53"/>
      <c r="C17" s="53"/>
      <c r="D17" s="87" t="n">
        <v>154</v>
      </c>
      <c r="E17" s="87"/>
      <c r="F17" s="87" t="n">
        <v>237.6</v>
      </c>
      <c r="G17" s="87"/>
      <c r="H17" s="87" t="n">
        <v>161.7</v>
      </c>
      <c r="I17" s="87"/>
      <c r="J17" s="87" t="n">
        <v>250.1</v>
      </c>
      <c r="K17" s="87"/>
      <c r="L17" s="87" t="n">
        <f aca="false">J17/H17*100</f>
        <v>154.669140383426</v>
      </c>
      <c r="M17" s="87"/>
      <c r="N17" s="87" t="n">
        <f aca="false">J17/D17*100</f>
        <v>162.402597402597</v>
      </c>
      <c r="O17" s="87"/>
    </row>
    <row r="18" s="1" customFormat="true" ht="20.1" hidden="false" customHeight="true" outlineLevel="0" collapsed="false">
      <c r="A18" s="53" t="s">
        <v>154</v>
      </c>
      <c r="B18" s="53"/>
      <c r="C18" s="53"/>
      <c r="D18" s="87" t="n">
        <v>436.6</v>
      </c>
      <c r="E18" s="87"/>
      <c r="F18" s="87" t="n">
        <v>675.6</v>
      </c>
      <c r="G18" s="87"/>
      <c r="H18" s="87" t="n">
        <v>611.5</v>
      </c>
      <c r="I18" s="87"/>
      <c r="J18" s="87" t="n">
        <v>732</v>
      </c>
      <c r="K18" s="87"/>
      <c r="L18" s="87" t="n">
        <f aca="false">J18/H18*100</f>
        <v>119.705641864268</v>
      </c>
      <c r="M18" s="87"/>
      <c r="N18" s="87" t="n">
        <f aca="false">J18/D18*100</f>
        <v>167.659184608337</v>
      </c>
      <c r="O18" s="87"/>
    </row>
    <row r="19" s="1" customFormat="true" ht="20.1" hidden="false" customHeight="true" outlineLevel="0" collapsed="false">
      <c r="A19" s="86" t="s">
        <v>425</v>
      </c>
      <c r="B19" s="86"/>
      <c r="C19" s="86"/>
      <c r="D19" s="97" t="n">
        <f aca="false">'I. Фін результат'!C94</f>
        <v>713.1</v>
      </c>
      <c r="E19" s="97"/>
      <c r="F19" s="97" t="n">
        <f aca="false">'I. Фін результат'!D94</f>
        <v>1057.2</v>
      </c>
      <c r="G19" s="97"/>
      <c r="H19" s="97" t="n">
        <v>844.1</v>
      </c>
      <c r="I19" s="97"/>
      <c r="J19" s="97" t="n">
        <f aca="false">'I. Фін результат'!F94</f>
        <v>1140.6</v>
      </c>
      <c r="K19" s="97"/>
      <c r="L19" s="111" t="n">
        <f aca="false">J19/H19*100</f>
        <v>135.126169885085</v>
      </c>
      <c r="M19" s="111"/>
      <c r="N19" s="111" t="n">
        <f aca="false">J19/D19*100</f>
        <v>159.949516196887</v>
      </c>
      <c r="O19" s="111"/>
    </row>
    <row r="20" s="1" customFormat="true" ht="20.1" hidden="false" customHeight="true" outlineLevel="0" collapsed="false">
      <c r="A20" s="53" t="s">
        <v>150</v>
      </c>
      <c r="B20" s="53"/>
      <c r="C20" s="53"/>
      <c r="D20" s="87" t="n">
        <f aca="false">D16</f>
        <v>122.5</v>
      </c>
      <c r="E20" s="87"/>
      <c r="F20" s="87" t="n">
        <v>144</v>
      </c>
      <c r="G20" s="87"/>
      <c r="H20" s="87" t="n">
        <v>149.4</v>
      </c>
      <c r="I20" s="87"/>
      <c r="J20" s="87" t="n">
        <v>158.5</v>
      </c>
      <c r="K20" s="87"/>
      <c r="L20" s="87" t="n">
        <f aca="false">J20/H20*100</f>
        <v>106.091030789826</v>
      </c>
      <c r="M20" s="87"/>
      <c r="N20" s="87" t="n">
        <f aca="false">J20/D20*100</f>
        <v>129.387755102041</v>
      </c>
      <c r="O20" s="87"/>
    </row>
    <row r="21" s="1" customFormat="true" ht="20.1" hidden="false" customHeight="true" outlineLevel="0" collapsed="false">
      <c r="A21" s="53" t="s">
        <v>152</v>
      </c>
      <c r="B21" s="53"/>
      <c r="C21" s="53"/>
      <c r="D21" s="87" t="n">
        <f aca="false">D17</f>
        <v>154</v>
      </c>
      <c r="E21" s="87"/>
      <c r="F21" s="87" t="n">
        <v>237.6</v>
      </c>
      <c r="G21" s="87"/>
      <c r="H21" s="87" t="n">
        <v>161.7</v>
      </c>
      <c r="I21" s="87"/>
      <c r="J21" s="87" t="n">
        <v>250.1</v>
      </c>
      <c r="K21" s="87"/>
      <c r="L21" s="87" t="n">
        <f aca="false">J21/H21*100</f>
        <v>154.669140383426</v>
      </c>
      <c r="M21" s="87"/>
      <c r="N21" s="87" t="n">
        <f aca="false">J21/D21*100</f>
        <v>162.402597402597</v>
      </c>
      <c r="O21" s="87"/>
    </row>
    <row r="22" s="1" customFormat="true" ht="19.5" hidden="false" customHeight="true" outlineLevel="0" collapsed="false">
      <c r="A22" s="53" t="s">
        <v>154</v>
      </c>
      <c r="B22" s="53"/>
      <c r="C22" s="53"/>
      <c r="D22" s="87" t="n">
        <f aca="false">D18</f>
        <v>436.6</v>
      </c>
      <c r="E22" s="87"/>
      <c r="F22" s="87" t="n">
        <v>675.6</v>
      </c>
      <c r="G22" s="87"/>
      <c r="H22" s="87" t="n">
        <v>611.5</v>
      </c>
      <c r="I22" s="87"/>
      <c r="J22" s="87" t="n">
        <v>732</v>
      </c>
      <c r="K22" s="87"/>
      <c r="L22" s="87" t="n">
        <f aca="false">J22/H22*100</f>
        <v>119.705641864268</v>
      </c>
      <c r="M22" s="87"/>
      <c r="N22" s="87" t="n">
        <f aca="false">J22/D22*100</f>
        <v>167.659184608337</v>
      </c>
      <c r="O22" s="87"/>
    </row>
    <row r="23" s="1" customFormat="true" ht="39" hidden="false" customHeight="true" outlineLevel="0" collapsed="false">
      <c r="A23" s="86" t="s">
        <v>158</v>
      </c>
      <c r="B23" s="86"/>
      <c r="C23" s="86"/>
      <c r="D23" s="97" t="n">
        <f aca="false">(D19/D11)/12*1000</f>
        <v>5659.52380952381</v>
      </c>
      <c r="E23" s="97"/>
      <c r="F23" s="97" t="n">
        <f aca="false">(F19/F11)/12*1000</f>
        <v>8009.09090909091</v>
      </c>
      <c r="G23" s="97"/>
      <c r="H23" s="97" t="n">
        <f aca="false">(H19/H11)/12*1000</f>
        <v>6394.69696969697</v>
      </c>
      <c r="I23" s="97"/>
      <c r="J23" s="97" t="n">
        <f aca="false">(J19/J11)/12*1000</f>
        <v>8640.90909090909</v>
      </c>
      <c r="K23" s="97"/>
      <c r="L23" s="111" t="n">
        <f aca="false">J23/H23*100</f>
        <v>135.126169885085</v>
      </c>
      <c r="M23" s="111"/>
      <c r="N23" s="111" t="n">
        <f aca="false">J23/D23*100</f>
        <v>152.679083642483</v>
      </c>
      <c r="O23" s="111"/>
    </row>
    <row r="24" s="1" customFormat="true" ht="20.1" hidden="false" customHeight="true" outlineLevel="0" collapsed="false">
      <c r="A24" s="53" t="s">
        <v>150</v>
      </c>
      <c r="B24" s="53"/>
      <c r="C24" s="53"/>
      <c r="D24" s="88" t="n">
        <f aca="false">(D20/D12)/12*1000</f>
        <v>10208.3333333333</v>
      </c>
      <c r="E24" s="88"/>
      <c r="F24" s="88" t="n">
        <f aca="false">(F20/F12)/12*1000</f>
        <v>12000</v>
      </c>
      <c r="G24" s="88"/>
      <c r="H24" s="88" t="n">
        <f aca="false">(H20/H12)/12*1000</f>
        <v>12450</v>
      </c>
      <c r="I24" s="88"/>
      <c r="J24" s="88" t="n">
        <f aca="false">(J20/J12)/12*1000</f>
        <v>13208.3333333333</v>
      </c>
      <c r="K24" s="88"/>
      <c r="L24" s="87" t="n">
        <f aca="false">J24/H24*100</f>
        <v>106.091030789826</v>
      </c>
      <c r="M24" s="87"/>
      <c r="N24" s="87" t="n">
        <f aca="false">J24/D24*100</f>
        <v>129.387755102041</v>
      </c>
      <c r="O24" s="87"/>
    </row>
    <row r="25" s="1" customFormat="true" ht="20.1" hidden="false" customHeight="true" outlineLevel="0" collapsed="false">
      <c r="A25" s="53" t="s">
        <v>152</v>
      </c>
      <c r="B25" s="53"/>
      <c r="C25" s="53"/>
      <c r="D25" s="88" t="n">
        <f aca="false">(D21/D13)/12*1000</f>
        <v>8555.55555555556</v>
      </c>
      <c r="E25" s="88"/>
      <c r="F25" s="88" t="n">
        <f aca="false">(F21/F13)/12*1000</f>
        <v>9900</v>
      </c>
      <c r="G25" s="88"/>
      <c r="H25" s="88" t="n">
        <f aca="false">(H21/H13)/12*1000</f>
        <v>6737.5</v>
      </c>
      <c r="I25" s="88"/>
      <c r="J25" s="88" t="n">
        <f aca="false">(J21/J13)/12*1000</f>
        <v>10420.8333333333</v>
      </c>
      <c r="K25" s="88"/>
      <c r="L25" s="87" t="n">
        <f aca="false">J25/H25*100</f>
        <v>154.669140383426</v>
      </c>
      <c r="M25" s="87"/>
      <c r="N25" s="87" t="n">
        <f aca="false">J25/D25*100</f>
        <v>121.801948051948</v>
      </c>
      <c r="O25" s="87"/>
    </row>
    <row r="26" s="1" customFormat="true" ht="20.25" hidden="false" customHeight="true" outlineLevel="0" collapsed="false">
      <c r="A26" s="53" t="s">
        <v>154</v>
      </c>
      <c r="B26" s="53"/>
      <c r="C26" s="53"/>
      <c r="D26" s="88" t="n">
        <f aca="false">(D22/D14)/12*1000</f>
        <v>4547.91666666667</v>
      </c>
      <c r="E26" s="88"/>
      <c r="F26" s="88" t="n">
        <f aca="false">(F22/F14)/12*1000</f>
        <v>7037.5</v>
      </c>
      <c r="G26" s="88"/>
      <c r="H26" s="88" t="n">
        <f aca="false">(H22/H14)/12*1000</f>
        <v>6369.79166666667</v>
      </c>
      <c r="I26" s="88"/>
      <c r="J26" s="88" t="n">
        <f aca="false">(J22/J14)/12*1000</f>
        <v>7625</v>
      </c>
      <c r="K26" s="88"/>
      <c r="L26" s="87" t="n">
        <f aca="false">J26/H26*100</f>
        <v>119.705641864268</v>
      </c>
      <c r="M26" s="87"/>
      <c r="N26" s="87" t="n">
        <f aca="false">J26/D26*100</f>
        <v>167.659184608337</v>
      </c>
      <c r="O26" s="87"/>
    </row>
    <row r="27" customFormat="false" ht="10.5" hidden="false" customHeight="true" outlineLevel="0" collapsed="false">
      <c r="A27" s="156"/>
      <c r="B27" s="156"/>
      <c r="C27" s="156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</row>
    <row r="28" customFormat="false" ht="20.1" hidden="false" customHeight="true" outlineLevel="0" collapsed="false">
      <c r="A28" s="158" t="s">
        <v>426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</row>
    <row r="29" customFormat="false" ht="67.7" hidden="false" customHeight="true" outlineLevel="0" collapsed="false">
      <c r="A29" s="159" t="s">
        <v>427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</row>
    <row r="30" customFormat="false" ht="21.95" hidden="false" customHeight="true" outlineLevel="0" collapsed="false">
      <c r="A30" s="70" t="s">
        <v>42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0.5" hidden="false" customHeight="true" outlineLevel="0" collapsed="false"/>
    <row r="32" customFormat="false" ht="60" hidden="false" customHeight="true" outlineLevel="0" collapsed="false">
      <c r="A32" s="160" t="s">
        <v>429</v>
      </c>
      <c r="B32" s="160" t="s">
        <v>430</v>
      </c>
      <c r="C32" s="160"/>
      <c r="D32" s="160"/>
      <c r="E32" s="160"/>
      <c r="F32" s="30" t="s">
        <v>431</v>
      </c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8" hidden="false" customHeight="true" outlineLevel="0" collapsed="false">
      <c r="A33" s="160" t="n">
        <v>1</v>
      </c>
      <c r="B33" s="160" t="n">
        <v>2</v>
      </c>
      <c r="C33" s="160"/>
      <c r="D33" s="160"/>
      <c r="E33" s="160"/>
      <c r="F33" s="30" t="n">
        <v>3</v>
      </c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20.1" hidden="false" customHeight="true" outlineLevel="0" collapsed="false">
      <c r="A34" s="161"/>
      <c r="B34" s="162"/>
      <c r="C34" s="162"/>
      <c r="D34" s="162"/>
      <c r="E34" s="162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customFormat="false" ht="20.1" hidden="false" customHeight="true" outlineLevel="0" collapsed="false">
      <c r="A35" s="161"/>
      <c r="B35" s="162"/>
      <c r="C35" s="162"/>
      <c r="D35" s="162"/>
      <c r="E35" s="162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20.1" hidden="false" customHeight="true" outlineLevel="0" collapsed="false">
      <c r="A36" s="161"/>
      <c r="B36" s="162"/>
      <c r="C36" s="162"/>
      <c r="D36" s="162"/>
      <c r="E36" s="162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20.1" hidden="false" customHeight="true" outlineLevel="0" collapsed="false">
      <c r="A37" s="161"/>
      <c r="B37" s="162"/>
      <c r="C37" s="162"/>
      <c r="D37" s="162"/>
      <c r="E37" s="162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customFormat="false" ht="20.1" hidden="false" customHeight="true" outlineLevel="0" collapsed="false">
      <c r="A38" s="161"/>
      <c r="B38" s="162"/>
      <c r="C38" s="162"/>
      <c r="D38" s="162"/>
      <c r="E38" s="162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20.1" hidden="false" customHeight="true" outlineLevel="0" collapsed="false">
      <c r="A39" s="161"/>
      <c r="B39" s="162"/>
      <c r="C39" s="162"/>
      <c r="D39" s="162"/>
      <c r="E39" s="162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20.1" hidden="false" customHeight="true" outlineLevel="0" collapsed="false">
      <c r="A40" s="161"/>
      <c r="B40" s="162"/>
      <c r="C40" s="162"/>
      <c r="D40" s="162"/>
      <c r="E40" s="162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customFormat="false" ht="20.1" hidden="false" customHeight="true" outlineLevel="0" collapsed="false">
      <c r="A41" s="161"/>
      <c r="B41" s="162"/>
      <c r="C41" s="162"/>
      <c r="D41" s="162"/>
      <c r="E41" s="162"/>
      <c r="F41" s="89"/>
      <c r="G41" s="89"/>
      <c r="H41" s="89"/>
      <c r="I41" s="89"/>
      <c r="J41" s="89"/>
      <c r="K41" s="89"/>
      <c r="L41" s="89"/>
      <c r="M41" s="89"/>
      <c r="N41" s="89"/>
      <c r="O41" s="89"/>
    </row>
    <row r="42" customFormat="false" ht="20.1" hidden="false" customHeight="true" outlineLevel="0" collapsed="false">
      <c r="A42" s="161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20.1" hidden="false" customHeight="true" outlineLevel="0" collapsed="false">
      <c r="A43" s="15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81" t="s">
        <v>432</v>
      </c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20.1" hidden="false" customHeight="true" outlineLevel="0" collapsed="false">
      <c r="A45" s="163"/>
    </row>
    <row r="46" customFormat="false" ht="63.95" hidden="false" customHeight="true" outlineLevel="0" collapsed="false">
      <c r="A46" s="41" t="s">
        <v>433</v>
      </c>
      <c r="B46" s="41" t="s">
        <v>434</v>
      </c>
      <c r="C46" s="41"/>
      <c r="D46" s="41" t="s">
        <v>435</v>
      </c>
      <c r="E46" s="41"/>
      <c r="F46" s="41"/>
      <c r="G46" s="41" t="s">
        <v>436</v>
      </c>
      <c r="H46" s="41"/>
      <c r="I46" s="41"/>
      <c r="J46" s="41" t="s">
        <v>437</v>
      </c>
      <c r="K46" s="41"/>
      <c r="L46" s="41"/>
      <c r="M46" s="41" t="s">
        <v>438</v>
      </c>
      <c r="N46" s="41"/>
      <c r="O46" s="41"/>
    </row>
    <row r="47" customFormat="false" ht="150" hidden="false" customHeight="false" outlineLevel="0" collapsed="false">
      <c r="A47" s="41"/>
      <c r="B47" s="41" t="s">
        <v>439</v>
      </c>
      <c r="C47" s="41" t="s">
        <v>440</v>
      </c>
      <c r="D47" s="41" t="s">
        <v>441</v>
      </c>
      <c r="E47" s="41" t="s">
        <v>442</v>
      </c>
      <c r="F47" s="41" t="s">
        <v>443</v>
      </c>
      <c r="G47" s="41" t="s">
        <v>441</v>
      </c>
      <c r="H47" s="41" t="s">
        <v>442</v>
      </c>
      <c r="I47" s="41" t="s">
        <v>443</v>
      </c>
      <c r="J47" s="41" t="s">
        <v>441</v>
      </c>
      <c r="K47" s="41" t="s">
        <v>442</v>
      </c>
      <c r="L47" s="41" t="s">
        <v>443</v>
      </c>
      <c r="M47" s="41" t="s">
        <v>441</v>
      </c>
      <c r="N47" s="41" t="s">
        <v>442</v>
      </c>
      <c r="O47" s="41" t="s">
        <v>443</v>
      </c>
    </row>
    <row r="48" customFormat="false" ht="18" hidden="false" customHeight="true" outlineLevel="0" collapsed="false">
      <c r="A48" s="41" t="n">
        <v>1</v>
      </c>
      <c r="B48" s="41" t="n">
        <v>2</v>
      </c>
      <c r="C48" s="41" t="n">
        <v>3</v>
      </c>
      <c r="D48" s="41" t="n">
        <v>4</v>
      </c>
      <c r="E48" s="41" t="n">
        <v>5</v>
      </c>
      <c r="F48" s="41" t="n">
        <v>6</v>
      </c>
      <c r="G48" s="41" t="n">
        <v>7</v>
      </c>
      <c r="H48" s="30" t="n">
        <v>8</v>
      </c>
      <c r="I48" s="30" t="n">
        <v>9</v>
      </c>
      <c r="J48" s="30" t="n">
        <v>10</v>
      </c>
      <c r="K48" s="30" t="n">
        <v>11</v>
      </c>
      <c r="L48" s="30" t="n">
        <v>12</v>
      </c>
      <c r="M48" s="30" t="n">
        <v>13</v>
      </c>
      <c r="N48" s="30" t="n">
        <v>14</v>
      </c>
      <c r="O48" s="30" t="n">
        <v>15</v>
      </c>
    </row>
    <row r="49" customFormat="false" ht="37.5" hidden="false" customHeight="false" outlineLevel="0" collapsed="false">
      <c r="A49" s="53" t="s">
        <v>444</v>
      </c>
      <c r="B49" s="45" t="n">
        <v>100</v>
      </c>
      <c r="C49" s="45" t="n">
        <v>100</v>
      </c>
      <c r="D49" s="109" t="n">
        <f aca="false">'I. Фін результат'!C7</f>
        <v>1037.3</v>
      </c>
      <c r="E49" s="109" t="n">
        <f aca="false">D49/F49</f>
        <v>370.464285714286</v>
      </c>
      <c r="F49" s="87" t="n">
        <v>2.8</v>
      </c>
      <c r="G49" s="109" t="n">
        <f aca="false">'I. Фін результат'!D7</f>
        <v>1763.8</v>
      </c>
      <c r="H49" s="109" t="e">
        <f aca="false">G49/I49</f>
        <v>#VALUE!</v>
      </c>
      <c r="I49" s="164" t="s">
        <v>445</v>
      </c>
      <c r="J49" s="87" t="n">
        <v>259.2</v>
      </c>
      <c r="K49" s="109" t="e">
        <f aca="false">J49/L49</f>
        <v>#VALUE!</v>
      </c>
      <c r="L49" s="164" t="s">
        <v>446</v>
      </c>
      <c r="M49" s="87" t="n">
        <f aca="false">'I. Фін результат'!F7</f>
        <v>1915.8</v>
      </c>
      <c r="N49" s="109" t="n">
        <f aca="false">M49/O49</f>
        <v>598.6875</v>
      </c>
      <c r="O49" s="165" t="n">
        <v>3.2</v>
      </c>
    </row>
    <row r="50" customFormat="false" ht="20.1" hidden="false" customHeight="true" outlineLevel="0" collapsed="false">
      <c r="A50" s="53"/>
      <c r="B50" s="45"/>
      <c r="C50" s="45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20.1" hidden="false" customHeight="true" outlineLevel="0" collapsed="false">
      <c r="A51" s="86" t="s">
        <v>284</v>
      </c>
      <c r="B51" s="51" t="n">
        <v>100</v>
      </c>
      <c r="C51" s="51" t="n">
        <v>100</v>
      </c>
      <c r="D51" s="97" t="n">
        <f aca="false">SUM(D49:D50)</f>
        <v>1037.3</v>
      </c>
      <c r="E51" s="111"/>
      <c r="F51" s="111"/>
      <c r="G51" s="97" t="n">
        <f aca="false">SUM(G49:G50)</f>
        <v>1763.8</v>
      </c>
      <c r="H51" s="111"/>
      <c r="I51" s="111"/>
      <c r="J51" s="97" t="n">
        <f aca="false">SUM(J49:J50)</f>
        <v>259.2</v>
      </c>
      <c r="K51" s="111"/>
      <c r="L51" s="111"/>
      <c r="M51" s="97" t="n">
        <f aca="false">SUM(M49:M50)</f>
        <v>1915.8</v>
      </c>
      <c r="N51" s="111"/>
      <c r="O51" s="111"/>
    </row>
    <row r="52" customFormat="false" ht="20.1" hidden="false" customHeight="true" outlineLevel="0" collapsed="false">
      <c r="A52" s="3"/>
      <c r="B52" s="166"/>
      <c r="C52" s="166"/>
      <c r="D52" s="166"/>
      <c r="E52" s="166"/>
      <c r="F52" s="40"/>
      <c r="G52" s="40"/>
      <c r="H52" s="40"/>
      <c r="I52" s="70"/>
      <c r="J52" s="70"/>
      <c r="K52" s="70"/>
      <c r="L52" s="70"/>
      <c r="M52" s="70"/>
      <c r="N52" s="70"/>
      <c r="O52" s="70"/>
    </row>
    <row r="53" customFormat="false" ht="21.95" hidden="false" customHeight="true" outlineLevel="0" collapsed="false">
      <c r="A53" s="70" t="s">
        <v>447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20.1" hidden="false" customHeight="true" outlineLevel="0" collapsed="false">
      <c r="A54" s="163"/>
    </row>
    <row r="55" customFormat="false" ht="63.95" hidden="false" customHeight="true" outlineLevel="0" collapsed="false">
      <c r="A55" s="41" t="s">
        <v>448</v>
      </c>
      <c r="B55" s="41" t="s">
        <v>449</v>
      </c>
      <c r="C55" s="41"/>
      <c r="D55" s="41" t="s">
        <v>450</v>
      </c>
      <c r="E55" s="41"/>
      <c r="F55" s="41" t="s">
        <v>451</v>
      </c>
      <c r="G55" s="41"/>
      <c r="H55" s="41" t="s">
        <v>452</v>
      </c>
      <c r="I55" s="41"/>
      <c r="J55" s="41"/>
      <c r="K55" s="41" t="s">
        <v>453</v>
      </c>
      <c r="L55" s="41"/>
      <c r="M55" s="41" t="s">
        <v>454</v>
      </c>
      <c r="N55" s="41"/>
      <c r="O55" s="41"/>
    </row>
    <row r="56" customFormat="false" ht="18" hidden="false" customHeight="true" outlineLevel="0" collapsed="false">
      <c r="A56" s="30" t="n">
        <v>1</v>
      </c>
      <c r="B56" s="30" t="n">
        <v>2</v>
      </c>
      <c r="C56" s="30"/>
      <c r="D56" s="30" t="n">
        <v>3</v>
      </c>
      <c r="E56" s="30"/>
      <c r="F56" s="167" t="n">
        <v>4</v>
      </c>
      <c r="G56" s="167"/>
      <c r="H56" s="30" t="n">
        <v>5</v>
      </c>
      <c r="I56" s="30"/>
      <c r="J56" s="30"/>
      <c r="K56" s="30" t="n">
        <v>6</v>
      </c>
      <c r="L56" s="30"/>
      <c r="M56" s="30" t="n">
        <v>7</v>
      </c>
      <c r="N56" s="30"/>
      <c r="O56" s="30"/>
    </row>
    <row r="57" customFormat="false" ht="20.1" hidden="false" customHeight="true" outlineLevel="0" collapsed="false">
      <c r="A57" s="53"/>
      <c r="B57" s="168"/>
      <c r="C57" s="168"/>
      <c r="D57" s="169"/>
      <c r="E57" s="169"/>
      <c r="F57" s="45"/>
      <c r="G57" s="45"/>
      <c r="H57" s="41"/>
      <c r="I57" s="41"/>
      <c r="J57" s="41"/>
      <c r="K57" s="169"/>
      <c r="L57" s="169"/>
      <c r="M57" s="168"/>
      <c r="N57" s="168"/>
      <c r="O57" s="168"/>
    </row>
    <row r="58" customFormat="false" ht="20.1" hidden="false" customHeight="true" outlineLevel="0" collapsed="false">
      <c r="A58" s="53"/>
      <c r="B58" s="168"/>
      <c r="C58" s="168"/>
      <c r="D58" s="169"/>
      <c r="E58" s="169"/>
      <c r="F58" s="45"/>
      <c r="G58" s="45"/>
      <c r="H58" s="41"/>
      <c r="I58" s="41"/>
      <c r="J58" s="41"/>
      <c r="K58" s="169"/>
      <c r="L58" s="169"/>
      <c r="M58" s="168"/>
      <c r="N58" s="168"/>
      <c r="O58" s="168"/>
    </row>
    <row r="59" customFormat="false" ht="20.1" hidden="false" customHeight="true" outlineLevel="0" collapsed="false">
      <c r="A59" s="53"/>
      <c r="B59" s="168"/>
      <c r="C59" s="168"/>
      <c r="D59" s="169"/>
      <c r="E59" s="169"/>
      <c r="F59" s="45"/>
      <c r="G59" s="45"/>
      <c r="H59" s="41"/>
      <c r="I59" s="41"/>
      <c r="J59" s="41"/>
      <c r="K59" s="169"/>
      <c r="L59" s="169"/>
      <c r="M59" s="168"/>
      <c r="N59" s="168"/>
      <c r="O59" s="168"/>
    </row>
    <row r="60" customFormat="false" ht="20.1" hidden="false" customHeight="true" outlineLevel="0" collapsed="false">
      <c r="A60" s="86" t="s">
        <v>284</v>
      </c>
      <c r="B60" s="43" t="s">
        <v>455</v>
      </c>
      <c r="C60" s="43"/>
      <c r="D60" s="43" t="s">
        <v>455</v>
      </c>
      <c r="E60" s="43"/>
      <c r="F60" s="43" t="s">
        <v>455</v>
      </c>
      <c r="G60" s="43"/>
      <c r="H60" s="43"/>
      <c r="I60" s="43"/>
      <c r="J60" s="43"/>
      <c r="K60" s="170" t="n">
        <f aca="false">SUM(K57:K59)</f>
        <v>0</v>
      </c>
      <c r="L60" s="170"/>
      <c r="M60" s="171"/>
      <c r="N60" s="171"/>
      <c r="O60" s="171"/>
    </row>
    <row r="61" customFormat="false" ht="20.1" hidden="false" customHeight="true" outlineLevel="0" collapsed="false">
      <c r="A61" s="40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70" t="s">
        <v>45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20.1" hidden="false" customHeight="true" outlineLevel="0" collapsed="false">
      <c r="A63" s="70"/>
      <c r="B63" s="172"/>
      <c r="C63" s="70"/>
      <c r="D63" s="70"/>
      <c r="E63" s="70"/>
      <c r="F63" s="70"/>
      <c r="G63" s="70"/>
      <c r="H63" s="70"/>
      <c r="I63" s="173"/>
    </row>
    <row r="64" customFormat="false" ht="63.95" hidden="false" customHeight="true" outlineLevel="0" collapsed="false">
      <c r="A64" s="41" t="s">
        <v>457</v>
      </c>
      <c r="B64" s="41"/>
      <c r="C64" s="41"/>
      <c r="D64" s="41" t="s">
        <v>458</v>
      </c>
      <c r="E64" s="41"/>
      <c r="F64" s="41"/>
      <c r="G64" s="41" t="s">
        <v>459</v>
      </c>
      <c r="H64" s="41"/>
      <c r="I64" s="41"/>
      <c r="J64" s="41" t="s">
        <v>460</v>
      </c>
      <c r="K64" s="41"/>
      <c r="L64" s="41"/>
      <c r="M64" s="41" t="s">
        <v>461</v>
      </c>
      <c r="N64" s="41"/>
      <c r="O64" s="41"/>
    </row>
    <row r="65" customFormat="false" ht="18" hidden="false" customHeight="true" outlineLevel="0" collapsed="false">
      <c r="A65" s="41" t="n">
        <v>1</v>
      </c>
      <c r="B65" s="41"/>
      <c r="C65" s="41"/>
      <c r="D65" s="41" t="n">
        <v>2</v>
      </c>
      <c r="E65" s="41"/>
      <c r="F65" s="41"/>
      <c r="G65" s="41" t="n">
        <v>3</v>
      </c>
      <c r="H65" s="41"/>
      <c r="I65" s="41"/>
      <c r="J65" s="30" t="n">
        <v>4</v>
      </c>
      <c r="K65" s="30"/>
      <c r="L65" s="30"/>
      <c r="M65" s="30" t="n">
        <v>5</v>
      </c>
      <c r="N65" s="30"/>
      <c r="O65" s="30"/>
    </row>
    <row r="66" customFormat="false" ht="20.1" hidden="false" customHeight="true" outlineLevel="0" collapsed="false">
      <c r="A66" s="53" t="s">
        <v>462</v>
      </c>
      <c r="B66" s="53"/>
      <c r="C66" s="53"/>
      <c r="D66" s="169"/>
      <c r="E66" s="169"/>
      <c r="F66" s="169"/>
      <c r="G66" s="169"/>
      <c r="H66" s="169"/>
      <c r="I66" s="169"/>
      <c r="J66" s="169"/>
      <c r="K66" s="169"/>
      <c r="L66" s="169"/>
      <c r="M66" s="174" t="n">
        <f aca="false">D66+G66-J66</f>
        <v>0</v>
      </c>
      <c r="N66" s="174"/>
      <c r="O66" s="174"/>
    </row>
    <row r="67" customFormat="false" ht="20.1" hidden="false" customHeight="true" outlineLevel="0" collapsed="false">
      <c r="A67" s="53" t="s">
        <v>463</v>
      </c>
      <c r="B67" s="53"/>
      <c r="C67" s="53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</row>
    <row r="68" customFormat="false" ht="20.1" hidden="false" customHeight="true" outlineLevel="0" collapsed="false">
      <c r="A68" s="53"/>
      <c r="B68" s="53"/>
      <c r="C68" s="53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</row>
    <row r="69" customFormat="false" ht="20.1" hidden="false" customHeight="true" outlineLevel="0" collapsed="false">
      <c r="A69" s="53" t="s">
        <v>464</v>
      </c>
      <c r="B69" s="53"/>
      <c r="C69" s="53"/>
      <c r="D69" s="169"/>
      <c r="E69" s="169"/>
      <c r="F69" s="169"/>
      <c r="G69" s="169"/>
      <c r="H69" s="169"/>
      <c r="I69" s="169"/>
      <c r="J69" s="169"/>
      <c r="K69" s="169"/>
      <c r="L69" s="169"/>
      <c r="M69" s="174" t="n">
        <f aca="false">D69+G69-J69</f>
        <v>0</v>
      </c>
      <c r="N69" s="174"/>
      <c r="O69" s="174"/>
    </row>
    <row r="70" customFormat="false" ht="20.1" hidden="false" customHeight="true" outlineLevel="0" collapsed="false">
      <c r="A70" s="53" t="s">
        <v>465</v>
      </c>
      <c r="B70" s="53"/>
      <c r="C70" s="53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</row>
    <row r="71" customFormat="false" ht="20.1" hidden="false" customHeight="true" outlineLevel="0" collapsed="false">
      <c r="A71" s="53"/>
      <c r="B71" s="53"/>
      <c r="C71" s="53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</row>
    <row r="72" customFormat="false" ht="20.1" hidden="false" customHeight="true" outlineLevel="0" collapsed="false">
      <c r="A72" s="53" t="s">
        <v>466</v>
      </c>
      <c r="B72" s="53"/>
      <c r="C72" s="53"/>
      <c r="D72" s="169"/>
      <c r="E72" s="169"/>
      <c r="F72" s="169"/>
      <c r="G72" s="169"/>
      <c r="H72" s="169"/>
      <c r="I72" s="169"/>
      <c r="J72" s="169"/>
      <c r="K72" s="169"/>
      <c r="L72" s="169"/>
      <c r="M72" s="174" t="n">
        <f aca="false">D72+G72-J72</f>
        <v>0</v>
      </c>
      <c r="N72" s="174"/>
      <c r="O72" s="174"/>
    </row>
    <row r="73" customFormat="false" ht="20.1" hidden="false" customHeight="true" outlineLevel="0" collapsed="false">
      <c r="A73" s="53" t="s">
        <v>463</v>
      </c>
      <c r="B73" s="53"/>
      <c r="C73" s="53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</row>
    <row r="74" customFormat="false" ht="20.1" hidden="false" customHeight="true" outlineLevel="0" collapsed="false">
      <c r="A74" s="53"/>
      <c r="B74" s="53"/>
      <c r="C74" s="53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</row>
    <row r="75" customFormat="false" ht="20.1" hidden="false" customHeight="true" outlineLevel="0" collapsed="false">
      <c r="A75" s="86" t="s">
        <v>284</v>
      </c>
      <c r="B75" s="86"/>
      <c r="C75" s="86"/>
      <c r="D75" s="170" t="n">
        <f aca="false">SUM(D66,D69,D72)</f>
        <v>0</v>
      </c>
      <c r="E75" s="170"/>
      <c r="F75" s="170"/>
      <c r="G75" s="170" t="n">
        <f aca="false">SUM(G66,G69,G72)</f>
        <v>0</v>
      </c>
      <c r="H75" s="170"/>
      <c r="I75" s="170"/>
      <c r="J75" s="170" t="n">
        <f aca="false">SUM(J66,J69,J72)</f>
        <v>0</v>
      </c>
      <c r="K75" s="170"/>
      <c r="L75" s="170"/>
      <c r="M75" s="170" t="n">
        <f aca="false">D75+G75-J75</f>
        <v>0</v>
      </c>
      <c r="N75" s="170"/>
      <c r="O75" s="170"/>
    </row>
    <row r="76" customFormat="false" ht="18.75" hidden="false" customHeight="false" outlineLevel="0" collapsed="false">
      <c r="C76" s="175"/>
      <c r="D76" s="175"/>
      <c r="E76" s="175"/>
    </row>
    <row r="77" customFormat="false" ht="18.75" hidden="false" customHeight="false" outlineLevel="0" collapsed="false">
      <c r="C77" s="175"/>
      <c r="D77" s="175"/>
      <c r="E77" s="175"/>
    </row>
    <row r="78" customFormat="false" ht="18.75" hidden="false" customHeight="false" outlineLevel="0" collapsed="false">
      <c r="C78" s="175"/>
      <c r="D78" s="175"/>
      <c r="E78" s="175"/>
    </row>
    <row r="79" customFormat="false" ht="18.75" hidden="false" customHeight="false" outlineLevel="0" collapsed="false">
      <c r="C79" s="175"/>
      <c r="D79" s="175"/>
      <c r="E79" s="175"/>
    </row>
    <row r="80" customFormat="false" ht="18.75" hidden="false" customHeight="false" outlineLevel="0" collapsed="false">
      <c r="C80" s="175"/>
      <c r="D80" s="175"/>
      <c r="E80" s="175"/>
    </row>
    <row r="81" customFormat="false" ht="18.75" hidden="false" customHeight="false" outlineLevel="0" collapsed="false">
      <c r="C81" s="175"/>
      <c r="D81" s="175"/>
      <c r="E81" s="175"/>
    </row>
    <row r="82" customFormat="false" ht="18.75" hidden="false" customHeight="false" outlineLevel="0" collapsed="false">
      <c r="C82" s="175"/>
      <c r="D82" s="175"/>
      <c r="E82" s="175"/>
    </row>
    <row r="83" customFormat="false" ht="18.75" hidden="false" customHeight="false" outlineLevel="0" collapsed="false">
      <c r="C83" s="175"/>
      <c r="D83" s="175"/>
      <c r="E83" s="175"/>
    </row>
    <row r="84" customFormat="false" ht="18.75" hidden="false" customHeight="false" outlineLevel="0" collapsed="false">
      <c r="C84" s="175"/>
      <c r="D84" s="175"/>
      <c r="E84" s="175"/>
    </row>
    <row r="85" customFormat="false" ht="18.75" hidden="false" customHeight="false" outlineLevel="0" collapsed="false">
      <c r="C85" s="175"/>
      <c r="D85" s="175"/>
      <c r="E85" s="175"/>
    </row>
    <row r="86" customFormat="false" ht="18.75" hidden="false" customHeight="false" outlineLevel="0" collapsed="false">
      <c r="C86" s="175"/>
      <c r="D86" s="175"/>
      <c r="E86" s="175"/>
    </row>
    <row r="87" customFormat="false" ht="18.75" hidden="false" customHeight="false" outlineLevel="0" collapsed="false">
      <c r="C87" s="175"/>
      <c r="D87" s="175"/>
      <c r="E87" s="175"/>
    </row>
    <row r="88" customFormat="false" ht="18.75" hidden="false" customHeight="false" outlineLevel="0" collapsed="false">
      <c r="C88" s="175"/>
      <c r="D88" s="175"/>
      <c r="E88" s="175"/>
    </row>
    <row r="89" customFormat="false" ht="18.75" hidden="false" customHeight="false" outlineLevel="0" collapsed="false">
      <c r="C89" s="175"/>
      <c r="D89" s="175"/>
      <c r="E89" s="175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29:O29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4" activeCellId="0" sqref="C4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6"/>
      <c r="R1" s="176"/>
      <c r="S1" s="176"/>
      <c r="T1" s="176"/>
      <c r="U1" s="176"/>
      <c r="AB1" s="23"/>
      <c r="AC1" s="23"/>
      <c r="AD1" s="23"/>
      <c r="AE1" s="23"/>
    </row>
    <row r="2" customFormat="false" ht="18.75" hidden="false" customHeight="true" outlineLevel="0" collapsed="false">
      <c r="B2" s="177" t="s">
        <v>46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</row>
    <row r="3" customFormat="false" ht="18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41.25" hidden="false" customHeight="true" outlineLevel="0" collapsed="false">
      <c r="A4" s="42" t="s">
        <v>468</v>
      </c>
      <c r="B4" s="42" t="s">
        <v>469</v>
      </c>
      <c r="C4" s="41" t="s">
        <v>470</v>
      </c>
      <c r="D4" s="41"/>
      <c r="E4" s="41"/>
      <c r="F4" s="41"/>
      <c r="G4" s="41" t="s">
        <v>471</v>
      </c>
      <c r="H4" s="41"/>
      <c r="I4" s="41"/>
      <c r="J4" s="41"/>
      <c r="K4" s="41"/>
      <c r="L4" s="41"/>
      <c r="M4" s="41"/>
      <c r="N4" s="41" t="s">
        <v>472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179" t="s">
        <v>473</v>
      </c>
      <c r="AA4" s="179"/>
      <c r="AB4" s="179"/>
      <c r="AC4" s="164" t="s">
        <v>474</v>
      </c>
      <c r="AD4" s="164"/>
      <c r="AE4" s="164"/>
    </row>
    <row r="5" customFormat="false" ht="48.75" hidden="false" customHeight="true" outlineLevel="0" collapsed="false">
      <c r="A5" s="42"/>
      <c r="B5" s="42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 t="s">
        <v>475</v>
      </c>
      <c r="O5" s="41"/>
      <c r="P5" s="41"/>
      <c r="Q5" s="41"/>
      <c r="R5" s="41" t="s">
        <v>476</v>
      </c>
      <c r="S5" s="41"/>
      <c r="T5" s="41"/>
      <c r="U5" s="41"/>
      <c r="V5" s="41" t="s">
        <v>477</v>
      </c>
      <c r="W5" s="41"/>
      <c r="X5" s="41"/>
      <c r="Y5" s="41"/>
      <c r="Z5" s="179"/>
      <c r="AA5" s="179"/>
      <c r="AB5" s="179"/>
      <c r="AC5" s="164"/>
      <c r="AD5" s="164"/>
      <c r="AE5" s="164"/>
    </row>
    <row r="6" customFormat="false" ht="18" hidden="false" customHeight="true" outlineLevel="0" collapsed="false">
      <c r="A6" s="180" t="n">
        <v>1</v>
      </c>
      <c r="B6" s="181" t="n">
        <v>2</v>
      </c>
      <c r="C6" s="179" t="n">
        <v>3</v>
      </c>
      <c r="D6" s="179"/>
      <c r="E6" s="179"/>
      <c r="F6" s="179"/>
      <c r="G6" s="179" t="n">
        <v>4</v>
      </c>
      <c r="H6" s="179"/>
      <c r="I6" s="179"/>
      <c r="J6" s="179"/>
      <c r="K6" s="179"/>
      <c r="L6" s="179"/>
      <c r="M6" s="179"/>
      <c r="N6" s="182" t="n">
        <v>5</v>
      </c>
      <c r="O6" s="182"/>
      <c r="P6" s="182"/>
      <c r="Q6" s="182"/>
      <c r="R6" s="182" t="n">
        <v>6</v>
      </c>
      <c r="S6" s="182"/>
      <c r="T6" s="182"/>
      <c r="U6" s="182"/>
      <c r="V6" s="182" t="n">
        <v>7</v>
      </c>
      <c r="W6" s="182"/>
      <c r="X6" s="182"/>
      <c r="Y6" s="182"/>
      <c r="Z6" s="183" t="n">
        <v>8</v>
      </c>
      <c r="AA6" s="183"/>
      <c r="AB6" s="183"/>
      <c r="AC6" s="182" t="n">
        <v>9</v>
      </c>
      <c r="AD6" s="182"/>
      <c r="AE6" s="182"/>
    </row>
    <row r="7" customFormat="false" ht="20.1" hidden="false" customHeight="true" outlineLevel="0" collapsed="false">
      <c r="A7" s="180"/>
      <c r="B7" s="181"/>
      <c r="C7" s="179"/>
      <c r="D7" s="179"/>
      <c r="E7" s="179"/>
      <c r="F7" s="179"/>
      <c r="G7" s="184"/>
      <c r="H7" s="184"/>
      <c r="I7" s="184"/>
      <c r="J7" s="184"/>
      <c r="K7" s="184"/>
      <c r="L7" s="184"/>
      <c r="M7" s="184"/>
      <c r="N7" s="184" t="n">
        <v>0</v>
      </c>
      <c r="O7" s="184"/>
      <c r="P7" s="184"/>
      <c r="Q7" s="184"/>
      <c r="R7" s="184" t="n">
        <v>0</v>
      </c>
      <c r="S7" s="184"/>
      <c r="T7" s="184"/>
      <c r="U7" s="184"/>
      <c r="V7" s="184" t="n">
        <v>0</v>
      </c>
      <c r="W7" s="184"/>
      <c r="X7" s="184"/>
      <c r="Y7" s="184"/>
      <c r="Z7" s="185" t="e">
        <f aca="false">(V7/R7)*100</f>
        <v>#DIV/0!</v>
      </c>
      <c r="AA7" s="185"/>
      <c r="AB7" s="185"/>
      <c r="AC7" s="186" t="e">
        <f aca="false">(V7/N7)*100</f>
        <v>#DIV/0!</v>
      </c>
      <c r="AD7" s="186"/>
      <c r="AE7" s="186"/>
    </row>
    <row r="8" customFormat="false" ht="20.1" hidden="false" customHeight="true" outlineLevel="0" collapsed="false">
      <c r="A8" s="180"/>
      <c r="B8" s="181"/>
      <c r="C8" s="179"/>
      <c r="D8" s="179"/>
      <c r="E8" s="179"/>
      <c r="F8" s="179"/>
      <c r="G8" s="184"/>
      <c r="H8" s="184"/>
      <c r="I8" s="184"/>
      <c r="J8" s="184"/>
      <c r="K8" s="184"/>
      <c r="L8" s="184"/>
      <c r="M8" s="184"/>
      <c r="N8" s="184" t="n">
        <v>0</v>
      </c>
      <c r="O8" s="184"/>
      <c r="P8" s="184"/>
      <c r="Q8" s="184"/>
      <c r="R8" s="184" t="n">
        <v>0</v>
      </c>
      <c r="S8" s="184"/>
      <c r="T8" s="184"/>
      <c r="U8" s="184"/>
      <c r="V8" s="184" t="n">
        <v>0</v>
      </c>
      <c r="W8" s="184"/>
      <c r="X8" s="184"/>
      <c r="Y8" s="184"/>
      <c r="Z8" s="185" t="e">
        <f aca="false">(V8/R8)*100</f>
        <v>#DIV/0!</v>
      </c>
      <c r="AA8" s="185"/>
      <c r="AB8" s="185"/>
      <c r="AC8" s="186" t="e">
        <f aca="false">(V8/N8)*100</f>
        <v>#DIV/0!</v>
      </c>
      <c r="AD8" s="186"/>
      <c r="AE8" s="186"/>
    </row>
    <row r="9" customFormat="false" ht="20.1" hidden="false" customHeight="true" outlineLevel="0" collapsed="false">
      <c r="A9" s="180"/>
      <c r="B9" s="181"/>
      <c r="C9" s="179"/>
      <c r="D9" s="179"/>
      <c r="E9" s="179"/>
      <c r="F9" s="179"/>
      <c r="G9" s="184"/>
      <c r="H9" s="184"/>
      <c r="I9" s="184"/>
      <c r="J9" s="184"/>
      <c r="K9" s="184"/>
      <c r="L9" s="184"/>
      <c r="M9" s="184"/>
      <c r="N9" s="184" t="n">
        <v>0</v>
      </c>
      <c r="O9" s="184"/>
      <c r="P9" s="184"/>
      <c r="Q9" s="184"/>
      <c r="R9" s="184" t="n">
        <v>0</v>
      </c>
      <c r="S9" s="184"/>
      <c r="T9" s="184"/>
      <c r="U9" s="184"/>
      <c r="V9" s="184" t="n">
        <v>0</v>
      </c>
      <c r="W9" s="184"/>
      <c r="X9" s="184"/>
      <c r="Y9" s="184"/>
      <c r="Z9" s="185" t="e">
        <f aca="false">(V9/R9)*100</f>
        <v>#DIV/0!</v>
      </c>
      <c r="AA9" s="185"/>
      <c r="AB9" s="185"/>
      <c r="AC9" s="186" t="e">
        <f aca="false">(V9/N9)*100</f>
        <v>#DIV/0!</v>
      </c>
      <c r="AD9" s="186"/>
      <c r="AE9" s="186"/>
    </row>
    <row r="10" customFormat="false" ht="20.1" hidden="false" customHeight="true" outlineLevel="0" collapsed="false">
      <c r="A10" s="180"/>
      <c r="B10" s="181"/>
      <c r="C10" s="179"/>
      <c r="D10" s="179"/>
      <c r="E10" s="179"/>
      <c r="F10" s="179"/>
      <c r="G10" s="184"/>
      <c r="H10" s="184"/>
      <c r="I10" s="184"/>
      <c r="J10" s="184"/>
      <c r="K10" s="184"/>
      <c r="L10" s="184"/>
      <c r="M10" s="184"/>
      <c r="N10" s="184" t="n">
        <v>0</v>
      </c>
      <c r="O10" s="184"/>
      <c r="P10" s="184"/>
      <c r="Q10" s="184"/>
      <c r="R10" s="184"/>
      <c r="S10" s="184"/>
      <c r="T10" s="184"/>
      <c r="U10" s="184"/>
      <c r="V10" s="184" t="n">
        <v>0</v>
      </c>
      <c r="W10" s="184"/>
      <c r="X10" s="184"/>
      <c r="Y10" s="184"/>
      <c r="Z10" s="185" t="e">
        <f aca="false">(V10/R10)*100</f>
        <v>#DIV/0!</v>
      </c>
      <c r="AA10" s="185"/>
      <c r="AB10" s="185"/>
      <c r="AC10" s="186" t="e">
        <f aca="false">(V10/N10)*100</f>
        <v>#DIV/0!</v>
      </c>
      <c r="AD10" s="186"/>
      <c r="AE10" s="186"/>
    </row>
    <row r="11" customFormat="false" ht="20.1" hidden="false" customHeight="true" outlineLevel="0" collapsed="false">
      <c r="A11" s="187" t="s">
        <v>284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70" t="n">
        <f aca="false">SUM(N7:N10)</f>
        <v>0</v>
      </c>
      <c r="O11" s="170"/>
      <c r="P11" s="170"/>
      <c r="Q11" s="170"/>
      <c r="R11" s="170" t="n">
        <f aca="false">SUM(R7:R10)</f>
        <v>0</v>
      </c>
      <c r="S11" s="170"/>
      <c r="T11" s="170"/>
      <c r="U11" s="170"/>
      <c r="V11" s="170" t="n">
        <f aca="false">SUM(V7:V10)</f>
        <v>0</v>
      </c>
      <c r="W11" s="170"/>
      <c r="X11" s="170"/>
      <c r="Y11" s="170"/>
      <c r="Z11" s="188" t="e">
        <f aca="false">(V11/R11)*100</f>
        <v>#DIV/0!</v>
      </c>
      <c r="AA11" s="188"/>
      <c r="AB11" s="188"/>
      <c r="AC11" s="189" t="e">
        <f aca="false">(V11/N11)*100</f>
        <v>#DIV/0!</v>
      </c>
      <c r="AD11" s="189"/>
      <c r="AE11" s="189"/>
    </row>
    <row r="12" customFormat="false" ht="18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/>
      <c r="N12" s="130"/>
      <c r="O12" s="130"/>
      <c r="P12" s="130"/>
      <c r="Q12" s="78"/>
      <c r="R12" s="78"/>
      <c r="S12" s="78"/>
      <c r="T12" s="78"/>
      <c r="U12" s="78"/>
      <c r="V12" s="78"/>
      <c r="W12" s="190"/>
      <c r="X12" s="190"/>
      <c r="Y12" s="190"/>
      <c r="Z12" s="190"/>
      <c r="AA12" s="190"/>
      <c r="AB12" s="190"/>
      <c r="AC12" s="190"/>
      <c r="AD12" s="190"/>
      <c r="AE12" s="190"/>
    </row>
    <row r="13" s="177" customFormat="true" ht="18.75" hidden="false" customHeight="true" outlineLevel="0" collapsed="false">
      <c r="B13" s="177" t="s">
        <v>478</v>
      </c>
    </row>
    <row r="14" s="177" customFormat="true" ht="18.75" hidden="false" customHeight="true" outlineLevel="0" collapsed="false"/>
    <row r="15" customFormat="false" ht="39.75" hidden="false" customHeight="true" outlineLevel="0" collapsed="false">
      <c r="A15" s="42" t="s">
        <v>468</v>
      </c>
      <c r="B15" s="42" t="s">
        <v>479</v>
      </c>
      <c r="C15" s="41" t="s">
        <v>469</v>
      </c>
      <c r="D15" s="41"/>
      <c r="E15" s="41"/>
      <c r="F15" s="41"/>
      <c r="G15" s="41" t="s">
        <v>471</v>
      </c>
      <c r="H15" s="41"/>
      <c r="I15" s="41"/>
      <c r="J15" s="41"/>
      <c r="K15" s="41"/>
      <c r="L15" s="41"/>
      <c r="M15" s="41"/>
      <c r="N15" s="41" t="s">
        <v>480</v>
      </c>
      <c r="O15" s="41"/>
      <c r="P15" s="41"/>
      <c r="Q15" s="191" t="s">
        <v>472</v>
      </c>
      <c r="R15" s="191"/>
      <c r="S15" s="191"/>
      <c r="T15" s="191"/>
      <c r="U15" s="191"/>
      <c r="V15" s="191"/>
      <c r="W15" s="191"/>
      <c r="X15" s="191"/>
      <c r="Y15" s="191"/>
      <c r="Z15" s="164" t="s">
        <v>473</v>
      </c>
      <c r="AA15" s="164"/>
      <c r="AB15" s="164"/>
      <c r="AC15" s="164" t="s">
        <v>474</v>
      </c>
      <c r="AD15" s="164"/>
      <c r="AE15" s="164"/>
    </row>
    <row r="16" customFormat="false" ht="18.75" hidden="false" customHeight="true" outlineLevel="0" collapsed="false">
      <c r="A16" s="42"/>
      <c r="B16" s="4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 t="s">
        <v>475</v>
      </c>
      <c r="R16" s="41"/>
      <c r="S16" s="41"/>
      <c r="T16" s="41" t="s">
        <v>476</v>
      </c>
      <c r="U16" s="41"/>
      <c r="V16" s="41"/>
      <c r="W16" s="41" t="s">
        <v>477</v>
      </c>
      <c r="X16" s="41"/>
      <c r="Y16" s="41"/>
      <c r="Z16" s="164"/>
      <c r="AA16" s="164"/>
      <c r="AB16" s="164"/>
      <c r="AC16" s="164"/>
      <c r="AD16" s="164"/>
      <c r="AE16" s="164"/>
    </row>
    <row r="17" customFormat="false" ht="27.75" hidden="false" customHeight="true" outlineLevel="0" collapsed="false">
      <c r="A17" s="42"/>
      <c r="B17" s="4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64"/>
      <c r="AA17" s="164"/>
      <c r="AB17" s="164"/>
      <c r="AC17" s="164"/>
      <c r="AD17" s="164"/>
      <c r="AE17" s="164"/>
    </row>
    <row r="18" customFormat="false" ht="18" hidden="false" customHeight="true" outlineLevel="0" collapsed="false">
      <c r="A18" s="180" t="n">
        <v>1</v>
      </c>
      <c r="B18" s="180" t="n">
        <v>2</v>
      </c>
      <c r="C18" s="179" t="n">
        <v>3</v>
      </c>
      <c r="D18" s="179"/>
      <c r="E18" s="179"/>
      <c r="F18" s="179"/>
      <c r="G18" s="179" t="n">
        <v>4</v>
      </c>
      <c r="H18" s="179"/>
      <c r="I18" s="179"/>
      <c r="J18" s="179"/>
      <c r="K18" s="179"/>
      <c r="L18" s="179"/>
      <c r="M18" s="179"/>
      <c r="N18" s="179" t="n">
        <v>5</v>
      </c>
      <c r="O18" s="179"/>
      <c r="P18" s="179"/>
      <c r="Q18" s="179" t="n">
        <v>6</v>
      </c>
      <c r="R18" s="179"/>
      <c r="S18" s="179"/>
      <c r="T18" s="179" t="n">
        <v>7</v>
      </c>
      <c r="U18" s="179"/>
      <c r="V18" s="179"/>
      <c r="W18" s="179" t="n">
        <v>8</v>
      </c>
      <c r="X18" s="179"/>
      <c r="Y18" s="179"/>
      <c r="Z18" s="179" t="n">
        <v>9</v>
      </c>
      <c r="AA18" s="179"/>
      <c r="AB18" s="179"/>
      <c r="AC18" s="179" t="n">
        <v>10</v>
      </c>
      <c r="AD18" s="179"/>
      <c r="AE18" s="179"/>
    </row>
    <row r="19" customFormat="false" ht="20.1" hidden="false" customHeight="true" outlineLevel="0" collapsed="false">
      <c r="A19" s="192"/>
      <c r="B19" s="193"/>
      <c r="C19" s="194"/>
      <c r="D19" s="194"/>
      <c r="E19" s="194"/>
      <c r="F19" s="194"/>
      <c r="G19" s="184"/>
      <c r="H19" s="184"/>
      <c r="I19" s="184"/>
      <c r="J19" s="184"/>
      <c r="K19" s="184"/>
      <c r="L19" s="184"/>
      <c r="M19" s="184"/>
      <c r="N19" s="195"/>
      <c r="O19" s="195"/>
      <c r="P19" s="195"/>
      <c r="Q19" s="196" t="n">
        <v>0</v>
      </c>
      <c r="R19" s="196"/>
      <c r="S19" s="196"/>
      <c r="T19" s="196" t="n">
        <v>0</v>
      </c>
      <c r="U19" s="196"/>
      <c r="V19" s="196"/>
      <c r="W19" s="196" t="n">
        <v>0</v>
      </c>
      <c r="X19" s="196"/>
      <c r="Y19" s="196"/>
      <c r="Z19" s="185" t="e">
        <f aca="false">(W19/T19)*100</f>
        <v>#DIV/0!</v>
      </c>
      <c r="AA19" s="185"/>
      <c r="AB19" s="185"/>
      <c r="AC19" s="185" t="e">
        <f aca="false">(W19/Q19)*100</f>
        <v>#DIV/0!</v>
      </c>
      <c r="AD19" s="185"/>
      <c r="AE19" s="185"/>
    </row>
    <row r="20" customFormat="false" ht="20.1" hidden="false" customHeight="true" outlineLevel="0" collapsed="false">
      <c r="A20" s="192"/>
      <c r="B20" s="193"/>
      <c r="C20" s="194"/>
      <c r="D20" s="194"/>
      <c r="E20" s="194"/>
      <c r="F20" s="194"/>
      <c r="G20" s="184"/>
      <c r="H20" s="184"/>
      <c r="I20" s="184"/>
      <c r="J20" s="184"/>
      <c r="K20" s="184"/>
      <c r="L20" s="184"/>
      <c r="M20" s="184"/>
      <c r="N20" s="195"/>
      <c r="O20" s="195"/>
      <c r="P20" s="195"/>
      <c r="Q20" s="196" t="n">
        <v>0</v>
      </c>
      <c r="R20" s="196"/>
      <c r="S20" s="196"/>
      <c r="T20" s="196" t="n">
        <v>0</v>
      </c>
      <c r="U20" s="196"/>
      <c r="V20" s="196"/>
      <c r="W20" s="196" t="n">
        <v>0</v>
      </c>
      <c r="X20" s="196"/>
      <c r="Y20" s="196"/>
      <c r="Z20" s="185" t="e">
        <f aca="false">(W20/T20)*100</f>
        <v>#DIV/0!</v>
      </c>
      <c r="AA20" s="185"/>
      <c r="AB20" s="185"/>
      <c r="AC20" s="185" t="e">
        <f aca="false">(W20/Q20)*100</f>
        <v>#DIV/0!</v>
      </c>
      <c r="AD20" s="185"/>
      <c r="AE20" s="185"/>
    </row>
    <row r="21" customFormat="false" ht="20.1" hidden="false" customHeight="true" outlineLevel="0" collapsed="false">
      <c r="A21" s="192"/>
      <c r="B21" s="193"/>
      <c r="C21" s="194"/>
      <c r="D21" s="194"/>
      <c r="E21" s="194"/>
      <c r="F21" s="194"/>
      <c r="G21" s="184"/>
      <c r="H21" s="184"/>
      <c r="I21" s="184"/>
      <c r="J21" s="184"/>
      <c r="K21" s="184"/>
      <c r="L21" s="184"/>
      <c r="M21" s="184"/>
      <c r="N21" s="195"/>
      <c r="O21" s="195"/>
      <c r="P21" s="195"/>
      <c r="Q21" s="196" t="n">
        <v>0</v>
      </c>
      <c r="R21" s="196"/>
      <c r="S21" s="196"/>
      <c r="T21" s="196" t="n">
        <v>0</v>
      </c>
      <c r="U21" s="196"/>
      <c r="V21" s="196"/>
      <c r="W21" s="196" t="n">
        <v>0</v>
      </c>
      <c r="X21" s="196"/>
      <c r="Y21" s="196"/>
      <c r="Z21" s="185" t="e">
        <f aca="false">(W21/T21)*100</f>
        <v>#DIV/0!</v>
      </c>
      <c r="AA21" s="185"/>
      <c r="AB21" s="185"/>
      <c r="AC21" s="185" t="e">
        <f aca="false">(W21/Q21)*100</f>
        <v>#DIV/0!</v>
      </c>
      <c r="AD21" s="185"/>
      <c r="AE21" s="185"/>
    </row>
    <row r="22" customFormat="false" ht="20.1" hidden="false" customHeight="true" outlineLevel="0" collapsed="false">
      <c r="A22" s="192"/>
      <c r="B22" s="193"/>
      <c r="C22" s="194"/>
      <c r="D22" s="194"/>
      <c r="E22" s="194"/>
      <c r="F22" s="194"/>
      <c r="G22" s="184"/>
      <c r="H22" s="184"/>
      <c r="I22" s="184"/>
      <c r="J22" s="184"/>
      <c r="K22" s="184"/>
      <c r="L22" s="184"/>
      <c r="M22" s="184"/>
      <c r="N22" s="195"/>
      <c r="O22" s="195"/>
      <c r="P22" s="195"/>
      <c r="Q22" s="196" t="n">
        <v>0</v>
      </c>
      <c r="R22" s="196"/>
      <c r="S22" s="196"/>
      <c r="T22" s="196" t="n">
        <v>0</v>
      </c>
      <c r="U22" s="196"/>
      <c r="V22" s="196"/>
      <c r="W22" s="196" t="n">
        <v>0</v>
      </c>
      <c r="X22" s="196"/>
      <c r="Y22" s="196"/>
      <c r="Z22" s="185" t="e">
        <f aca="false">(W22/T22)*100</f>
        <v>#DIV/0!</v>
      </c>
      <c r="AA22" s="185"/>
      <c r="AB22" s="185"/>
      <c r="AC22" s="185" t="e">
        <f aca="false">(W22/Q22)*100</f>
        <v>#DIV/0!</v>
      </c>
      <c r="AD22" s="185"/>
      <c r="AE22" s="185"/>
    </row>
    <row r="23" customFormat="false" ht="20.1" hidden="false" customHeight="true" outlineLevel="0" collapsed="false">
      <c r="A23" s="187" t="s">
        <v>284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97" t="n">
        <f aca="false">SUM(Q19:Q22)</f>
        <v>0</v>
      </c>
      <c r="R23" s="197"/>
      <c r="S23" s="197"/>
      <c r="T23" s="197" t="n">
        <f aca="false">SUM(T19:T22)</f>
        <v>0</v>
      </c>
      <c r="U23" s="197"/>
      <c r="V23" s="197"/>
      <c r="W23" s="197" t="n">
        <f aca="false">SUM(W19:W22)</f>
        <v>0</v>
      </c>
      <c r="X23" s="197"/>
      <c r="Y23" s="197"/>
      <c r="Z23" s="188" t="e">
        <f aca="false">(W23/T23)*100</f>
        <v>#DIV/0!</v>
      </c>
      <c r="AA23" s="188"/>
      <c r="AB23" s="188"/>
      <c r="AC23" s="188" t="e">
        <f aca="false">(W23/Q23)*100</f>
        <v>#DIV/0!</v>
      </c>
      <c r="AD23" s="188"/>
      <c r="AE23" s="18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6"/>
      <c r="R24" s="176"/>
      <c r="S24" s="176"/>
      <c r="T24" s="176"/>
      <c r="U24" s="176"/>
      <c r="AE24" s="176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6"/>
      <c r="R25" s="176"/>
      <c r="S25" s="176"/>
      <c r="T25" s="176"/>
      <c r="U25" s="176"/>
      <c r="AE25" s="176"/>
    </row>
    <row r="26" s="177" customFormat="true" ht="18.75" hidden="false" customHeight="true" outlineLevel="0" collapsed="false">
      <c r="B26" s="177" t="s">
        <v>481</v>
      </c>
    </row>
    <row r="27" customFormat="false" ht="18.75" hidden="false" customHeight="false" outlineLevel="0" collapsed="false">
      <c r="A27" s="18"/>
      <c r="B27" s="18"/>
      <c r="C27" s="18"/>
      <c r="D27" s="18"/>
      <c r="E27" s="18"/>
      <c r="F27" s="18"/>
      <c r="G27" s="1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8"/>
      <c r="AE27" s="198" t="s">
        <v>482</v>
      </c>
    </row>
    <row r="28" customFormat="false" ht="30" hidden="false" customHeight="true" outlineLevel="0" collapsed="false">
      <c r="A28" s="41" t="s">
        <v>468</v>
      </c>
      <c r="B28" s="41" t="s">
        <v>483</v>
      </c>
      <c r="C28" s="41"/>
      <c r="D28" s="41"/>
      <c r="E28" s="41"/>
      <c r="F28" s="41"/>
      <c r="G28" s="41" t="s">
        <v>484</v>
      </c>
      <c r="H28" s="41"/>
      <c r="I28" s="41"/>
      <c r="J28" s="41"/>
      <c r="K28" s="41"/>
      <c r="L28" s="41" t="s">
        <v>485</v>
      </c>
      <c r="M28" s="41"/>
      <c r="N28" s="41"/>
      <c r="O28" s="41"/>
      <c r="P28" s="41"/>
      <c r="Q28" s="41" t="s">
        <v>486</v>
      </c>
      <c r="R28" s="41"/>
      <c r="S28" s="41"/>
      <c r="T28" s="41"/>
      <c r="U28" s="41"/>
      <c r="V28" s="41" t="s">
        <v>487</v>
      </c>
      <c r="W28" s="41"/>
      <c r="X28" s="41"/>
      <c r="Y28" s="41"/>
      <c r="Z28" s="41"/>
      <c r="AA28" s="41" t="s">
        <v>284</v>
      </c>
      <c r="AB28" s="41"/>
      <c r="AC28" s="41"/>
      <c r="AD28" s="41"/>
      <c r="AE28" s="41"/>
    </row>
    <row r="29" customFormat="false" ht="30" hidden="false" customHeight="true" outlineLevel="0" collapsed="false">
      <c r="A29" s="41"/>
      <c r="B29" s="41"/>
      <c r="C29" s="41"/>
      <c r="D29" s="41"/>
      <c r="E29" s="41"/>
      <c r="F29" s="41"/>
      <c r="G29" s="41" t="s">
        <v>488</v>
      </c>
      <c r="H29" s="41" t="s">
        <v>489</v>
      </c>
      <c r="I29" s="41"/>
      <c r="J29" s="41"/>
      <c r="K29" s="41"/>
      <c r="L29" s="41" t="s">
        <v>488</v>
      </c>
      <c r="M29" s="41" t="s">
        <v>489</v>
      </c>
      <c r="N29" s="41"/>
      <c r="O29" s="41"/>
      <c r="P29" s="41"/>
      <c r="Q29" s="41" t="s">
        <v>488</v>
      </c>
      <c r="R29" s="41" t="s">
        <v>489</v>
      </c>
      <c r="S29" s="41"/>
      <c r="T29" s="41"/>
      <c r="U29" s="41"/>
      <c r="V29" s="41" t="s">
        <v>488</v>
      </c>
      <c r="W29" s="41" t="s">
        <v>489</v>
      </c>
      <c r="X29" s="41"/>
      <c r="Y29" s="41"/>
      <c r="Z29" s="41"/>
      <c r="AA29" s="41" t="s">
        <v>488</v>
      </c>
      <c r="AB29" s="41" t="s">
        <v>489</v>
      </c>
      <c r="AC29" s="41"/>
      <c r="AD29" s="41"/>
      <c r="AE29" s="41"/>
    </row>
    <row r="30" customFormat="false" ht="39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 t="s">
        <v>490</v>
      </c>
      <c r="I30" s="41" t="s">
        <v>491</v>
      </c>
      <c r="J30" s="41" t="s">
        <v>492</v>
      </c>
      <c r="K30" s="41" t="s">
        <v>176</v>
      </c>
      <c r="L30" s="41"/>
      <c r="M30" s="41" t="s">
        <v>490</v>
      </c>
      <c r="N30" s="41" t="s">
        <v>491</v>
      </c>
      <c r="O30" s="41" t="s">
        <v>492</v>
      </c>
      <c r="P30" s="41" t="s">
        <v>176</v>
      </c>
      <c r="Q30" s="41"/>
      <c r="R30" s="41" t="s">
        <v>490</v>
      </c>
      <c r="S30" s="41" t="s">
        <v>491</v>
      </c>
      <c r="T30" s="41" t="s">
        <v>492</v>
      </c>
      <c r="U30" s="41" t="s">
        <v>176</v>
      </c>
      <c r="V30" s="41"/>
      <c r="W30" s="41" t="s">
        <v>490</v>
      </c>
      <c r="X30" s="41" t="s">
        <v>491</v>
      </c>
      <c r="Y30" s="41" t="s">
        <v>492</v>
      </c>
      <c r="Z30" s="41" t="s">
        <v>176</v>
      </c>
      <c r="AA30" s="41"/>
      <c r="AB30" s="41" t="s">
        <v>490</v>
      </c>
      <c r="AC30" s="41" t="s">
        <v>491</v>
      </c>
      <c r="AD30" s="41" t="s">
        <v>492</v>
      </c>
      <c r="AE30" s="41" t="s">
        <v>176</v>
      </c>
    </row>
    <row r="31" customFormat="false" ht="18" hidden="false" customHeight="true" outlineLevel="0" collapsed="false">
      <c r="A31" s="41" t="n">
        <v>1</v>
      </c>
      <c r="B31" s="41" t="n">
        <v>2</v>
      </c>
      <c r="C31" s="41"/>
      <c r="D31" s="41"/>
      <c r="E31" s="41"/>
      <c r="F31" s="41"/>
      <c r="G31" s="41" t="n">
        <v>3</v>
      </c>
      <c r="H31" s="41" t="n">
        <v>4</v>
      </c>
      <c r="I31" s="41" t="n">
        <v>5</v>
      </c>
      <c r="J31" s="41" t="n">
        <v>6</v>
      </c>
      <c r="K31" s="41" t="n">
        <v>7</v>
      </c>
      <c r="L31" s="41" t="n">
        <v>8</v>
      </c>
      <c r="M31" s="41" t="n">
        <v>9</v>
      </c>
      <c r="N31" s="41" t="n">
        <v>10</v>
      </c>
      <c r="O31" s="41" t="n">
        <v>11</v>
      </c>
      <c r="P31" s="41" t="n">
        <v>12</v>
      </c>
      <c r="Q31" s="41" t="n">
        <v>13</v>
      </c>
      <c r="R31" s="41" t="n">
        <v>14</v>
      </c>
      <c r="S31" s="41" t="n">
        <v>15</v>
      </c>
      <c r="T31" s="41" t="n">
        <v>16</v>
      </c>
      <c r="U31" s="41" t="n">
        <v>17</v>
      </c>
      <c r="V31" s="30" t="n">
        <v>18</v>
      </c>
      <c r="W31" s="30" t="n">
        <v>19</v>
      </c>
      <c r="X31" s="30" t="n">
        <v>20</v>
      </c>
      <c r="Y31" s="30" t="n">
        <v>21</v>
      </c>
      <c r="Z31" s="30" t="n">
        <v>22</v>
      </c>
      <c r="AA31" s="30" t="n">
        <v>23</v>
      </c>
      <c r="AB31" s="30" t="n">
        <v>24</v>
      </c>
      <c r="AC31" s="30" t="n">
        <v>25</v>
      </c>
      <c r="AD31" s="30" t="n">
        <v>26</v>
      </c>
      <c r="AE31" s="30" t="n">
        <v>27</v>
      </c>
    </row>
    <row r="32" customFormat="false" ht="20.1" hidden="false" customHeight="true" outlineLevel="0" collapsed="false">
      <c r="A32" s="168"/>
      <c r="B32" s="164" t="s">
        <v>493</v>
      </c>
      <c r="C32" s="164"/>
      <c r="D32" s="164"/>
      <c r="E32" s="164"/>
      <c r="F32" s="164"/>
      <c r="G32" s="174" t="n">
        <f aca="false">SUM(H32,I32,J32,K32)</f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74" t="n">
        <f aca="false">SUM(M32,N32,O32,P32)</f>
        <v>0</v>
      </c>
      <c r="M32" s="169"/>
      <c r="N32" s="169"/>
      <c r="O32" s="169"/>
      <c r="P32" s="169"/>
      <c r="Q32" s="69" t="n">
        <f aca="false">SUM(R32,S32,T32,U32)</f>
        <v>22</v>
      </c>
      <c r="R32" s="169" t="n">
        <v>0</v>
      </c>
      <c r="S32" s="169" t="n">
        <v>22</v>
      </c>
      <c r="T32" s="169" t="n">
        <v>0</v>
      </c>
      <c r="U32" s="169" t="n">
        <v>0</v>
      </c>
      <c r="V32" s="174" t="n">
        <f aca="false">SUM(W32,X32,Y32,Z32)</f>
        <v>0</v>
      </c>
      <c r="W32" s="169" t="n">
        <v>0</v>
      </c>
      <c r="X32" s="169" t="n">
        <v>0</v>
      </c>
      <c r="Y32" s="169" t="n">
        <v>0</v>
      </c>
      <c r="Z32" s="169" t="n">
        <v>0</v>
      </c>
      <c r="AA32" s="69" t="n">
        <f aca="false">SUM(AB32,AC32,AD32,AE32)</f>
        <v>22</v>
      </c>
      <c r="AB32" s="45" t="n">
        <f aca="false">SUM(H32,M32,R32,W32)</f>
        <v>0</v>
      </c>
      <c r="AC32" s="45" t="n">
        <f aca="false">SUM(I32,N32,S32,X32)</f>
        <v>22</v>
      </c>
      <c r="AD32" s="45" t="n">
        <f aca="false">SUM(J32,O32,T32,Y32)</f>
        <v>0</v>
      </c>
      <c r="AE32" s="45" t="n">
        <f aca="false">SUM(K32,P32,U32,Z32)</f>
        <v>0</v>
      </c>
    </row>
    <row r="33" customFormat="false" ht="20.1" hidden="false" customHeight="true" outlineLevel="0" collapsed="false">
      <c r="A33" s="168"/>
      <c r="B33" s="164"/>
      <c r="C33" s="164"/>
      <c r="D33" s="164"/>
      <c r="E33" s="164"/>
      <c r="F33" s="164"/>
      <c r="G33" s="174" t="n">
        <f aca="false">SUM(H33,I33,J33,K33)</f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74" t="n">
        <f aca="false">SUM(M33,N33,O33,P33)</f>
        <v>0</v>
      </c>
      <c r="M33" s="169" t="n">
        <v>0</v>
      </c>
      <c r="N33" s="169" t="n">
        <v>0</v>
      </c>
      <c r="O33" s="169" t="n">
        <v>0</v>
      </c>
      <c r="P33" s="169" t="n">
        <v>0</v>
      </c>
      <c r="Q33" s="69" t="n">
        <f aca="false">SUM(R33,S33,T33,U33)</f>
        <v>0</v>
      </c>
      <c r="R33" s="169" t="n">
        <v>0</v>
      </c>
      <c r="S33" s="169" t="n">
        <v>0</v>
      </c>
      <c r="T33" s="169" t="n">
        <v>0</v>
      </c>
      <c r="U33" s="169" t="n">
        <v>0</v>
      </c>
      <c r="V33" s="174" t="n">
        <f aca="false">SUM(W33,X33,Y33,Z33)</f>
        <v>0</v>
      </c>
      <c r="W33" s="169" t="n">
        <v>0</v>
      </c>
      <c r="X33" s="169" t="n">
        <v>0</v>
      </c>
      <c r="Y33" s="169" t="n">
        <v>0</v>
      </c>
      <c r="Z33" s="169" t="n">
        <v>0</v>
      </c>
      <c r="AA33" s="69" t="n">
        <f aca="false">SUM(AB33,AC33,AD33,AE33)</f>
        <v>0</v>
      </c>
      <c r="AB33" s="45" t="n">
        <f aca="false">SUM(H33,M33,R33,W33)</f>
        <v>0</v>
      </c>
      <c r="AC33" s="45" t="n">
        <f aca="false">SUM(I33,N33,S33,X33)</f>
        <v>0</v>
      </c>
      <c r="AD33" s="45" t="n">
        <f aca="false">SUM(J33,O33,T33,Y33)</f>
        <v>0</v>
      </c>
      <c r="AE33" s="45" t="n">
        <f aca="false">SUM(K33,P33,U33,Z33)</f>
        <v>0</v>
      </c>
    </row>
    <row r="34" customFormat="false" ht="20.1" hidden="false" customHeight="true" outlineLevel="0" collapsed="false">
      <c r="A34" s="168"/>
      <c r="B34" s="164"/>
      <c r="C34" s="164"/>
      <c r="D34" s="164"/>
      <c r="E34" s="164"/>
      <c r="F34" s="164"/>
      <c r="G34" s="174" t="n">
        <f aca="false">SUM(H34,I34,J34,K34)</f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74" t="n">
        <f aca="false">SUM(M34,N34,O34,P34)</f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69" t="n">
        <f aca="false">SUM(R34,S34,T34,U34)</f>
        <v>0</v>
      </c>
      <c r="R34" s="169" t="n">
        <v>0</v>
      </c>
      <c r="S34" s="169" t="n">
        <v>0</v>
      </c>
      <c r="T34" s="169" t="n">
        <v>0</v>
      </c>
      <c r="U34" s="169" t="n">
        <v>0</v>
      </c>
      <c r="V34" s="174" t="n">
        <f aca="false">SUM(W34,X34,Y34,Z34)</f>
        <v>0</v>
      </c>
      <c r="W34" s="169" t="n">
        <v>0</v>
      </c>
      <c r="X34" s="169" t="n">
        <v>0</v>
      </c>
      <c r="Y34" s="169" t="n">
        <v>0</v>
      </c>
      <c r="Z34" s="169" t="n">
        <v>0</v>
      </c>
      <c r="AA34" s="69" t="n">
        <f aca="false">SUM(AB34,AC34,AD34,AE34)</f>
        <v>0</v>
      </c>
      <c r="AB34" s="45" t="n">
        <f aca="false">SUM(H34,M34,R34,W34)</f>
        <v>0</v>
      </c>
      <c r="AC34" s="45" t="n">
        <f aca="false">SUM(I34,N34,S34,X34)</f>
        <v>0</v>
      </c>
      <c r="AD34" s="45" t="n">
        <f aca="false">SUM(J34,O34,T34,Y34)</f>
        <v>0</v>
      </c>
      <c r="AE34" s="45" t="n">
        <f aca="false">SUM(K34,P34,U34,Z34)</f>
        <v>0</v>
      </c>
    </row>
    <row r="35" customFormat="false" ht="20.1" hidden="false" customHeight="true" outlineLevel="0" collapsed="false">
      <c r="A35" s="168"/>
      <c r="B35" s="164"/>
      <c r="C35" s="164"/>
      <c r="D35" s="164"/>
      <c r="E35" s="164"/>
      <c r="F35" s="164"/>
      <c r="G35" s="174" t="n">
        <f aca="false">SUM(H35,I35,J35,K35)</f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74" t="n">
        <f aca="false">SUM(M35,N35,O35,P35)</f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69" t="n">
        <f aca="false">SUM(R35,S35,T35,U35)</f>
        <v>0</v>
      </c>
      <c r="R35" s="169" t="n">
        <v>0</v>
      </c>
      <c r="S35" s="169" t="n">
        <v>0</v>
      </c>
      <c r="T35" s="169" t="n">
        <v>0</v>
      </c>
      <c r="U35" s="169" t="n">
        <v>0</v>
      </c>
      <c r="V35" s="174" t="n">
        <f aca="false">SUM(W35,X35,Y35,Z35)</f>
        <v>0</v>
      </c>
      <c r="W35" s="169" t="n">
        <v>0</v>
      </c>
      <c r="X35" s="169" t="n">
        <v>0</v>
      </c>
      <c r="Y35" s="169" t="n">
        <v>0</v>
      </c>
      <c r="Z35" s="169" t="n">
        <v>0</v>
      </c>
      <c r="AA35" s="69" t="n">
        <f aca="false">SUM(AB35,AC35,AD35,AE35)</f>
        <v>0</v>
      </c>
      <c r="AB35" s="45" t="n">
        <f aca="false">SUM(H35,M35,R35,W35)</f>
        <v>0</v>
      </c>
      <c r="AC35" s="45" t="n">
        <f aca="false">SUM(I35,N35,S35,X35)</f>
        <v>0</v>
      </c>
      <c r="AD35" s="45" t="n">
        <f aca="false">SUM(J35,O35,T35,Y35)</f>
        <v>0</v>
      </c>
      <c r="AE35" s="45" t="n">
        <f aca="false">SUM(K35,P35,U35,Z35)</f>
        <v>0</v>
      </c>
    </row>
    <row r="36" customFormat="false" ht="20.1" hidden="false" customHeight="true" outlineLevel="0" collapsed="false">
      <c r="A36" s="168"/>
      <c r="B36" s="164"/>
      <c r="C36" s="164"/>
      <c r="D36" s="164"/>
      <c r="E36" s="164"/>
      <c r="F36" s="164"/>
      <c r="G36" s="174" t="n">
        <f aca="false">SUM(H36,I36,J36,K36)</f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74" t="n">
        <f aca="false">SUM(M36,N36,O36,P36)</f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69" t="n">
        <f aca="false">SUM(R36,S36,T36,U36)</f>
        <v>0</v>
      </c>
      <c r="R36" s="169" t="n">
        <v>0</v>
      </c>
      <c r="S36" s="169" t="n">
        <v>0</v>
      </c>
      <c r="T36" s="169" t="n">
        <v>0</v>
      </c>
      <c r="U36" s="169" t="n">
        <v>0</v>
      </c>
      <c r="V36" s="174" t="n">
        <f aca="false">SUM(W36,X36,Y36,Z36)</f>
        <v>0</v>
      </c>
      <c r="W36" s="169" t="n">
        <v>0</v>
      </c>
      <c r="X36" s="169" t="n">
        <v>0</v>
      </c>
      <c r="Y36" s="169" t="n">
        <v>0</v>
      </c>
      <c r="Z36" s="169" t="n">
        <v>0</v>
      </c>
      <c r="AA36" s="69" t="n">
        <f aca="false">SUM(AB36,AC36,AD36,AE36)</f>
        <v>0</v>
      </c>
      <c r="AB36" s="45" t="n">
        <f aca="false">SUM(H36,M36,R36,W36)</f>
        <v>0</v>
      </c>
      <c r="AC36" s="45" t="n">
        <f aca="false">SUM(I36,N36,S36,X36)</f>
        <v>0</v>
      </c>
      <c r="AD36" s="45" t="n">
        <f aca="false">SUM(J36,O36,T36,Y36)</f>
        <v>0</v>
      </c>
      <c r="AE36" s="45" t="n">
        <f aca="false">SUM(K36,P36,U36,Z36)</f>
        <v>0</v>
      </c>
    </row>
    <row r="37" customFormat="false" ht="20.1" hidden="false" customHeight="true" outlineLevel="0" collapsed="false">
      <c r="A37" s="168"/>
      <c r="B37" s="164"/>
      <c r="C37" s="164"/>
      <c r="D37" s="164"/>
      <c r="E37" s="164"/>
      <c r="F37" s="164"/>
      <c r="G37" s="174" t="n">
        <f aca="false">SUM(H37,I37,J37,K37)</f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74" t="n">
        <f aca="false">SUM(M37,N37,O37,P37)</f>
        <v>0</v>
      </c>
      <c r="M37" s="169" t="n">
        <v>0</v>
      </c>
      <c r="N37" s="169" t="n">
        <v>0</v>
      </c>
      <c r="O37" s="169" t="n">
        <v>0</v>
      </c>
      <c r="P37" s="169" t="n">
        <v>0</v>
      </c>
      <c r="Q37" s="69" t="n">
        <f aca="false">SUM(R37,S37,T37,U37)</f>
        <v>0</v>
      </c>
      <c r="R37" s="169" t="n">
        <v>0</v>
      </c>
      <c r="S37" s="169" t="n">
        <v>0</v>
      </c>
      <c r="T37" s="169" t="n">
        <v>0</v>
      </c>
      <c r="U37" s="169" t="n">
        <v>0</v>
      </c>
      <c r="V37" s="174" t="n">
        <f aca="false">SUM(W37,X37,Y37,Z37)</f>
        <v>0</v>
      </c>
      <c r="W37" s="169" t="n">
        <v>0</v>
      </c>
      <c r="X37" s="169" t="n">
        <v>0</v>
      </c>
      <c r="Y37" s="169" t="n">
        <v>0</v>
      </c>
      <c r="Z37" s="169" t="n">
        <v>0</v>
      </c>
      <c r="AA37" s="69" t="n">
        <f aca="false">SUM(AB37,AC37,AD37,AE37)</f>
        <v>0</v>
      </c>
      <c r="AB37" s="45" t="n">
        <f aca="false">SUM(H37,M37,R37,W37)</f>
        <v>0</v>
      </c>
      <c r="AC37" s="45" t="n">
        <f aca="false">SUM(I37,N37,S37,X37)</f>
        <v>0</v>
      </c>
      <c r="AD37" s="45" t="n">
        <f aca="false">SUM(J37,O37,T37,Y37)</f>
        <v>0</v>
      </c>
      <c r="AE37" s="45" t="n">
        <f aca="false">SUM(K37,P37,U37,Z37)</f>
        <v>0</v>
      </c>
    </row>
    <row r="38" customFormat="false" ht="20.1" hidden="false" customHeight="true" outlineLevel="0" collapsed="false">
      <c r="A38" s="168"/>
      <c r="B38" s="164"/>
      <c r="C38" s="164"/>
      <c r="D38" s="164"/>
      <c r="E38" s="164"/>
      <c r="F38" s="164"/>
      <c r="G38" s="174" t="n">
        <f aca="false">SUM(H38,I38,J38,K38)</f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74" t="n">
        <f aca="false">SUM(M38,N38,O38,P38)</f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69" t="n">
        <f aca="false">SUM(R38,S38,T38,U38)</f>
        <v>0</v>
      </c>
      <c r="R38" s="169" t="n">
        <v>0</v>
      </c>
      <c r="S38" s="169" t="n">
        <v>0</v>
      </c>
      <c r="T38" s="169" t="n">
        <v>0</v>
      </c>
      <c r="U38" s="169" t="n">
        <v>0</v>
      </c>
      <c r="V38" s="174" t="n">
        <f aca="false">SUM(W38,X38,Y38,Z38)</f>
        <v>0</v>
      </c>
      <c r="W38" s="169" t="n">
        <v>0</v>
      </c>
      <c r="X38" s="169" t="n">
        <v>0</v>
      </c>
      <c r="Y38" s="169" t="n">
        <v>0</v>
      </c>
      <c r="Z38" s="169" t="n">
        <v>0</v>
      </c>
      <c r="AA38" s="69" t="n">
        <f aca="false">SUM(AB38,AC38,AD38,AE38)</f>
        <v>0</v>
      </c>
      <c r="AB38" s="45" t="n">
        <f aca="false">SUM(H38,M38,R38,W38)</f>
        <v>0</v>
      </c>
      <c r="AC38" s="45" t="n">
        <f aca="false">SUM(I38,N38,S38,X38)</f>
        <v>0</v>
      </c>
      <c r="AD38" s="45" t="n">
        <f aca="false">SUM(J38,O38,T38,Y38)</f>
        <v>0</v>
      </c>
      <c r="AE38" s="45" t="n">
        <f aca="false">SUM(K38,P38,U38,Z38)</f>
        <v>0</v>
      </c>
    </row>
    <row r="39" customFormat="false" ht="20.1" hidden="false" customHeight="true" outlineLevel="0" collapsed="false">
      <c r="A39" s="199" t="s">
        <v>284</v>
      </c>
      <c r="B39" s="199"/>
      <c r="C39" s="199"/>
      <c r="D39" s="199"/>
      <c r="E39" s="199"/>
      <c r="F39" s="199"/>
      <c r="G39" s="71" t="n">
        <f aca="false">SUM(G32:G38)</f>
        <v>0</v>
      </c>
      <c r="H39" s="71" t="n">
        <f aca="false">SUM(H32:H38)</f>
        <v>0</v>
      </c>
      <c r="I39" s="71" t="n">
        <f aca="false">SUM(I32:I38)</f>
        <v>0</v>
      </c>
      <c r="J39" s="71" t="n">
        <f aca="false">SUM(J32:J38)</f>
        <v>0</v>
      </c>
      <c r="K39" s="71" t="n">
        <f aca="false">SUM(K32:K38)</f>
        <v>0</v>
      </c>
      <c r="L39" s="71" t="n">
        <f aca="false">SUM(L32:L38)</f>
        <v>0</v>
      </c>
      <c r="M39" s="71" t="n">
        <f aca="false">SUM(M32:M38)</f>
        <v>0</v>
      </c>
      <c r="N39" s="71" t="n">
        <f aca="false">SUM(N32:N38)</f>
        <v>0</v>
      </c>
      <c r="O39" s="71" t="n">
        <f aca="false">SUM(O32:O38)</f>
        <v>0</v>
      </c>
      <c r="P39" s="71" t="n">
        <f aca="false">SUM(P32:P38)</f>
        <v>0</v>
      </c>
      <c r="Q39" s="71" t="n">
        <f aca="false">SUM(Q32:Q38)</f>
        <v>22</v>
      </c>
      <c r="R39" s="71" t="n">
        <f aca="false">SUM(R32:R38)</f>
        <v>0</v>
      </c>
      <c r="S39" s="71" t="n">
        <f aca="false">SUM(S32:S38)</f>
        <v>22</v>
      </c>
      <c r="T39" s="71" t="n">
        <f aca="false">SUM(T32:T38)</f>
        <v>0</v>
      </c>
      <c r="U39" s="71" t="n">
        <f aca="false">SUM(U32:U38)</f>
        <v>0</v>
      </c>
      <c r="V39" s="71" t="n">
        <f aca="false">SUM(V32:V38)</f>
        <v>0</v>
      </c>
      <c r="W39" s="71" t="n">
        <f aca="false">SUM(W32:W38)</f>
        <v>0</v>
      </c>
      <c r="X39" s="71" t="n">
        <f aca="false">SUM(X32:X38)</f>
        <v>0</v>
      </c>
      <c r="Y39" s="71" t="n">
        <f aca="false">SUM(Y32:Y38)</f>
        <v>0</v>
      </c>
      <c r="Z39" s="71" t="n">
        <f aca="false">SUM(Z32:Z38)</f>
        <v>0</v>
      </c>
      <c r="AA39" s="71" t="n">
        <f aca="false">SUM(AA32:AA38)</f>
        <v>22</v>
      </c>
      <c r="AB39" s="71" t="n">
        <f aca="false">SUM(AB32:AB38)</f>
        <v>0</v>
      </c>
      <c r="AC39" s="71" t="n">
        <f aca="false">SUM(AC32:AC38)</f>
        <v>22</v>
      </c>
      <c r="AD39" s="71" t="n">
        <f aca="false">SUM(AD32:AD38)</f>
        <v>0</v>
      </c>
      <c r="AE39" s="71" t="n">
        <f aca="false">SUM(AE32:AE38)</f>
        <v>0</v>
      </c>
    </row>
    <row r="40" customFormat="false" ht="20.1" hidden="false" customHeight="true" outlineLevel="0" collapsed="false">
      <c r="A40" s="53" t="s">
        <v>494</v>
      </c>
      <c r="B40" s="53"/>
      <c r="C40" s="53"/>
      <c r="D40" s="53"/>
      <c r="E40" s="53"/>
      <c r="F40" s="53"/>
      <c r="G40" s="88" t="n">
        <f aca="false">G39/AA39*100</f>
        <v>0</v>
      </c>
      <c r="H40" s="87"/>
      <c r="I40" s="87"/>
      <c r="J40" s="87"/>
      <c r="K40" s="87"/>
      <c r="L40" s="88" t="n">
        <f aca="false">L39/AA39*100</f>
        <v>0</v>
      </c>
      <c r="M40" s="87"/>
      <c r="N40" s="87"/>
      <c r="O40" s="87"/>
      <c r="P40" s="87"/>
      <c r="Q40" s="88" t="n">
        <f aca="false">Q39/AA39*100</f>
        <v>100</v>
      </c>
      <c r="R40" s="87"/>
      <c r="S40" s="87"/>
      <c r="T40" s="87"/>
      <c r="U40" s="87"/>
      <c r="V40" s="88" t="n">
        <f aca="false">V39/AA39*100</f>
        <v>0</v>
      </c>
      <c r="W40" s="41"/>
      <c r="X40" s="41"/>
      <c r="Y40" s="41"/>
      <c r="Z40" s="41"/>
      <c r="AA40" s="88" t="n">
        <f aca="false">SUM(G40,L40,Q40,V40)</f>
        <v>100</v>
      </c>
      <c r="AB40" s="41"/>
      <c r="AC40" s="41"/>
      <c r="AD40" s="41"/>
      <c r="AE40" s="41"/>
    </row>
    <row r="41" customFormat="false" ht="20.1" hidden="false" customHeight="true" outlineLevel="0" collapsed="false">
      <c r="A41" s="24"/>
      <c r="B41" s="24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24"/>
      <c r="T41" s="24"/>
      <c r="U41" s="24"/>
      <c r="V41" s="24"/>
      <c r="W41" s="107"/>
      <c r="X41" s="24"/>
      <c r="Y41" s="24"/>
      <c r="Z41" s="24"/>
      <c r="AA41" s="24"/>
    </row>
    <row r="42" customFormat="false" ht="20.1" hidden="false" customHeight="true" outlineLevel="0" collapsed="false">
      <c r="A42" s="173"/>
      <c r="B42" s="173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</row>
    <row r="43" s="177" customFormat="true" ht="20.1" hidden="false" customHeight="true" outlineLevel="0" collapsed="false">
      <c r="B43" s="177" t="s">
        <v>495</v>
      </c>
    </row>
    <row r="44" s="200" customFormat="true" ht="20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K44" s="15"/>
      <c r="AE44" s="198" t="s">
        <v>482</v>
      </c>
    </row>
    <row r="45" s="201" customFormat="true" ht="34.5" hidden="false" customHeight="true" outlineLevel="0" collapsed="false">
      <c r="A45" s="30" t="s">
        <v>468</v>
      </c>
      <c r="B45" s="41" t="s">
        <v>496</v>
      </c>
      <c r="C45" s="41" t="s">
        <v>497</v>
      </c>
      <c r="D45" s="41"/>
      <c r="E45" s="41" t="s">
        <v>498</v>
      </c>
      <c r="F45" s="41"/>
      <c r="G45" s="41" t="s">
        <v>499</v>
      </c>
      <c r="H45" s="41"/>
      <c r="I45" s="41" t="s">
        <v>500</v>
      </c>
      <c r="J45" s="41"/>
      <c r="K45" s="41" t="s">
        <v>56</v>
      </c>
      <c r="L45" s="41"/>
      <c r="M45" s="41"/>
      <c r="N45" s="41"/>
      <c r="O45" s="41"/>
      <c r="P45" s="41"/>
      <c r="Q45" s="41"/>
      <c r="R45" s="41"/>
      <c r="S45" s="41"/>
      <c r="T45" s="41"/>
      <c r="U45" s="41" t="s">
        <v>501</v>
      </c>
      <c r="V45" s="41"/>
      <c r="W45" s="41"/>
      <c r="X45" s="41"/>
      <c r="Y45" s="41"/>
      <c r="Z45" s="41" t="s">
        <v>502</v>
      </c>
      <c r="AA45" s="41"/>
      <c r="AB45" s="41"/>
      <c r="AC45" s="41"/>
      <c r="AD45" s="41"/>
      <c r="AE45" s="41"/>
    </row>
    <row r="46" s="201" customFormat="true" ht="63.75" hidden="false" customHeight="tru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 t="s">
        <v>503</v>
      </c>
      <c r="L46" s="41"/>
      <c r="M46" s="41" t="s">
        <v>504</v>
      </c>
      <c r="N46" s="41"/>
      <c r="O46" s="41" t="s">
        <v>505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s="202" customFormat="true" ht="82.5" hidden="false" customHeight="true" outlineLevel="0" collapsed="false">
      <c r="A47" s="3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 t="s">
        <v>506</v>
      </c>
      <c r="P47" s="41"/>
      <c r="Q47" s="41" t="s">
        <v>507</v>
      </c>
      <c r="R47" s="41"/>
      <c r="S47" s="41" t="s">
        <v>508</v>
      </c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</row>
    <row r="48" s="201" customFormat="true" ht="18" hidden="false" customHeight="true" outlineLevel="0" collapsed="false">
      <c r="A48" s="30" t="n">
        <v>1</v>
      </c>
      <c r="B48" s="41" t="n">
        <v>2</v>
      </c>
      <c r="C48" s="41" t="n">
        <v>3</v>
      </c>
      <c r="D48" s="41"/>
      <c r="E48" s="41" t="n">
        <v>4</v>
      </c>
      <c r="F48" s="41"/>
      <c r="G48" s="41" t="n">
        <v>5</v>
      </c>
      <c r="H48" s="41"/>
      <c r="I48" s="41" t="n">
        <v>6</v>
      </c>
      <c r="J48" s="41"/>
      <c r="K48" s="41" t="n">
        <v>7</v>
      </c>
      <c r="L48" s="41"/>
      <c r="M48" s="41" t="n">
        <v>8</v>
      </c>
      <c r="N48" s="41"/>
      <c r="O48" s="41" t="n">
        <v>9</v>
      </c>
      <c r="P48" s="41"/>
      <c r="Q48" s="30" t="n">
        <v>10</v>
      </c>
      <c r="R48" s="30"/>
      <c r="S48" s="41" t="n">
        <v>11</v>
      </c>
      <c r="T48" s="41"/>
      <c r="U48" s="41" t="n">
        <v>12</v>
      </c>
      <c r="V48" s="41"/>
      <c r="W48" s="41"/>
      <c r="X48" s="41"/>
      <c r="Y48" s="41"/>
      <c r="Z48" s="41" t="n">
        <v>13</v>
      </c>
      <c r="AA48" s="41"/>
      <c r="AB48" s="41"/>
      <c r="AC48" s="41"/>
      <c r="AD48" s="41"/>
      <c r="AE48" s="41"/>
    </row>
    <row r="49" s="201" customFormat="true" ht="20.1" hidden="false" customHeight="true" outlineLevel="0" collapsed="false">
      <c r="A49" s="168"/>
      <c r="B49" s="203"/>
      <c r="C49" s="168"/>
      <c r="D49" s="168"/>
      <c r="E49" s="169"/>
      <c r="F49" s="169"/>
      <c r="G49" s="169"/>
      <c r="H49" s="169"/>
      <c r="I49" s="169"/>
      <c r="J49" s="169"/>
      <c r="K49" s="169" t="n">
        <v>0</v>
      </c>
      <c r="L49" s="169"/>
      <c r="M49" s="174" t="n">
        <f aca="false">SUM(O49,Q49,S49)</f>
        <v>0</v>
      </c>
      <c r="N49" s="174"/>
      <c r="O49" s="169" t="n">
        <v>0</v>
      </c>
      <c r="P49" s="169"/>
      <c r="Q49" s="169" t="n">
        <v>0</v>
      </c>
      <c r="R49" s="169"/>
      <c r="S49" s="169" t="n">
        <v>0</v>
      </c>
      <c r="T49" s="169"/>
      <c r="U49" s="89"/>
      <c r="V49" s="89"/>
      <c r="W49" s="89"/>
      <c r="X49" s="89"/>
      <c r="Y49" s="89"/>
      <c r="Z49" s="164"/>
      <c r="AA49" s="164"/>
      <c r="AB49" s="164"/>
      <c r="AC49" s="164"/>
      <c r="AD49" s="164"/>
      <c r="AE49" s="164"/>
    </row>
    <row r="50" s="201" customFormat="true" ht="20.1" hidden="false" customHeight="true" outlineLevel="0" collapsed="false">
      <c r="A50" s="168"/>
      <c r="B50" s="203"/>
      <c r="C50" s="168"/>
      <c r="D50" s="168"/>
      <c r="E50" s="169"/>
      <c r="F50" s="169"/>
      <c r="G50" s="169"/>
      <c r="H50" s="169"/>
      <c r="I50" s="169"/>
      <c r="J50" s="169"/>
      <c r="K50" s="169" t="n">
        <v>0</v>
      </c>
      <c r="L50" s="169"/>
      <c r="M50" s="174" t="n">
        <f aca="false">SUM(O50,Q50,S50)</f>
        <v>0</v>
      </c>
      <c r="N50" s="174"/>
      <c r="O50" s="169" t="n">
        <v>0</v>
      </c>
      <c r="P50" s="169"/>
      <c r="Q50" s="169" t="n">
        <v>0</v>
      </c>
      <c r="R50" s="169"/>
      <c r="S50" s="169" t="n">
        <v>0</v>
      </c>
      <c r="T50" s="169"/>
      <c r="U50" s="89"/>
      <c r="V50" s="89"/>
      <c r="W50" s="89"/>
      <c r="X50" s="89"/>
      <c r="Y50" s="89"/>
      <c r="Z50" s="164"/>
      <c r="AA50" s="164"/>
      <c r="AB50" s="164"/>
      <c r="AC50" s="164"/>
      <c r="AD50" s="164"/>
      <c r="AE50" s="164"/>
    </row>
    <row r="51" s="201" customFormat="true" ht="20.1" hidden="false" customHeight="true" outlineLevel="0" collapsed="false">
      <c r="A51" s="168"/>
      <c r="B51" s="203"/>
      <c r="C51" s="168"/>
      <c r="D51" s="168"/>
      <c r="E51" s="169"/>
      <c r="F51" s="169"/>
      <c r="G51" s="169"/>
      <c r="H51" s="169"/>
      <c r="I51" s="169"/>
      <c r="J51" s="169"/>
      <c r="K51" s="169" t="n">
        <v>0</v>
      </c>
      <c r="L51" s="169"/>
      <c r="M51" s="174" t="n">
        <f aca="false">SUM(O51,Q51,S51)</f>
        <v>0</v>
      </c>
      <c r="N51" s="174"/>
      <c r="O51" s="169" t="n">
        <v>0</v>
      </c>
      <c r="P51" s="169"/>
      <c r="Q51" s="169" t="n">
        <v>0</v>
      </c>
      <c r="R51" s="169"/>
      <c r="S51" s="169" t="n">
        <v>0</v>
      </c>
      <c r="T51" s="169"/>
      <c r="U51" s="89"/>
      <c r="V51" s="89"/>
      <c r="W51" s="89"/>
      <c r="X51" s="89"/>
      <c r="Y51" s="89"/>
      <c r="Z51" s="164"/>
      <c r="AA51" s="164"/>
      <c r="AB51" s="164"/>
      <c r="AC51" s="164"/>
      <c r="AD51" s="164"/>
      <c r="AE51" s="164"/>
    </row>
    <row r="52" s="201" customFormat="true" ht="20.1" hidden="false" customHeight="true" outlineLevel="0" collapsed="false">
      <c r="A52" s="168"/>
      <c r="B52" s="203"/>
      <c r="C52" s="168"/>
      <c r="D52" s="168"/>
      <c r="E52" s="169"/>
      <c r="F52" s="169"/>
      <c r="G52" s="169"/>
      <c r="H52" s="169"/>
      <c r="I52" s="169"/>
      <c r="J52" s="169"/>
      <c r="K52" s="169" t="n">
        <v>0</v>
      </c>
      <c r="L52" s="169"/>
      <c r="M52" s="174" t="n">
        <f aca="false">SUM(O52,Q52,S52)</f>
        <v>0</v>
      </c>
      <c r="N52" s="174"/>
      <c r="O52" s="169" t="n">
        <v>0</v>
      </c>
      <c r="P52" s="169"/>
      <c r="Q52" s="169" t="n">
        <v>0</v>
      </c>
      <c r="R52" s="169"/>
      <c r="S52" s="169" t="n">
        <v>0</v>
      </c>
      <c r="T52" s="169"/>
      <c r="U52" s="89"/>
      <c r="V52" s="89"/>
      <c r="W52" s="89"/>
      <c r="X52" s="89"/>
      <c r="Y52" s="89"/>
      <c r="Z52" s="164"/>
      <c r="AA52" s="164"/>
      <c r="AB52" s="164"/>
      <c r="AC52" s="164"/>
      <c r="AD52" s="164"/>
      <c r="AE52" s="164"/>
    </row>
    <row r="53" s="201" customFormat="true" ht="20.1" hidden="false" customHeight="true" outlineLevel="0" collapsed="false">
      <c r="A53" s="168"/>
      <c r="B53" s="203"/>
      <c r="C53" s="168"/>
      <c r="D53" s="168"/>
      <c r="E53" s="169"/>
      <c r="F53" s="169"/>
      <c r="G53" s="169"/>
      <c r="H53" s="169"/>
      <c r="I53" s="169"/>
      <c r="J53" s="169"/>
      <c r="K53" s="169" t="n">
        <v>0</v>
      </c>
      <c r="L53" s="169"/>
      <c r="M53" s="174" t="n">
        <f aca="false">SUM(O53,Q53,S53)</f>
        <v>0</v>
      </c>
      <c r="N53" s="174"/>
      <c r="O53" s="169" t="n">
        <v>0</v>
      </c>
      <c r="P53" s="169"/>
      <c r="Q53" s="169" t="n">
        <v>0</v>
      </c>
      <c r="R53" s="169"/>
      <c r="S53" s="169" t="n">
        <v>0</v>
      </c>
      <c r="T53" s="169"/>
      <c r="U53" s="89"/>
      <c r="V53" s="89"/>
      <c r="W53" s="89"/>
      <c r="X53" s="89"/>
      <c r="Y53" s="89"/>
      <c r="Z53" s="164"/>
      <c r="AA53" s="164"/>
      <c r="AB53" s="164"/>
      <c r="AC53" s="164"/>
      <c r="AD53" s="164"/>
      <c r="AE53" s="164"/>
    </row>
    <row r="54" s="201" customFormat="true" ht="20.1" hidden="false" customHeight="true" outlineLevel="0" collapsed="false">
      <c r="A54" s="168"/>
      <c r="B54" s="203"/>
      <c r="C54" s="168"/>
      <c r="D54" s="168"/>
      <c r="E54" s="169"/>
      <c r="F54" s="169"/>
      <c r="G54" s="169"/>
      <c r="H54" s="169"/>
      <c r="I54" s="169"/>
      <c r="J54" s="169"/>
      <c r="K54" s="169" t="n">
        <v>0</v>
      </c>
      <c r="L54" s="169"/>
      <c r="M54" s="174" t="n">
        <f aca="false">SUM(O54,Q54,S54)</f>
        <v>0</v>
      </c>
      <c r="N54" s="174"/>
      <c r="O54" s="169" t="n">
        <v>0</v>
      </c>
      <c r="P54" s="169"/>
      <c r="Q54" s="169" t="n">
        <v>0</v>
      </c>
      <c r="R54" s="169"/>
      <c r="S54" s="169" t="n">
        <v>0</v>
      </c>
      <c r="T54" s="169"/>
      <c r="U54" s="89"/>
      <c r="V54" s="89"/>
      <c r="W54" s="89"/>
      <c r="X54" s="89"/>
      <c r="Y54" s="89"/>
      <c r="Z54" s="164"/>
      <c r="AA54" s="164"/>
      <c r="AB54" s="164"/>
      <c r="AC54" s="164"/>
      <c r="AD54" s="164"/>
      <c r="AE54" s="164"/>
    </row>
    <row r="55" s="201" customFormat="true" ht="20.1" hidden="false" customHeight="true" outlineLevel="0" collapsed="false">
      <c r="A55" s="168"/>
      <c r="B55" s="203"/>
      <c r="C55" s="168"/>
      <c r="D55" s="168"/>
      <c r="E55" s="169"/>
      <c r="F55" s="169"/>
      <c r="G55" s="169"/>
      <c r="H55" s="169"/>
      <c r="I55" s="169"/>
      <c r="J55" s="169"/>
      <c r="K55" s="169" t="n">
        <v>0</v>
      </c>
      <c r="L55" s="169"/>
      <c r="M55" s="174" t="n">
        <f aca="false">SUM(O55,Q55,S55)</f>
        <v>0</v>
      </c>
      <c r="N55" s="174"/>
      <c r="O55" s="169" t="n">
        <v>0</v>
      </c>
      <c r="P55" s="169"/>
      <c r="Q55" s="169" t="n">
        <v>0</v>
      </c>
      <c r="R55" s="169"/>
      <c r="S55" s="169" t="n">
        <v>0</v>
      </c>
      <c r="T55" s="169"/>
      <c r="U55" s="89"/>
      <c r="V55" s="89"/>
      <c r="W55" s="89"/>
      <c r="X55" s="89"/>
      <c r="Y55" s="89"/>
      <c r="Z55" s="164"/>
      <c r="AA55" s="164"/>
      <c r="AB55" s="164"/>
      <c r="AC55" s="164"/>
      <c r="AD55" s="164"/>
      <c r="AE55" s="164"/>
    </row>
    <row r="56" s="201" customFormat="true" ht="20.1" hidden="false" customHeight="true" outlineLevel="0" collapsed="false">
      <c r="A56" s="86" t="s">
        <v>284</v>
      </c>
      <c r="B56" s="86"/>
      <c r="C56" s="86"/>
      <c r="D56" s="86"/>
      <c r="E56" s="170" t="n">
        <f aca="false">SUM(E49:E55)</f>
        <v>0</v>
      </c>
      <c r="F56" s="170"/>
      <c r="G56" s="170" t="n">
        <f aca="false">SUM(G49:G55)</f>
        <v>0</v>
      </c>
      <c r="H56" s="170"/>
      <c r="I56" s="170" t="n">
        <f aca="false">SUM(I49:I55)</f>
        <v>0</v>
      </c>
      <c r="J56" s="170"/>
      <c r="K56" s="170" t="n">
        <f aca="false">SUM(K49:K55)</f>
        <v>0</v>
      </c>
      <c r="L56" s="170"/>
      <c r="M56" s="170" t="n">
        <f aca="false">SUM(M49:M55)</f>
        <v>0</v>
      </c>
      <c r="N56" s="170"/>
      <c r="O56" s="170" t="n">
        <f aca="false">SUM(O49:O55)</f>
        <v>0</v>
      </c>
      <c r="P56" s="170"/>
      <c r="Q56" s="170" t="n">
        <f aca="false">SUM(Q49:Q55)</f>
        <v>0</v>
      </c>
      <c r="R56" s="170"/>
      <c r="S56" s="170" t="n">
        <f aca="false">SUM(S49:S55)</f>
        <v>0</v>
      </c>
      <c r="T56" s="170"/>
      <c r="U56" s="91"/>
      <c r="V56" s="91"/>
      <c r="W56" s="91"/>
      <c r="X56" s="91"/>
      <c r="Y56" s="91"/>
      <c r="Z56" s="204"/>
      <c r="AA56" s="204"/>
      <c r="AB56" s="204"/>
      <c r="AC56" s="204"/>
      <c r="AD56" s="204"/>
      <c r="AE56" s="204"/>
    </row>
    <row r="57" customFormat="false" ht="20.1" hidden="false" customHeight="true" outlineLevel="0" collapsed="false">
      <c r="A57" s="173"/>
      <c r="B57" s="173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</row>
    <row r="58" s="205" customFormat="true" ht="20.1" hidden="false" customHeight="true" outlineLevel="0" collapsed="false">
      <c r="B58" s="81" t="s">
        <v>509</v>
      </c>
      <c r="C58" s="81"/>
      <c r="D58" s="81"/>
      <c r="E58" s="81"/>
      <c r="F58" s="81"/>
      <c r="G58" s="81"/>
      <c r="H58" s="81"/>
      <c r="I58" s="206"/>
      <c r="J58" s="206"/>
      <c r="K58" s="206"/>
      <c r="L58" s="206" t="s">
        <v>510</v>
      </c>
      <c r="M58" s="206"/>
      <c r="N58" s="206"/>
      <c r="O58" s="206"/>
      <c r="P58" s="206"/>
      <c r="Q58" s="207"/>
      <c r="R58" s="207"/>
      <c r="S58" s="207"/>
      <c r="T58" s="207"/>
      <c r="U58" s="207"/>
      <c r="V58" s="208" t="s">
        <v>165</v>
      </c>
      <c r="W58" s="208"/>
      <c r="X58" s="208"/>
      <c r="Y58" s="208"/>
      <c r="Z58" s="208"/>
    </row>
    <row r="59" s="9" customFormat="true" ht="19.5" hidden="false" customHeight="true" outlineLevel="0" collapsed="false">
      <c r="B59" s="209"/>
      <c r="C59" s="9" t="s">
        <v>166</v>
      </c>
      <c r="E59" s="12"/>
      <c r="F59" s="12"/>
      <c r="G59" s="12"/>
      <c r="H59" s="12"/>
      <c r="I59" s="12"/>
      <c r="J59" s="12"/>
      <c r="K59" s="12"/>
      <c r="M59" s="209"/>
      <c r="N59" s="2" t="s">
        <v>167</v>
      </c>
      <c r="O59" s="209"/>
      <c r="Q59" s="12"/>
      <c r="R59" s="12"/>
      <c r="S59" s="12"/>
      <c r="V59" s="2" t="s">
        <v>511</v>
      </c>
      <c r="W59" s="2"/>
      <c r="X59" s="2"/>
      <c r="Y59" s="2"/>
      <c r="Z59" s="2"/>
    </row>
    <row r="60" customFormat="false" ht="20.1" hidden="false" customHeight="true" outlineLevel="0" collapsed="false">
      <c r="A60" s="1" t="s">
        <v>512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20.1" hidden="false" customHeight="true" outlineLevel="0" collapsed="false"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</row>
    <row r="62" customFormat="false" ht="18.75" hidden="false" customHeight="false" outlineLevel="0" collapsed="false"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</row>
    <row r="63" s="211" customFormat="true" ht="19.15" hidden="false" customHeight="true" outlineLevel="0" collapsed="false">
      <c r="A63" s="0"/>
    </row>
    <row r="66" customFormat="false" ht="19.5" hidden="false" customHeight="false" outlineLevel="0" collapsed="false">
      <c r="B66" s="212"/>
    </row>
    <row r="67" customFormat="false" ht="19.5" hidden="false" customHeight="false" outlineLevel="0" collapsed="false">
      <c r="B67" s="212"/>
    </row>
    <row r="68" customFormat="false" ht="19.5" hidden="false" customHeight="false" outlineLevel="0" collapsed="false">
      <c r="B68" s="212"/>
    </row>
    <row r="69" customFormat="false" ht="19.5" hidden="false" customHeight="false" outlineLevel="0" collapsed="false">
      <c r="B69" s="212"/>
    </row>
    <row r="70" customFormat="false" ht="19.5" hidden="false" customHeight="false" outlineLevel="0" collapsed="false">
      <c r="B70" s="212"/>
    </row>
    <row r="71" customFormat="false" ht="19.5" hidden="false" customHeight="false" outlineLevel="0" collapsed="false">
      <c r="B71" s="212"/>
    </row>
    <row r="72" customFormat="false" ht="19.5" hidden="false" customHeight="false" outlineLevel="0" collapsed="false">
      <c r="B72" s="212"/>
    </row>
  </sheetData>
  <mergeCells count="25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B36:F36"/>
    <mergeCell ref="B37:F37"/>
    <mergeCell ref="B38:F38"/>
    <mergeCell ref="A39:F39"/>
    <mergeCell ref="A40:F40"/>
    <mergeCell ref="A45:A47"/>
    <mergeCell ref="B45:B47"/>
    <mergeCell ref="C45:D47"/>
    <mergeCell ref="E45:F47"/>
    <mergeCell ref="G45:H47"/>
    <mergeCell ref="I45:J47"/>
    <mergeCell ref="K45:T45"/>
    <mergeCell ref="U45:Y47"/>
    <mergeCell ref="Z45:AE47"/>
    <mergeCell ref="K46:L47"/>
    <mergeCell ref="M46:N47"/>
    <mergeCell ref="O46:T46"/>
    <mergeCell ref="O47:P47"/>
    <mergeCell ref="Q47:R47"/>
    <mergeCell ref="S47:T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A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B58:H58"/>
    <mergeCell ref="L58:P58"/>
    <mergeCell ref="V58:Z58"/>
    <mergeCell ref="V59:Z59"/>
    <mergeCell ref="A60:AE60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selection pane="topLeft" activeCell="A171" activeCellId="0" sqref="A171:A1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56"/>
    <col collapsed="false" customWidth="true" hidden="false" outlineLevel="0" max="5" min="5" style="0" width="16.84"/>
    <col collapsed="false" customWidth="true" hidden="false" outlineLevel="0" max="6" min="6" style="0" width="18.14"/>
    <col collapsed="false" customWidth="true" hidden="false" outlineLevel="0" max="7" min="7" style="0" width="18.28"/>
    <col collapsed="false" customWidth="true" hidden="false" outlineLevel="0" max="15" min="15" style="0" width="8.56"/>
  </cols>
  <sheetData>
    <row r="1" s="213" customFormat="true" ht="15" hidden="false" customHeight="false" outlineLevel="0" collapsed="false"/>
    <row r="2" s="213" customFormat="true" ht="45.95" hidden="false" customHeight="true" outlineLevel="0" collapsed="false">
      <c r="A2" s="214" t="s">
        <v>51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</row>
    <row r="3" s="213" customFormat="true" ht="32.25" hidden="false" customHeight="true" outlineLevel="0" collapsed="false">
      <c r="A3" s="215" t="s">
        <v>514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s="213" customFormat="true" ht="198.75" hidden="false" customHeight="true" outlineLevel="0" collapsed="false">
      <c r="A4" s="216" t="s">
        <v>51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s="213" customFormat="true" ht="20.85" hidden="false" customHeight="true" outlineLevel="0" collapsed="false">
      <c r="A5" s="217" t="s">
        <v>516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</row>
    <row r="6" s="213" customFormat="true" ht="30.75" hidden="false" customHeight="true" outlineLevel="0" collapsed="false">
      <c r="A6" s="218" t="s">
        <v>517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s="213" customFormat="true" ht="30.75" hidden="false" customHeight="true" outlineLevel="0" collapsed="false">
      <c r="A7" s="219" t="s">
        <v>518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s="213" customFormat="true" ht="13.9" hidden="false" customHeight="true" outlineLevel="0" collapsed="false">
      <c r="A8" s="220" t="s">
        <v>519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s="213" customFormat="true" ht="15.95" hidden="false" customHeight="true" outlineLevel="0" collapsed="false">
      <c r="A9" s="219" t="s">
        <v>520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</row>
    <row r="10" s="213" customFormat="true" ht="15.6" hidden="false" customHeight="true" outlineLevel="0" collapsed="false">
      <c r="A10" s="219" t="s">
        <v>521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</row>
    <row r="11" s="213" customFormat="true" ht="29.85" hidden="false" customHeight="true" outlineLevel="0" collapsed="false">
      <c r="A11" s="219" t="s">
        <v>522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</row>
    <row r="12" s="213" customFormat="true" ht="15.6" hidden="false" customHeight="true" outlineLevel="0" collapsed="false">
      <c r="A12" s="219" t="s">
        <v>523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</row>
    <row r="13" s="213" customFormat="true" ht="15.6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</row>
    <row r="14" s="213" customFormat="true" ht="15.6" hidden="false" customHeight="true" outlineLevel="0" collapsed="false">
      <c r="A14" s="219" t="s">
        <v>524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</row>
    <row r="15" s="213" customFormat="true" ht="15.95" hidden="false" customHeight="true" outlineLevel="0" collapsed="false">
      <c r="A15" s="219" t="s">
        <v>525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</row>
    <row r="16" s="213" customFormat="true" ht="15.75" hidden="false" customHeight="false" outlineLevel="0" collapsed="false">
      <c r="A16" s="222"/>
      <c r="B16" s="222"/>
      <c r="C16" s="222"/>
      <c r="D16" s="222"/>
      <c r="E16" s="222"/>
      <c r="F16" s="222"/>
      <c r="G16" s="223" t="s">
        <v>526</v>
      </c>
      <c r="H16" s="222"/>
      <c r="I16" s="222"/>
      <c r="J16" s="222"/>
      <c r="K16" s="222"/>
      <c r="L16" s="222"/>
      <c r="M16" s="222"/>
      <c r="N16" s="222"/>
      <c r="O16" s="222"/>
    </row>
    <row r="17" s="213" customFormat="true" ht="15.2" hidden="false" customHeight="true" outlineLevel="0" collapsed="false">
      <c r="A17" s="224" t="s">
        <v>51</v>
      </c>
      <c r="B17" s="224" t="s">
        <v>527</v>
      </c>
      <c r="C17" s="224" t="s">
        <v>528</v>
      </c>
      <c r="D17" s="224" t="s">
        <v>529</v>
      </c>
      <c r="E17" s="224" t="s">
        <v>530</v>
      </c>
      <c r="F17" s="224" t="s">
        <v>531</v>
      </c>
      <c r="G17" s="224" t="s">
        <v>532</v>
      </c>
      <c r="H17" s="222"/>
      <c r="I17" s="222"/>
      <c r="J17" s="222"/>
      <c r="K17" s="222"/>
      <c r="L17" s="222"/>
      <c r="M17" s="222"/>
      <c r="N17" s="222"/>
      <c r="O17" s="222"/>
    </row>
    <row r="18" s="213" customFormat="true" ht="79.7" hidden="false" customHeight="true" outlineLevel="0" collapsed="false">
      <c r="A18" s="224"/>
      <c r="B18" s="224"/>
      <c r="C18" s="224"/>
      <c r="D18" s="224" t="s">
        <v>533</v>
      </c>
      <c r="E18" s="224"/>
      <c r="F18" s="224"/>
      <c r="G18" s="224"/>
      <c r="H18" s="222"/>
      <c r="I18" s="222"/>
      <c r="J18" s="222"/>
      <c r="K18" s="222"/>
      <c r="L18" s="222"/>
      <c r="M18" s="222"/>
      <c r="N18" s="222"/>
      <c r="O18" s="222"/>
    </row>
    <row r="19" s="213" customFormat="true" ht="75" hidden="false" customHeight="false" outlineLevel="0" collapsed="false">
      <c r="A19" s="225" t="s">
        <v>534</v>
      </c>
      <c r="B19" s="226" t="n">
        <f aca="false">'I. Фін результат'!C7</f>
        <v>1037.3</v>
      </c>
      <c r="C19" s="226" t="n">
        <f aca="false">'I. Фін результат'!D7</f>
        <v>1763.8</v>
      </c>
      <c r="D19" s="226" t="n">
        <f aca="false">'I. Фін результат'!E7</f>
        <v>1206</v>
      </c>
      <c r="E19" s="226" t="n">
        <f aca="false">'I. Фін результат'!F7</f>
        <v>1915.8</v>
      </c>
      <c r="F19" s="226" t="n">
        <f aca="false">E19-B19</f>
        <v>878.5</v>
      </c>
      <c r="G19" s="226" t="n">
        <f aca="false">E19-C19</f>
        <v>152</v>
      </c>
      <c r="H19" s="222"/>
      <c r="I19" s="222"/>
      <c r="J19" s="222"/>
      <c r="K19" s="222"/>
      <c r="L19" s="222"/>
      <c r="M19" s="222"/>
      <c r="N19" s="222"/>
      <c r="O19" s="222"/>
    </row>
    <row r="20" s="213" customFormat="true" ht="37.5" hidden="false" customHeight="false" outlineLevel="0" collapsed="false">
      <c r="A20" s="227" t="s">
        <v>535</v>
      </c>
      <c r="B20" s="228" t="n">
        <v>0</v>
      </c>
      <c r="C20" s="228" t="n">
        <v>0</v>
      </c>
      <c r="D20" s="228" t="n">
        <v>0</v>
      </c>
      <c r="E20" s="228" t="n">
        <v>0</v>
      </c>
      <c r="F20" s="226" t="n">
        <f aca="false">E20-B20</f>
        <v>0</v>
      </c>
      <c r="G20" s="226" t="n">
        <f aca="false">E20-C20</f>
        <v>0</v>
      </c>
      <c r="H20" s="222"/>
      <c r="I20" s="222"/>
      <c r="J20" s="222"/>
      <c r="K20" s="222"/>
      <c r="L20" s="222"/>
      <c r="M20" s="222"/>
      <c r="N20" s="222"/>
      <c r="O20" s="222"/>
    </row>
    <row r="21" s="213" customFormat="true" ht="37.5" hidden="false" customHeight="false" outlineLevel="0" collapsed="false">
      <c r="A21" s="227" t="s">
        <v>536</v>
      </c>
      <c r="B21" s="228" t="n">
        <v>50.7</v>
      </c>
      <c r="C21" s="228" t="n">
        <v>140</v>
      </c>
      <c r="D21" s="228" t="n">
        <v>75.1</v>
      </c>
      <c r="E21" s="228" t="n">
        <v>160</v>
      </c>
      <c r="F21" s="226" t="n">
        <f aca="false">E21-B21</f>
        <v>109.3</v>
      </c>
      <c r="G21" s="226" t="n">
        <f aca="false">E21-C21</f>
        <v>20</v>
      </c>
      <c r="H21" s="222"/>
      <c r="I21" s="222"/>
      <c r="J21" s="222"/>
      <c r="K21" s="222"/>
      <c r="L21" s="222"/>
      <c r="M21" s="222"/>
      <c r="N21" s="222"/>
      <c r="O21" s="222"/>
    </row>
    <row r="22" s="213" customFormat="true" ht="37.5" hidden="false" customHeight="false" outlineLevel="0" collapsed="false">
      <c r="A22" s="227" t="s">
        <v>537</v>
      </c>
      <c r="B22" s="228" t="n">
        <v>83.7</v>
      </c>
      <c r="C22" s="228" t="n">
        <v>320</v>
      </c>
      <c r="D22" s="228" t="n">
        <v>166</v>
      </c>
      <c r="E22" s="228" t="n">
        <v>340</v>
      </c>
      <c r="F22" s="226" t="n">
        <f aca="false">E22-B22</f>
        <v>256.3</v>
      </c>
      <c r="G22" s="226" t="n">
        <f aca="false">E22-C22</f>
        <v>20</v>
      </c>
      <c r="H22" s="222"/>
      <c r="I22" s="222"/>
      <c r="J22" s="222"/>
      <c r="K22" s="222"/>
      <c r="L22" s="222"/>
      <c r="M22" s="222"/>
      <c r="N22" s="222"/>
      <c r="O22" s="222"/>
    </row>
    <row r="23" s="213" customFormat="true" ht="131.25" hidden="false" customHeight="false" outlineLevel="0" collapsed="false">
      <c r="A23" s="227" t="s">
        <v>538</v>
      </c>
      <c r="B23" s="228" t="n">
        <v>19.8</v>
      </c>
      <c r="C23" s="228" t="n">
        <v>30</v>
      </c>
      <c r="D23" s="228" t="n">
        <v>24.9</v>
      </c>
      <c r="E23" s="228" t="n">
        <v>40</v>
      </c>
      <c r="F23" s="226" t="n">
        <f aca="false">E23-B23</f>
        <v>20.2</v>
      </c>
      <c r="G23" s="226" t="n">
        <f aca="false">E23-C23</f>
        <v>10</v>
      </c>
      <c r="H23" s="222"/>
      <c r="I23" s="222"/>
      <c r="J23" s="222"/>
      <c r="K23" s="222"/>
      <c r="L23" s="222"/>
      <c r="M23" s="222"/>
      <c r="N23" s="222"/>
      <c r="O23" s="222"/>
    </row>
    <row r="24" s="213" customFormat="true" ht="93.75" hidden="false" customHeight="false" outlineLevel="0" collapsed="false">
      <c r="A24" s="227" t="s">
        <v>539</v>
      </c>
      <c r="B24" s="228" t="n">
        <v>883.1</v>
      </c>
      <c r="C24" s="228" t="n">
        <v>1273.8</v>
      </c>
      <c r="D24" s="228" t="n">
        <v>730</v>
      </c>
      <c r="E24" s="228" t="n">
        <v>1375.8</v>
      </c>
      <c r="F24" s="226" t="n">
        <f aca="false">E24-B24</f>
        <v>492.7</v>
      </c>
      <c r="G24" s="226" t="n">
        <f aca="false">E24-C24</f>
        <v>102</v>
      </c>
      <c r="H24" s="222"/>
      <c r="I24" s="222"/>
      <c r="J24" s="222"/>
      <c r="K24" s="222"/>
      <c r="L24" s="222"/>
      <c r="M24" s="222"/>
      <c r="N24" s="222"/>
      <c r="O24" s="222"/>
    </row>
    <row r="25" s="213" customFormat="true" ht="43.5" hidden="false" customHeight="true" outlineLevel="0" collapsed="false">
      <c r="A25" s="229" t="s">
        <v>540</v>
      </c>
      <c r="B25" s="230" t="n">
        <v>435</v>
      </c>
      <c r="C25" s="230" t="n">
        <f aca="false">'I. Фін результат'!D49</f>
        <v>502</v>
      </c>
      <c r="D25" s="230" t="n">
        <f aca="false">'I. Фін результат'!E49</f>
        <v>436.6</v>
      </c>
      <c r="E25" s="230" t="n">
        <f aca="false">'I. Фін результат'!F49</f>
        <v>602</v>
      </c>
      <c r="F25" s="226" t="n">
        <f aca="false">E25-B25</f>
        <v>167</v>
      </c>
      <c r="G25" s="226" t="n">
        <f aca="false">E25-C25</f>
        <v>100</v>
      </c>
      <c r="H25" s="222"/>
      <c r="I25" s="222"/>
      <c r="J25" s="222"/>
      <c r="K25" s="222"/>
      <c r="L25" s="222"/>
      <c r="M25" s="222"/>
      <c r="N25" s="222"/>
      <c r="O25" s="222"/>
    </row>
    <row r="26" s="213" customFormat="true" ht="26.25" hidden="false" customHeight="true" outlineLevel="0" collapsed="false">
      <c r="A26" s="231" t="s">
        <v>541</v>
      </c>
      <c r="B26" s="232" t="n">
        <f aca="false">B19+B25</f>
        <v>1472.3</v>
      </c>
      <c r="C26" s="232" t="n">
        <f aca="false">C19+C25</f>
        <v>2265.8</v>
      </c>
      <c r="D26" s="232" t="n">
        <f aca="false">D19+D25</f>
        <v>1642.6</v>
      </c>
      <c r="E26" s="232" t="n">
        <f aca="false">E19+E25</f>
        <v>2517.8</v>
      </c>
      <c r="F26" s="233" t="n">
        <f aca="false">C26-B26</f>
        <v>793.5</v>
      </c>
      <c r="G26" s="233" t="n">
        <f aca="false">C26-D26</f>
        <v>623.2</v>
      </c>
      <c r="H26" s="222"/>
      <c r="I26" s="222"/>
      <c r="J26" s="222"/>
      <c r="K26" s="222"/>
      <c r="L26" s="222"/>
      <c r="M26" s="222"/>
      <c r="N26" s="222"/>
      <c r="O26" s="222"/>
    </row>
    <row r="27" s="213" customFormat="true" ht="15.2" hidden="false" customHeight="true" outlineLevel="0" collapsed="false">
      <c r="A27" s="234" t="s">
        <v>542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</row>
    <row r="28" s="213" customFormat="true" ht="15.75" hidden="false" customHeight="false" outlineLevel="0" collapsed="false">
      <c r="A28" s="235" t="s">
        <v>543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6"/>
    </row>
    <row r="29" s="213" customFormat="true" ht="15.75" hidden="false" customHeight="false" outlineLevel="0" collapsed="false">
      <c r="A29" s="236"/>
      <c r="B29" s="236"/>
      <c r="C29" s="236"/>
      <c r="D29" s="236"/>
      <c r="E29" s="236"/>
      <c r="F29" s="236"/>
      <c r="G29" s="237" t="s">
        <v>544</v>
      </c>
      <c r="H29" s="236"/>
      <c r="I29" s="236"/>
      <c r="J29" s="236"/>
      <c r="K29" s="236"/>
      <c r="L29" s="236"/>
      <c r="M29" s="236"/>
      <c r="N29" s="236"/>
      <c r="O29" s="236"/>
    </row>
    <row r="30" s="213" customFormat="true" ht="96.95" hidden="false" customHeight="true" outlineLevel="0" collapsed="false">
      <c r="A30" s="238" t="s">
        <v>51</v>
      </c>
      <c r="B30" s="238" t="s">
        <v>527</v>
      </c>
      <c r="C30" s="238" t="s">
        <v>528</v>
      </c>
      <c r="D30" s="238" t="s">
        <v>529</v>
      </c>
      <c r="E30" s="238" t="s">
        <v>530</v>
      </c>
      <c r="F30" s="238" t="s">
        <v>531</v>
      </c>
      <c r="G30" s="238" t="s">
        <v>532</v>
      </c>
      <c r="H30" s="236"/>
      <c r="I30" s="236"/>
      <c r="J30" s="236"/>
      <c r="K30" s="236"/>
      <c r="L30" s="236"/>
      <c r="M30" s="236"/>
      <c r="N30" s="236"/>
      <c r="O30" s="236"/>
    </row>
    <row r="31" s="213" customFormat="true" ht="96.95" hidden="false" customHeight="true" outlineLevel="0" collapsed="false">
      <c r="A31" s="238"/>
      <c r="B31" s="238"/>
      <c r="C31" s="238"/>
      <c r="D31" s="238" t="s">
        <v>533</v>
      </c>
      <c r="E31" s="238"/>
      <c r="F31" s="238"/>
      <c r="G31" s="238"/>
      <c r="H31" s="236"/>
      <c r="I31" s="236"/>
      <c r="J31" s="236"/>
      <c r="K31" s="236"/>
      <c r="L31" s="236"/>
      <c r="M31" s="236"/>
      <c r="N31" s="236"/>
      <c r="O31" s="236"/>
    </row>
    <row r="32" s="213" customFormat="true" ht="61.5" hidden="false" customHeight="true" outlineLevel="0" collapsed="false">
      <c r="A32" s="239" t="s">
        <v>64</v>
      </c>
      <c r="B32" s="240" t="n">
        <f aca="false">B38+B37+B35+B34+B33</f>
        <v>929.2</v>
      </c>
      <c r="C32" s="240" t="n">
        <f aca="false">C38+C37+C35+C34+C33+C36</f>
        <v>1486.2</v>
      </c>
      <c r="D32" s="240" t="n">
        <f aca="false">D38+D37+D35+D34+D33+D36</f>
        <v>1302.4</v>
      </c>
      <c r="E32" s="240" t="n">
        <f aca="false">E38+E37+E35+E34+E33+E36</f>
        <v>1606.7</v>
      </c>
      <c r="F32" s="240" t="n">
        <f aca="false">F38+F37+F35+F34+F33</f>
        <v>674.5</v>
      </c>
      <c r="G32" s="240" t="n">
        <f aca="false">G38+G37+G35+G34+G33+G36</f>
        <v>120.5</v>
      </c>
      <c r="H32" s="241"/>
      <c r="I32" s="241"/>
      <c r="J32" s="241"/>
      <c r="K32" s="241"/>
      <c r="L32" s="241"/>
      <c r="M32" s="241"/>
      <c r="N32" s="241"/>
      <c r="O32" s="241"/>
    </row>
    <row r="33" s="213" customFormat="true" ht="31.5" hidden="false" customHeight="false" outlineLevel="0" collapsed="false">
      <c r="A33" s="242" t="s">
        <v>545</v>
      </c>
      <c r="B33" s="243" t="n">
        <f aca="false">'I. Фін результат'!C11*(-1)</f>
        <v>67.3</v>
      </c>
      <c r="C33" s="243" t="n">
        <f aca="false">'I. Фін результат'!D11*(-1)</f>
        <v>140</v>
      </c>
      <c r="D33" s="243" t="n">
        <f aca="false">'I. Фін результат'!E11*(-1)</f>
        <v>116.8</v>
      </c>
      <c r="E33" s="243" t="n">
        <f aca="false">'I. Фін результат'!F11*(-1)</f>
        <v>140</v>
      </c>
      <c r="F33" s="244" t="n">
        <f aca="false">E33-B33</f>
        <v>72.7</v>
      </c>
      <c r="G33" s="244" t="n">
        <f aca="false">E33-C33</f>
        <v>0</v>
      </c>
      <c r="H33" s="241"/>
      <c r="I33" s="241"/>
      <c r="J33" s="241"/>
      <c r="K33" s="241"/>
      <c r="L33" s="241"/>
      <c r="M33" s="241"/>
      <c r="N33" s="241"/>
      <c r="O33" s="241"/>
    </row>
    <row r="34" s="213" customFormat="true" ht="15.75" hidden="false" customHeight="false" outlineLevel="0" collapsed="false">
      <c r="A34" s="242" t="s">
        <v>207</v>
      </c>
      <c r="B34" s="243" t="n">
        <v>670</v>
      </c>
      <c r="C34" s="243" t="n">
        <f aca="false">'I. Фін результат'!D12*(-1)</f>
        <v>985.2</v>
      </c>
      <c r="D34" s="243" t="n">
        <f aca="false">'I. Фін результат'!E12*(-1)</f>
        <v>856.5</v>
      </c>
      <c r="E34" s="243" t="n">
        <f aca="false">'I. Фін результат'!F12*(-1)</f>
        <v>1068.6</v>
      </c>
      <c r="F34" s="244" t="n">
        <f aca="false">E34-B34</f>
        <v>398.6</v>
      </c>
      <c r="G34" s="244" t="n">
        <f aca="false">E34-C34</f>
        <v>83.3999999999999</v>
      </c>
      <c r="H34" s="241"/>
      <c r="I34" s="241"/>
      <c r="J34" s="241"/>
      <c r="K34" s="241"/>
      <c r="L34" s="241"/>
      <c r="M34" s="241"/>
      <c r="N34" s="241"/>
      <c r="O34" s="241"/>
    </row>
    <row r="35" s="213" customFormat="true" ht="31.5" hidden="false" customHeight="false" outlineLevel="0" collapsed="false">
      <c r="A35" s="242" t="s">
        <v>209</v>
      </c>
      <c r="B35" s="243" t="n">
        <v>147.3</v>
      </c>
      <c r="C35" s="243" t="n">
        <f aca="false">'I. Фін результат'!D13*(-1)</f>
        <v>216.8</v>
      </c>
      <c r="D35" s="243" t="n">
        <f aca="false">'I. Фін результат'!E13*(-1)</f>
        <v>188.4</v>
      </c>
      <c r="E35" s="243" t="n">
        <f aca="false">'I. Фін результат'!F13*(-1)</f>
        <v>235.1</v>
      </c>
      <c r="F35" s="245" t="n">
        <f aca="false">E35-B35</f>
        <v>87.8</v>
      </c>
      <c r="G35" s="244" t="n">
        <f aca="false">E35-C35</f>
        <v>18.3</v>
      </c>
      <c r="H35" s="241"/>
      <c r="I35" s="241"/>
      <c r="J35" s="241"/>
      <c r="K35" s="241"/>
      <c r="L35" s="241"/>
      <c r="M35" s="241"/>
      <c r="N35" s="241"/>
      <c r="O35" s="241"/>
    </row>
    <row r="36" s="213" customFormat="true" ht="63" hidden="false" customHeight="false" outlineLevel="0" collapsed="false">
      <c r="A36" s="242" t="s">
        <v>546</v>
      </c>
      <c r="B36" s="243" t="n">
        <f aca="false">'I. Фін результат'!C14*(-1)</f>
        <v>-0</v>
      </c>
      <c r="C36" s="243" t="n">
        <f aca="false">'I. Фін результат'!D14*(-1)</f>
        <v>3</v>
      </c>
      <c r="D36" s="243" t="n">
        <f aca="false">'I. Фін результат'!E14*(-1)</f>
        <v>0.5</v>
      </c>
      <c r="E36" s="243" t="n">
        <f aca="false">'I. Фін результат'!F14*(-1)</f>
        <v>3</v>
      </c>
      <c r="F36" s="245" t="n">
        <f aca="false">E36-B36</f>
        <v>3</v>
      </c>
      <c r="G36" s="244" t="n">
        <f aca="false">E36-C36</f>
        <v>0</v>
      </c>
      <c r="H36" s="241"/>
      <c r="I36" s="241"/>
      <c r="J36" s="241"/>
      <c r="K36" s="241"/>
      <c r="L36" s="241"/>
      <c r="M36" s="241"/>
      <c r="N36" s="241"/>
      <c r="O36" s="241"/>
    </row>
    <row r="37" s="213" customFormat="true" ht="47.25" hidden="false" customHeight="false" outlineLevel="0" collapsed="false">
      <c r="A37" s="242" t="s">
        <v>235</v>
      </c>
      <c r="B37" s="243" t="n">
        <v>33.5</v>
      </c>
      <c r="C37" s="243" t="n">
        <f aca="false">'I. Фін результат'!D15*(-1)</f>
        <v>40</v>
      </c>
      <c r="D37" s="243" t="n">
        <f aca="false">'I. Фін результат'!E15*(-1)</f>
        <v>40</v>
      </c>
      <c r="E37" s="243" t="n">
        <f aca="false">'I. Фін результат'!F15*(-1)</f>
        <v>40</v>
      </c>
      <c r="F37" s="244" t="n">
        <f aca="false">E37-B37</f>
        <v>6.5</v>
      </c>
      <c r="G37" s="244" t="n">
        <f aca="false">E37-C37</f>
        <v>0</v>
      </c>
      <c r="H37" s="241"/>
      <c r="I37" s="241"/>
      <c r="J37" s="241"/>
      <c r="K37" s="241"/>
      <c r="L37" s="241"/>
      <c r="M37" s="241"/>
      <c r="N37" s="241"/>
      <c r="O37" s="241"/>
    </row>
    <row r="38" s="213" customFormat="true" ht="17.65" hidden="false" customHeight="true" outlineLevel="0" collapsed="false">
      <c r="A38" s="242" t="s">
        <v>547</v>
      </c>
      <c r="B38" s="243" t="n">
        <v>11.1</v>
      </c>
      <c r="C38" s="243" t="n">
        <f aca="false">'I. Фін результат'!D16*(-1)</f>
        <v>101.2</v>
      </c>
      <c r="D38" s="243" t="n">
        <f aca="false">'I. Фін результат'!E16*(-1)</f>
        <v>100.2</v>
      </c>
      <c r="E38" s="243" t="n">
        <f aca="false">'I. Фін результат'!F16*(-1)</f>
        <v>120</v>
      </c>
      <c r="F38" s="244" t="n">
        <f aca="false">E38-B38</f>
        <v>108.9</v>
      </c>
      <c r="G38" s="244" t="n">
        <f aca="false">E38-C38</f>
        <v>18.8</v>
      </c>
      <c r="H38" s="246"/>
      <c r="I38" s="246"/>
      <c r="J38" s="246"/>
      <c r="K38" s="246"/>
      <c r="L38" s="246"/>
      <c r="M38" s="246"/>
      <c r="N38" s="246"/>
      <c r="O38" s="246"/>
    </row>
    <row r="39" s="213" customFormat="true" ht="15.75" hidden="false" customHeight="false" outlineLevel="0" collapsed="false">
      <c r="A39" s="247" t="s">
        <v>66</v>
      </c>
      <c r="B39" s="247" t="n">
        <f aca="false">'I. Фін результат'!C18*(-1)</f>
        <v>196.2</v>
      </c>
      <c r="C39" s="247" t="n">
        <f aca="false">'I. Фін результат'!D18*(-1)</f>
        <v>201</v>
      </c>
      <c r="D39" s="247" t="n">
        <f aca="false">'I. Фін результат'!E18*(-1)</f>
        <v>178.4</v>
      </c>
      <c r="E39" s="247" t="n">
        <f aca="false">'I. Фін результат'!F18*(-1)</f>
        <v>230.2</v>
      </c>
      <c r="F39" s="248" t="n">
        <f aca="false">E39-B39</f>
        <v>34</v>
      </c>
      <c r="G39" s="248" t="n">
        <f aca="false">E39-C39</f>
        <v>29.2</v>
      </c>
      <c r="H39" s="246"/>
      <c r="I39" s="246"/>
      <c r="J39" s="246"/>
      <c r="K39" s="246"/>
      <c r="L39" s="246"/>
      <c r="M39" s="246"/>
      <c r="N39" s="246"/>
      <c r="O39" s="246"/>
    </row>
    <row r="40" s="213" customFormat="true" ht="58.7" hidden="false" customHeight="true" outlineLevel="0" collapsed="false">
      <c r="A40" s="216" t="s">
        <v>548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s="213" customFormat="true" ht="15.95" hidden="false" customHeight="true" outlineLevel="0" collapsed="false">
      <c r="A41" s="216" t="s">
        <v>549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  <row r="42" s="213" customFormat="true" ht="20.85" hidden="false" customHeight="true" outlineLevel="0" collapsed="false">
      <c r="A42" s="249" t="s">
        <v>550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50"/>
    </row>
    <row r="43" s="213" customFormat="true" ht="20.85" hidden="false" customHeight="tru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</row>
    <row r="44" s="213" customFormat="true" ht="30.6" hidden="false" customHeight="true" outlineLevel="0" collapsed="false">
      <c r="A44" s="216" t="s">
        <v>551</v>
      </c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50"/>
    </row>
    <row r="45" s="213" customFormat="true" ht="30.6" hidden="false" customHeight="true" outlineLevel="0" collapsed="false">
      <c r="A45" s="216" t="s">
        <v>552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50"/>
    </row>
    <row r="46" s="213" customFormat="true" ht="15.95" hidden="false" customHeight="true" outlineLevel="0" collapsed="false">
      <c r="A46" s="252"/>
      <c r="B46" s="253"/>
      <c r="C46" s="253"/>
      <c r="D46" s="253"/>
      <c r="E46" s="253"/>
      <c r="F46" s="253"/>
      <c r="G46" s="253"/>
      <c r="H46" s="253"/>
      <c r="I46" s="253"/>
      <c r="J46" s="253"/>
      <c r="K46" s="254" t="s">
        <v>553</v>
      </c>
      <c r="L46" s="254"/>
      <c r="M46" s="253"/>
      <c r="N46" s="253"/>
      <c r="O46" s="253"/>
    </row>
    <row r="47" s="213" customFormat="true" ht="37.9" hidden="false" customHeight="true" outlineLevel="0" collapsed="false">
      <c r="A47" s="255" t="s">
        <v>554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6"/>
    </row>
    <row r="48" s="213" customFormat="true" ht="28.35" hidden="false" customHeight="true" outlineLevel="0" collapsed="false">
      <c r="A48" s="257" t="s">
        <v>51</v>
      </c>
      <c r="B48" s="224" t="s">
        <v>527</v>
      </c>
      <c r="C48" s="224" t="s">
        <v>555</v>
      </c>
      <c r="D48" s="224" t="s">
        <v>556</v>
      </c>
      <c r="E48" s="238" t="s">
        <v>530</v>
      </c>
      <c r="F48" s="238" t="s">
        <v>531</v>
      </c>
      <c r="G48" s="238" t="s">
        <v>532</v>
      </c>
      <c r="H48" s="258"/>
      <c r="I48" s="258"/>
      <c r="J48" s="258"/>
      <c r="K48" s="258"/>
      <c r="L48" s="258"/>
      <c r="M48" s="258"/>
      <c r="N48" s="258"/>
      <c r="O48" s="256"/>
    </row>
    <row r="49" s="213" customFormat="true" ht="81.6" hidden="false" customHeight="true" outlineLevel="0" collapsed="false">
      <c r="A49" s="257"/>
      <c r="B49" s="257"/>
      <c r="C49" s="257"/>
      <c r="D49" s="224"/>
      <c r="E49" s="238"/>
      <c r="F49" s="238"/>
      <c r="G49" s="238"/>
      <c r="H49" s="258"/>
      <c r="I49" s="258"/>
      <c r="J49" s="258"/>
      <c r="K49" s="258"/>
      <c r="L49" s="258"/>
      <c r="M49" s="258"/>
      <c r="N49" s="258"/>
      <c r="O49" s="256"/>
    </row>
    <row r="50" s="213" customFormat="true" ht="56.25" hidden="false" customHeight="false" outlineLevel="0" collapsed="false">
      <c r="A50" s="259" t="s">
        <v>557</v>
      </c>
      <c r="B50" s="260" t="n">
        <f aca="false">B51+B52+B53</f>
        <v>10.5</v>
      </c>
      <c r="C50" s="260" t="n">
        <f aca="false">C51+C52+C53</f>
        <v>11</v>
      </c>
      <c r="D50" s="260" t="n">
        <f aca="false">D51+D52+D53</f>
        <v>11</v>
      </c>
      <c r="E50" s="260" t="n">
        <f aca="false">E51+E52+E53</f>
        <v>11</v>
      </c>
      <c r="F50" s="260" t="n">
        <f aca="false">E50-B50</f>
        <v>0.5</v>
      </c>
      <c r="G50" s="260" t="n">
        <f aca="false">E50-C50</f>
        <v>0</v>
      </c>
      <c r="H50" s="258"/>
      <c r="I50" s="258"/>
      <c r="J50" s="258"/>
      <c r="K50" s="258"/>
      <c r="L50" s="258"/>
      <c r="M50" s="258"/>
      <c r="N50" s="258"/>
      <c r="O50" s="256"/>
    </row>
    <row r="51" s="213" customFormat="true" ht="28.35" hidden="false" customHeight="true" outlineLevel="0" collapsed="false">
      <c r="A51" s="261" t="s">
        <v>150</v>
      </c>
      <c r="B51" s="261" t="n">
        <v>1</v>
      </c>
      <c r="C51" s="261" t="n">
        <v>1</v>
      </c>
      <c r="D51" s="261" t="n">
        <f aca="false">'6.1. Інша інфо_1'!F12</f>
        <v>1</v>
      </c>
      <c r="E51" s="261" t="n">
        <v>1</v>
      </c>
      <c r="F51" s="260" t="n">
        <f aca="false">E51-B51</f>
        <v>0</v>
      </c>
      <c r="G51" s="260" t="n">
        <f aca="false">E51-C51</f>
        <v>0</v>
      </c>
      <c r="H51" s="258"/>
      <c r="I51" s="258"/>
      <c r="J51" s="258"/>
      <c r="K51" s="258"/>
      <c r="L51" s="258"/>
      <c r="M51" s="258"/>
      <c r="N51" s="258"/>
      <c r="O51" s="256"/>
    </row>
    <row r="52" s="213" customFormat="true" ht="112.5" hidden="false" customHeight="false" outlineLevel="0" collapsed="false">
      <c r="A52" s="261" t="s">
        <v>558</v>
      </c>
      <c r="B52" s="261" t="n">
        <v>1.5</v>
      </c>
      <c r="C52" s="261" t="n">
        <v>2</v>
      </c>
      <c r="D52" s="261" t="n">
        <v>2</v>
      </c>
      <c r="E52" s="261" t="n">
        <v>2</v>
      </c>
      <c r="F52" s="260" t="n">
        <f aca="false">E52-B52</f>
        <v>0.5</v>
      </c>
      <c r="G52" s="260" t="n">
        <f aca="false">E52-C52</f>
        <v>0</v>
      </c>
      <c r="H52" s="258"/>
      <c r="I52" s="258"/>
      <c r="J52" s="258"/>
      <c r="K52" s="258"/>
      <c r="L52" s="258"/>
      <c r="M52" s="258"/>
      <c r="N52" s="258"/>
      <c r="O52" s="256"/>
    </row>
    <row r="53" s="213" customFormat="true" ht="131.25" hidden="false" customHeight="false" outlineLevel="0" collapsed="false">
      <c r="A53" s="261" t="s">
        <v>559</v>
      </c>
      <c r="B53" s="261" t="n">
        <v>8</v>
      </c>
      <c r="C53" s="261" t="n">
        <v>8</v>
      </c>
      <c r="D53" s="261" t="n">
        <v>8</v>
      </c>
      <c r="E53" s="261" t="n">
        <v>8</v>
      </c>
      <c r="F53" s="260" t="n">
        <f aca="false">E53-B53</f>
        <v>0</v>
      </c>
      <c r="G53" s="260" t="n">
        <f aca="false">E53-C53</f>
        <v>0</v>
      </c>
      <c r="H53" s="258"/>
      <c r="I53" s="258"/>
      <c r="J53" s="258"/>
      <c r="K53" s="258"/>
      <c r="L53" s="258"/>
      <c r="M53" s="258"/>
      <c r="N53" s="258"/>
      <c r="O53" s="256"/>
    </row>
    <row r="54" s="213" customFormat="true" ht="30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62"/>
    </row>
    <row r="55" s="213" customFormat="true" ht="28.35" hidden="false" customHeight="true" outlineLevel="0" collapsed="false">
      <c r="A55" s="257" t="s">
        <v>51</v>
      </c>
      <c r="B55" s="224" t="s">
        <v>527</v>
      </c>
      <c r="C55" s="224" t="s">
        <v>555</v>
      </c>
      <c r="D55" s="224" t="s">
        <v>556</v>
      </c>
      <c r="E55" s="238" t="s">
        <v>530</v>
      </c>
      <c r="F55" s="238" t="s">
        <v>531</v>
      </c>
      <c r="G55" s="238" t="s">
        <v>532</v>
      </c>
      <c r="H55" s="258"/>
      <c r="I55" s="258"/>
      <c r="J55" s="258"/>
      <c r="K55" s="258"/>
      <c r="L55" s="258"/>
      <c r="M55" s="258"/>
      <c r="N55" s="258"/>
      <c r="O55" s="256"/>
    </row>
    <row r="56" s="213" customFormat="true" ht="69.2" hidden="false" customHeight="true" outlineLevel="0" collapsed="false">
      <c r="A56" s="257"/>
      <c r="B56" s="257"/>
      <c r="C56" s="257"/>
      <c r="D56" s="224"/>
      <c r="E56" s="238"/>
      <c r="F56" s="238"/>
      <c r="G56" s="238"/>
      <c r="H56" s="258"/>
      <c r="I56" s="258"/>
      <c r="J56" s="258"/>
      <c r="K56" s="258"/>
      <c r="L56" s="258"/>
      <c r="M56" s="258"/>
      <c r="N56" s="258"/>
      <c r="O56" s="256"/>
    </row>
    <row r="57" s="213" customFormat="true" ht="56.25" hidden="false" customHeight="false" outlineLevel="0" collapsed="false">
      <c r="A57" s="259" t="s">
        <v>557</v>
      </c>
      <c r="B57" s="260" t="n">
        <f aca="false">B58+B59+B60</f>
        <v>713.1</v>
      </c>
      <c r="C57" s="260" t="n">
        <f aca="false">C58+C59+C60</f>
        <v>1057.2</v>
      </c>
      <c r="D57" s="260" t="n">
        <f aca="false">D58+D59+D60</f>
        <v>922.6</v>
      </c>
      <c r="E57" s="260" t="n">
        <f aca="false">E58+E59+E60</f>
        <v>1140.6</v>
      </c>
      <c r="F57" s="260" t="n">
        <f aca="false">E57-B57</f>
        <v>427.5</v>
      </c>
      <c r="G57" s="260" t="n">
        <f aca="false">E57-C57</f>
        <v>83.3999999999999</v>
      </c>
      <c r="H57" s="258"/>
      <c r="I57" s="258"/>
      <c r="J57" s="258"/>
      <c r="K57" s="258"/>
      <c r="L57" s="258"/>
      <c r="M57" s="258"/>
      <c r="N57" s="258"/>
      <c r="O57" s="256"/>
    </row>
    <row r="58" s="213" customFormat="true" ht="28.35" hidden="false" customHeight="true" outlineLevel="0" collapsed="false">
      <c r="A58" s="261" t="s">
        <v>150</v>
      </c>
      <c r="B58" s="261" t="n">
        <f aca="false">'6.1. Інша інфо_1'!D16</f>
        <v>122.5</v>
      </c>
      <c r="C58" s="261" t="n">
        <f aca="false">'6.1. Інша інфо_1'!F16</f>
        <v>144</v>
      </c>
      <c r="D58" s="261" t="n">
        <f aca="false">'6.1. Інша інфо_1'!H16</f>
        <v>149.4</v>
      </c>
      <c r="E58" s="261" t="n">
        <f aca="false">'6.1. Інша інфо_1'!J16</f>
        <v>158.5</v>
      </c>
      <c r="F58" s="260" t="n">
        <f aca="false">E58-B58</f>
        <v>36</v>
      </c>
      <c r="G58" s="260" t="n">
        <f aca="false">E58-C58</f>
        <v>14.5</v>
      </c>
      <c r="H58" s="258"/>
      <c r="I58" s="258"/>
      <c r="J58" s="258"/>
      <c r="K58" s="258"/>
      <c r="L58" s="258"/>
      <c r="M58" s="258"/>
      <c r="N58" s="258"/>
      <c r="O58" s="256"/>
    </row>
    <row r="59" s="213" customFormat="true" ht="187.5" hidden="false" customHeight="false" outlineLevel="0" collapsed="false">
      <c r="A59" s="261" t="s">
        <v>560</v>
      </c>
      <c r="B59" s="261" t="n">
        <f aca="false">'6.1. Інша інфо_1'!D17</f>
        <v>154</v>
      </c>
      <c r="C59" s="261" t="n">
        <f aca="false">'6.1. Інша інфо_1'!F17</f>
        <v>237.6</v>
      </c>
      <c r="D59" s="261" t="n">
        <f aca="false">'6.1. Інша інфо_1'!H17</f>
        <v>161.7</v>
      </c>
      <c r="E59" s="261" t="n">
        <f aca="false">'6.1. Інша інфо_1'!J17</f>
        <v>250.1</v>
      </c>
      <c r="F59" s="260" t="n">
        <f aca="false">E59-B59</f>
        <v>96.1</v>
      </c>
      <c r="G59" s="260" t="n">
        <f aca="false">E59-C59</f>
        <v>12.5</v>
      </c>
      <c r="H59" s="258"/>
      <c r="I59" s="258"/>
      <c r="J59" s="258"/>
      <c r="K59" s="258"/>
      <c r="L59" s="258"/>
      <c r="M59" s="258"/>
      <c r="N59" s="258"/>
      <c r="O59" s="256"/>
    </row>
    <row r="60" s="213" customFormat="true" ht="168.75" hidden="false" customHeight="false" outlineLevel="0" collapsed="false">
      <c r="A60" s="261" t="s">
        <v>561</v>
      </c>
      <c r="B60" s="261" t="n">
        <f aca="false">'6.1. Інша інфо_1'!D18</f>
        <v>436.6</v>
      </c>
      <c r="C60" s="261" t="n">
        <f aca="false">'6.1. Інша інфо_1'!F18</f>
        <v>675.6</v>
      </c>
      <c r="D60" s="261" t="n">
        <f aca="false">'6.1. Інша інфо_1'!H18</f>
        <v>611.5</v>
      </c>
      <c r="E60" s="261" t="n">
        <f aca="false">'6.1. Інша інфо_1'!J18</f>
        <v>732</v>
      </c>
      <c r="F60" s="260" t="n">
        <f aca="false">E60-B60</f>
        <v>295.4</v>
      </c>
      <c r="G60" s="260" t="n">
        <f aca="false">E60-C60</f>
        <v>56.4</v>
      </c>
      <c r="H60" s="258"/>
      <c r="I60" s="258"/>
      <c r="J60" s="258"/>
      <c r="K60" s="258"/>
      <c r="L60" s="258"/>
      <c r="M60" s="258"/>
      <c r="N60" s="258"/>
      <c r="O60" s="256"/>
    </row>
    <row r="61" s="213" customFormat="true" ht="63.2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</row>
    <row r="62" s="213" customFormat="true" ht="30.6" hidden="false" customHeight="true" outlineLevel="0" collapsed="false">
      <c r="A62" s="263"/>
      <c r="B62" s="264"/>
      <c r="C62" s="264"/>
      <c r="D62" s="264"/>
      <c r="E62" s="264"/>
      <c r="F62" s="264"/>
      <c r="G62" s="263"/>
      <c r="H62" s="265"/>
      <c r="I62" s="265"/>
      <c r="J62" s="265"/>
      <c r="K62" s="264"/>
      <c r="L62" s="264"/>
      <c r="M62" s="266"/>
      <c r="N62" s="266"/>
      <c r="O62" s="266"/>
    </row>
    <row r="63" s="213" customFormat="true" ht="20.1" hidden="false" customHeight="true" outlineLevel="0" collapsed="false">
      <c r="A63" s="267" t="s">
        <v>562</v>
      </c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8"/>
    </row>
    <row r="64" s="213" customFormat="true" ht="20.1" hidden="false" customHeight="true" outlineLevel="0" collapsed="false">
      <c r="A64" s="269"/>
      <c r="B64" s="269"/>
      <c r="C64" s="269"/>
      <c r="D64" s="269"/>
      <c r="E64" s="269"/>
      <c r="F64" s="269"/>
      <c r="G64" s="270" t="s">
        <v>563</v>
      </c>
      <c r="H64" s="269"/>
      <c r="I64" s="269"/>
      <c r="J64" s="269"/>
      <c r="K64" s="269"/>
      <c r="L64" s="269"/>
      <c r="M64" s="269"/>
      <c r="N64" s="269"/>
      <c r="O64" s="268"/>
    </row>
    <row r="65" s="213" customFormat="true" ht="20.1" hidden="false" customHeight="true" outlineLevel="0" collapsed="false">
      <c r="A65" s="271" t="s">
        <v>51</v>
      </c>
      <c r="B65" s="271" t="s">
        <v>564</v>
      </c>
      <c r="C65" s="271" t="s">
        <v>565</v>
      </c>
      <c r="D65" s="272" t="s">
        <v>566</v>
      </c>
      <c r="E65" s="271" t="s">
        <v>567</v>
      </c>
      <c r="F65" s="273" t="s">
        <v>568</v>
      </c>
      <c r="G65" s="273" t="s">
        <v>569</v>
      </c>
      <c r="H65" s="274"/>
      <c r="I65" s="274"/>
      <c r="J65" s="274"/>
      <c r="K65" s="274"/>
      <c r="L65" s="274"/>
      <c r="M65" s="274"/>
      <c r="N65" s="274"/>
      <c r="O65" s="268"/>
    </row>
    <row r="66" s="213" customFormat="true" ht="93.95" hidden="false" customHeight="true" outlineLevel="0" collapsed="false">
      <c r="A66" s="271"/>
      <c r="B66" s="271"/>
      <c r="C66" s="271"/>
      <c r="D66" s="272"/>
      <c r="E66" s="271"/>
      <c r="F66" s="273"/>
      <c r="G66" s="273"/>
      <c r="H66" s="274"/>
      <c r="I66" s="274"/>
      <c r="J66" s="274"/>
      <c r="K66" s="274"/>
      <c r="L66" s="274"/>
      <c r="M66" s="274"/>
      <c r="N66" s="274"/>
      <c r="O66" s="268"/>
    </row>
    <row r="67" s="213" customFormat="true" ht="44.1" hidden="false" customHeight="true" outlineLevel="0" collapsed="false">
      <c r="A67" s="275" t="s">
        <v>71</v>
      </c>
      <c r="B67" s="276" t="n">
        <f aca="false">'I. Фін результат'!C60</f>
        <v>-85.9000000000001</v>
      </c>
      <c r="C67" s="276" t="n">
        <f aca="false">'I. Фін результат'!D60</f>
        <v>77.5999999999999</v>
      </c>
      <c r="D67" s="276" t="n">
        <f aca="false">'I. Фін результат'!E60</f>
        <v>-274.8</v>
      </c>
      <c r="E67" s="276" t="n">
        <f aca="false">'I. Фін результат'!F60</f>
        <v>79.8999999999999</v>
      </c>
      <c r="F67" s="277" t="n">
        <f aca="false">C67-B67</f>
        <v>163.5</v>
      </c>
      <c r="G67" s="277" t="n">
        <f aca="false">E67-D67</f>
        <v>354.7</v>
      </c>
      <c r="H67" s="274"/>
      <c r="I67" s="274"/>
      <c r="J67" s="274"/>
      <c r="K67" s="274"/>
      <c r="L67" s="274"/>
      <c r="M67" s="274"/>
      <c r="N67" s="274"/>
      <c r="O67" s="268"/>
    </row>
    <row r="68" s="213" customFormat="true" ht="59.65" hidden="false" customHeight="true" outlineLevel="0" collapsed="false">
      <c r="A68" s="278" t="s">
        <v>570</v>
      </c>
      <c r="B68" s="279" t="n">
        <v>0</v>
      </c>
      <c r="C68" s="279" t="n">
        <v>0</v>
      </c>
      <c r="D68" s="279" t="n">
        <v>0</v>
      </c>
      <c r="E68" s="279" t="n">
        <v>0</v>
      </c>
      <c r="F68" s="280" t="n">
        <v>0</v>
      </c>
      <c r="G68" s="280" t="n">
        <v>0</v>
      </c>
      <c r="H68" s="274"/>
      <c r="I68" s="274"/>
      <c r="J68" s="274"/>
      <c r="K68" s="274"/>
      <c r="L68" s="274"/>
      <c r="M68" s="274"/>
      <c r="N68" s="274"/>
      <c r="O68" s="268"/>
    </row>
    <row r="69" s="213" customFormat="true" ht="22.35" hidden="false" customHeight="true" outlineLevel="0" collapsed="false">
      <c r="A69" s="278" t="s">
        <v>240</v>
      </c>
      <c r="B69" s="279" t="n">
        <v>0</v>
      </c>
      <c r="C69" s="279" t="n">
        <v>0</v>
      </c>
      <c r="D69" s="279" t="n">
        <v>0</v>
      </c>
      <c r="E69" s="279" t="n">
        <v>0</v>
      </c>
      <c r="F69" s="280" t="n">
        <v>0</v>
      </c>
      <c r="G69" s="280" t="n">
        <v>0</v>
      </c>
      <c r="H69" s="274"/>
      <c r="I69" s="274"/>
      <c r="J69" s="274"/>
      <c r="K69" s="274"/>
      <c r="L69" s="274"/>
      <c r="M69" s="274"/>
      <c r="N69" s="274"/>
      <c r="O69" s="268"/>
    </row>
    <row r="70" s="213" customFormat="true" ht="34.9" hidden="false" customHeight="true" outlineLevel="0" collapsed="false">
      <c r="A70" s="275" t="s">
        <v>80</v>
      </c>
      <c r="B70" s="276" t="n">
        <f aca="false">'I. Фін результат'!C71</f>
        <v>-85.9000000000001</v>
      </c>
      <c r="C70" s="276" t="n">
        <f aca="false">'I. Фін результат'!D71</f>
        <v>77.5999999999999</v>
      </c>
      <c r="D70" s="276" t="n">
        <f aca="false">'I. Фін результат'!E71</f>
        <v>-274.8</v>
      </c>
      <c r="E70" s="276" t="n">
        <f aca="false">'I. Фін результат'!F71</f>
        <v>79.8999999999999</v>
      </c>
      <c r="F70" s="277" t="n">
        <f aca="false">C70-B70</f>
        <v>163.5</v>
      </c>
      <c r="G70" s="277" t="n">
        <f aca="false">E70-D70</f>
        <v>354.7</v>
      </c>
      <c r="H70" s="281"/>
      <c r="I70" s="281"/>
      <c r="J70" s="281"/>
      <c r="K70" s="281"/>
      <c r="L70" s="281"/>
      <c r="M70" s="281"/>
      <c r="N70" s="281"/>
      <c r="O70" s="241"/>
    </row>
    <row r="71" s="213" customFormat="true" ht="35.85" hidden="false" customHeight="true" outlineLevel="0" collapsed="false">
      <c r="A71" s="278" t="s">
        <v>571</v>
      </c>
      <c r="B71" s="279" t="n">
        <f aca="false">'I. Фін результат'!C72</f>
        <v>0</v>
      </c>
      <c r="C71" s="279" t="n">
        <f aca="false">'I. Фін результат'!D72</f>
        <v>-14</v>
      </c>
      <c r="D71" s="279" t="n">
        <f aca="false">'I. Фін результат'!E72</f>
        <v>0</v>
      </c>
      <c r="E71" s="279" t="n">
        <f aca="false">'I. Фін результат'!F72</f>
        <v>-14.3</v>
      </c>
      <c r="F71" s="277" t="n">
        <f aca="false">C71-B71</f>
        <v>-14</v>
      </c>
      <c r="G71" s="277" t="n">
        <f aca="false">E71-D71</f>
        <v>-14.3</v>
      </c>
      <c r="H71" s="281"/>
      <c r="I71" s="281"/>
      <c r="J71" s="281"/>
      <c r="K71" s="281"/>
      <c r="L71" s="281"/>
      <c r="M71" s="281"/>
      <c r="N71" s="281"/>
      <c r="O71" s="241"/>
    </row>
    <row r="72" s="213" customFormat="true" ht="49.7" hidden="false" customHeight="true" outlineLevel="0" collapsed="false">
      <c r="A72" s="275" t="s">
        <v>572</v>
      </c>
      <c r="B72" s="276" t="n">
        <f aca="false">'I. Фін результат'!C76</f>
        <v>-85.9000000000001</v>
      </c>
      <c r="C72" s="276" t="n">
        <f aca="false">'I. Фін результат'!D76</f>
        <v>63.5999999999999</v>
      </c>
      <c r="D72" s="276" t="n">
        <f aca="false">'I. Фін результат'!E76</f>
        <v>-274.8</v>
      </c>
      <c r="E72" s="276" t="n">
        <f aca="false">'I. Фін результат'!F76</f>
        <v>65.5999999999999</v>
      </c>
      <c r="F72" s="277" t="n">
        <f aca="false">C72-B72</f>
        <v>149.5</v>
      </c>
      <c r="G72" s="277" t="n">
        <f aca="false">E72-D72</f>
        <v>340.4</v>
      </c>
      <c r="H72" s="281"/>
      <c r="I72" s="281"/>
      <c r="J72" s="281"/>
      <c r="K72" s="281"/>
      <c r="L72" s="281"/>
      <c r="M72" s="281"/>
      <c r="N72" s="281"/>
      <c r="O72" s="241"/>
    </row>
    <row r="73" s="213" customFormat="true" ht="27.95" hidden="false" customHeight="true" outlineLevel="0" collapsed="false">
      <c r="A73" s="278" t="s">
        <v>265</v>
      </c>
      <c r="B73" s="279" t="n">
        <f aca="false">B72</f>
        <v>-85.9000000000001</v>
      </c>
      <c r="C73" s="279" t="n">
        <f aca="false">C72</f>
        <v>63.5999999999999</v>
      </c>
      <c r="D73" s="279" t="n">
        <f aca="false">D72</f>
        <v>-274.8</v>
      </c>
      <c r="E73" s="279" t="n">
        <f aca="false">E72</f>
        <v>65.5999999999999</v>
      </c>
      <c r="F73" s="277" t="n">
        <f aca="false">C73-B73</f>
        <v>149.5</v>
      </c>
      <c r="G73" s="277" t="n">
        <f aca="false">E73-D73</f>
        <v>340.4</v>
      </c>
      <c r="H73" s="281"/>
      <c r="I73" s="281"/>
      <c r="J73" s="281"/>
      <c r="K73" s="281"/>
      <c r="L73" s="281"/>
      <c r="M73" s="281"/>
      <c r="N73" s="281"/>
      <c r="O73" s="241"/>
    </row>
    <row r="74" s="213" customFormat="true" ht="45.75" hidden="false" customHeight="true" outlineLevel="0" collapsed="false">
      <c r="A74" s="216" t="s">
        <v>573</v>
      </c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82"/>
    </row>
    <row r="75" s="213" customFormat="true" ht="48.75" hidden="false" customHeight="true" outlineLevel="0" collapsed="false">
      <c r="A75" s="216" t="s">
        <v>574</v>
      </c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41"/>
    </row>
    <row r="76" s="213" customFormat="true" ht="36.75" hidden="false" customHeight="true" outlineLevel="0" collapsed="false">
      <c r="A76" s="216" t="s">
        <v>575</v>
      </c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41"/>
    </row>
    <row r="77" s="213" customFormat="true" ht="24.95" hidden="false" customHeight="true" outlineLevel="0" collapsed="false">
      <c r="A77" s="283" t="s">
        <v>576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41"/>
    </row>
    <row r="78" s="213" customFormat="true" ht="20.85" hidden="false" customHeight="true" outlineLevel="0" collapsed="false">
      <c r="A78" s="284"/>
      <c r="B78" s="285"/>
      <c r="C78" s="285"/>
      <c r="D78" s="285"/>
      <c r="E78" s="285"/>
      <c r="F78" s="270" t="s">
        <v>577</v>
      </c>
      <c r="G78" s="285"/>
      <c r="H78" s="285"/>
      <c r="I78" s="285"/>
      <c r="J78" s="285"/>
      <c r="K78" s="285"/>
      <c r="L78" s="285"/>
      <c r="M78" s="285"/>
      <c r="N78" s="285"/>
      <c r="O78" s="241"/>
    </row>
    <row r="79" s="213" customFormat="true" ht="111.2" hidden="false" customHeight="true" outlineLevel="0" collapsed="false">
      <c r="A79" s="286" t="s">
        <v>51</v>
      </c>
      <c r="B79" s="287" t="s">
        <v>564</v>
      </c>
      <c r="C79" s="287" t="s">
        <v>565</v>
      </c>
      <c r="D79" s="272" t="s">
        <v>566</v>
      </c>
      <c r="E79" s="271" t="s">
        <v>578</v>
      </c>
      <c r="F79" s="288" t="s">
        <v>579</v>
      </c>
      <c r="G79" s="289"/>
      <c r="H79" s="285"/>
      <c r="I79" s="285"/>
      <c r="J79" s="285"/>
      <c r="K79" s="285"/>
      <c r="L79" s="285"/>
      <c r="M79" s="285"/>
      <c r="N79" s="285"/>
      <c r="O79" s="241"/>
    </row>
    <row r="80" s="213" customFormat="true" ht="73.15" hidden="false" customHeight="true" outlineLevel="0" collapsed="false">
      <c r="A80" s="290" t="s">
        <v>290</v>
      </c>
      <c r="B80" s="291" t="n">
        <f aca="false">'ІІ. Розр. з бюджетом'!C7</f>
        <v>86.5</v>
      </c>
      <c r="C80" s="291" t="n">
        <f aca="false">'ІІ. Розр. з бюджетом'!D7</f>
        <v>88.2</v>
      </c>
      <c r="D80" s="243" t="n">
        <f aca="false">'ІІ. Розр. з бюджетом'!E7</f>
        <v>86.5</v>
      </c>
      <c r="E80" s="243" t="n">
        <f aca="false">'ІІ. Розр. з бюджетом'!F7</f>
        <v>88.2</v>
      </c>
      <c r="F80" s="292" t="n">
        <f aca="false">E80-B80</f>
        <v>1.7</v>
      </c>
      <c r="G80" s="289"/>
      <c r="H80" s="285"/>
      <c r="I80" s="285"/>
      <c r="J80" s="285"/>
      <c r="K80" s="285"/>
      <c r="L80" s="285"/>
      <c r="M80" s="285"/>
      <c r="N80" s="285"/>
      <c r="O80" s="241"/>
    </row>
    <row r="81" s="213" customFormat="true" ht="55.9" hidden="false" customHeight="true" outlineLevel="0" collapsed="false">
      <c r="A81" s="293" t="s">
        <v>580</v>
      </c>
      <c r="B81" s="294" t="n">
        <v>0</v>
      </c>
      <c r="C81" s="294" t="n">
        <v>9.6</v>
      </c>
      <c r="D81" s="279" t="n">
        <f aca="false">D83</f>
        <v>0</v>
      </c>
      <c r="E81" s="279" t="n">
        <v>9.9</v>
      </c>
      <c r="F81" s="292" t="n">
        <f aca="false">E81-B81</f>
        <v>9.9</v>
      </c>
      <c r="G81" s="289"/>
      <c r="H81" s="285"/>
      <c r="I81" s="285"/>
      <c r="J81" s="285"/>
      <c r="K81" s="285"/>
      <c r="L81" s="285"/>
      <c r="M81" s="285"/>
      <c r="N81" s="285"/>
      <c r="O81" s="241"/>
    </row>
    <row r="82" s="213" customFormat="true" ht="61.9" hidden="false" customHeight="true" outlineLevel="0" collapsed="false">
      <c r="A82" s="278" t="s">
        <v>292</v>
      </c>
      <c r="B82" s="294" t="n">
        <v>0</v>
      </c>
      <c r="C82" s="294" t="n">
        <v>0</v>
      </c>
      <c r="D82" s="294" t="n">
        <v>0</v>
      </c>
      <c r="E82" s="294" t="n">
        <v>0</v>
      </c>
      <c r="F82" s="292" t="n">
        <f aca="false">E82-B82</f>
        <v>0</v>
      </c>
      <c r="G82" s="289"/>
      <c r="H82" s="285"/>
      <c r="I82" s="285"/>
      <c r="J82" s="285"/>
      <c r="K82" s="285"/>
      <c r="L82" s="285"/>
      <c r="M82" s="285"/>
      <c r="N82" s="285"/>
      <c r="O82" s="241"/>
    </row>
    <row r="83" s="213" customFormat="true" ht="100.7" hidden="false" customHeight="true" outlineLevel="0" collapsed="false">
      <c r="A83" s="278" t="s">
        <v>581</v>
      </c>
      <c r="B83" s="294" t="n">
        <v>0</v>
      </c>
      <c r="C83" s="294" t="n">
        <v>9.6</v>
      </c>
      <c r="D83" s="279"/>
      <c r="E83" s="279" t="n">
        <v>9.9</v>
      </c>
      <c r="F83" s="292" t="n">
        <f aca="false">E83-B83</f>
        <v>9.9</v>
      </c>
      <c r="G83" s="289"/>
      <c r="H83" s="285"/>
      <c r="I83" s="285"/>
      <c r="J83" s="285"/>
      <c r="K83" s="285"/>
      <c r="L83" s="285"/>
      <c r="M83" s="285"/>
      <c r="N83" s="285"/>
      <c r="O83" s="241"/>
    </row>
    <row r="84" s="213" customFormat="true" ht="78.6" hidden="false" customHeight="true" outlineLevel="0" collapsed="false">
      <c r="A84" s="290" t="s">
        <v>290</v>
      </c>
      <c r="B84" s="291" t="n">
        <v>86.5</v>
      </c>
      <c r="C84" s="243" t="n">
        <f aca="false">'ІІ. Розр. з бюджетом'!D18</f>
        <v>142.2</v>
      </c>
      <c r="D84" s="243" t="n">
        <f aca="false">'ІІ. Розр. з бюджетом'!E18</f>
        <v>-188.3</v>
      </c>
      <c r="E84" s="243" t="n">
        <f aca="false">'ІІ. Розр. з бюджетом'!F18</f>
        <v>143.9</v>
      </c>
      <c r="F84" s="292" t="n">
        <f aca="false">E84-B84</f>
        <v>57.3999999999999</v>
      </c>
      <c r="G84" s="289"/>
      <c r="H84" s="285"/>
      <c r="I84" s="285"/>
      <c r="J84" s="285"/>
      <c r="K84" s="285"/>
      <c r="L84" s="285"/>
      <c r="M84" s="285"/>
      <c r="N84" s="285"/>
      <c r="O84" s="241"/>
    </row>
    <row r="85" s="213" customFormat="true" ht="18.6" hidden="false" customHeight="true" outlineLevel="0" collapsed="false">
      <c r="A85" s="295" t="s">
        <v>582</v>
      </c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41"/>
    </row>
    <row r="86" s="213" customFormat="true" ht="18.6" hidden="false" customHeight="true" outlineLevel="0" collapsed="false">
      <c r="A86" s="296" t="s">
        <v>583</v>
      </c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41"/>
    </row>
    <row r="87" s="213" customFormat="true" ht="18.6" hidden="false" customHeight="true" outlineLevel="0" collapsed="false">
      <c r="A87" s="297"/>
      <c r="B87" s="297"/>
      <c r="C87" s="297"/>
      <c r="D87" s="297"/>
      <c r="E87" s="297"/>
      <c r="F87" s="270" t="s">
        <v>584</v>
      </c>
      <c r="G87" s="297"/>
      <c r="H87" s="297"/>
      <c r="I87" s="297"/>
      <c r="J87" s="297"/>
      <c r="K87" s="297"/>
      <c r="L87" s="297"/>
      <c r="M87" s="297"/>
      <c r="N87" s="297"/>
      <c r="O87" s="241"/>
    </row>
    <row r="88" s="213" customFormat="true" ht="102.2" hidden="false" customHeight="true" outlineLevel="0" collapsed="false">
      <c r="A88" s="286" t="s">
        <v>51</v>
      </c>
      <c r="B88" s="287" t="s">
        <v>585</v>
      </c>
      <c r="C88" s="287" t="s">
        <v>565</v>
      </c>
      <c r="D88" s="272" t="s">
        <v>566</v>
      </c>
      <c r="E88" s="271" t="s">
        <v>578</v>
      </c>
      <c r="F88" s="288" t="s">
        <v>586</v>
      </c>
      <c r="G88" s="285"/>
      <c r="H88" s="285"/>
      <c r="I88" s="285"/>
      <c r="J88" s="285"/>
      <c r="K88" s="285"/>
      <c r="L88" s="285"/>
      <c r="M88" s="285"/>
      <c r="N88" s="285"/>
      <c r="O88" s="241"/>
    </row>
    <row r="89" s="213" customFormat="true" ht="78.75" hidden="false" customHeight="false" outlineLevel="0" collapsed="false">
      <c r="A89" s="298" t="s">
        <v>89</v>
      </c>
      <c r="B89" s="299" t="n">
        <f aca="false">B90+B91</f>
        <v>207.5</v>
      </c>
      <c r="C89" s="299" t="n">
        <f aca="false">C90+C91</f>
        <v>366.8</v>
      </c>
      <c r="D89" s="300" t="n">
        <f aca="false">D90+D91</f>
        <v>241.2</v>
      </c>
      <c r="E89" s="300" t="n">
        <f aca="false">E90+E91</f>
        <v>367.1</v>
      </c>
      <c r="F89" s="301" t="n">
        <f aca="false">E89-D89</f>
        <v>125.9</v>
      </c>
      <c r="G89" s="285"/>
      <c r="H89" s="285"/>
      <c r="I89" s="285"/>
      <c r="J89" s="285"/>
      <c r="K89" s="285"/>
      <c r="L89" s="285"/>
      <c r="M89" s="285"/>
      <c r="N89" s="285"/>
      <c r="O89" s="241"/>
    </row>
    <row r="90" s="213" customFormat="true" ht="31.5" hidden="false" customHeight="false" outlineLevel="0" collapsed="false">
      <c r="A90" s="278" t="s">
        <v>90</v>
      </c>
      <c r="B90" s="287" t="n">
        <v>0</v>
      </c>
      <c r="C90" s="287" t="n">
        <f aca="false">'ІІ. Розр. з бюджетом'!D21</f>
        <v>14</v>
      </c>
      <c r="D90" s="271" t="n">
        <f aca="false">'ІІ. Розр. з бюджетом'!E21</f>
        <v>0</v>
      </c>
      <c r="E90" s="271" t="n">
        <f aca="false">'ІІ. Розр. з бюджетом'!F21</f>
        <v>14.3</v>
      </c>
      <c r="F90" s="301" t="n">
        <f aca="false">E90-D90</f>
        <v>14.3</v>
      </c>
      <c r="G90" s="285"/>
      <c r="H90" s="285"/>
      <c r="I90" s="285"/>
      <c r="J90" s="285"/>
      <c r="K90" s="285"/>
      <c r="L90" s="285"/>
      <c r="M90" s="285"/>
      <c r="N90" s="285"/>
      <c r="O90" s="241"/>
    </row>
    <row r="91" s="213" customFormat="true" ht="78.75" hidden="false" customHeight="false" outlineLevel="0" collapsed="false">
      <c r="A91" s="278" t="s">
        <v>91</v>
      </c>
      <c r="B91" s="287" t="n">
        <f aca="false">'ІІ. Розр. з бюджетом'!C22</f>
        <v>207.5</v>
      </c>
      <c r="C91" s="287" t="n">
        <f aca="false">'ІІ. Розр. з бюджетом'!D22</f>
        <v>352.8</v>
      </c>
      <c r="D91" s="271" t="n">
        <f aca="false">'ІІ. Розр. з бюджетом'!E22</f>
        <v>241.2</v>
      </c>
      <c r="E91" s="271" t="n">
        <f aca="false">'ІІ. Розр. з бюджетом'!F22</f>
        <v>352.8</v>
      </c>
      <c r="F91" s="301" t="n">
        <f aca="false">E91-D91</f>
        <v>111.6</v>
      </c>
      <c r="G91" s="285"/>
      <c r="H91" s="285"/>
      <c r="I91" s="285"/>
      <c r="J91" s="285"/>
      <c r="K91" s="285"/>
      <c r="L91" s="285"/>
      <c r="M91" s="285"/>
      <c r="N91" s="285"/>
      <c r="O91" s="241"/>
    </row>
    <row r="92" s="213" customFormat="true" ht="47.25" hidden="false" customHeight="false" outlineLevel="0" collapsed="false">
      <c r="A92" s="302" t="s">
        <v>587</v>
      </c>
      <c r="B92" s="303" t="n">
        <f aca="false">B93+B94+B95</f>
        <v>225.5</v>
      </c>
      <c r="C92" s="303" t="n">
        <f aca="false">C93+C94+C95</f>
        <v>221.2</v>
      </c>
      <c r="D92" s="304" t="n">
        <f aca="false">D93+D94+D95</f>
        <v>173.6</v>
      </c>
      <c r="E92" s="304" t="n">
        <f aca="false">E93+E94+E95</f>
        <v>230</v>
      </c>
      <c r="F92" s="301" t="n">
        <f aca="false">E92-D92</f>
        <v>56.4</v>
      </c>
      <c r="G92" s="285"/>
      <c r="H92" s="285"/>
      <c r="I92" s="285"/>
      <c r="J92" s="285"/>
      <c r="K92" s="285"/>
      <c r="L92" s="285"/>
      <c r="M92" s="285"/>
      <c r="N92" s="285"/>
      <c r="O92" s="241"/>
    </row>
    <row r="93" s="213" customFormat="true" ht="31.5" hidden="false" customHeight="false" outlineLevel="0" collapsed="false">
      <c r="A93" s="287" t="s">
        <v>305</v>
      </c>
      <c r="B93" s="294" t="n">
        <f aca="false">'ІІ. Розр. з бюджетом'!C31</f>
        <v>208.1</v>
      </c>
      <c r="C93" s="294" t="n">
        <f aca="false">'ІІ. Розр. з бюджетом'!D31</f>
        <v>203.2</v>
      </c>
      <c r="D93" s="279" t="n">
        <f aca="false">'ІІ. Розр. з бюджетом'!E31</f>
        <v>160.2</v>
      </c>
      <c r="E93" s="279" t="n">
        <f aca="false">'ІІ. Розр. з бюджетом'!F31</f>
        <v>210.8</v>
      </c>
      <c r="F93" s="301" t="n">
        <f aca="false">E93-D93</f>
        <v>50.6</v>
      </c>
      <c r="G93" s="285"/>
      <c r="H93" s="285"/>
      <c r="I93" s="285"/>
      <c r="J93" s="285"/>
      <c r="K93" s="285"/>
      <c r="L93" s="285"/>
      <c r="M93" s="285"/>
      <c r="N93" s="285"/>
      <c r="O93" s="241"/>
    </row>
    <row r="94" s="213" customFormat="true" ht="15.75" hidden="false" customHeight="false" outlineLevel="0" collapsed="false">
      <c r="A94" s="287" t="s">
        <v>588</v>
      </c>
      <c r="B94" s="294" t="n">
        <f aca="false">'ІІ. Розр. з бюджетом'!C32</f>
        <v>0</v>
      </c>
      <c r="C94" s="294" t="n">
        <f aca="false">'ІІ. Розр. з бюджетом'!D32</f>
        <v>1.2</v>
      </c>
      <c r="D94" s="279" t="n">
        <f aca="false">'ІІ. Розр. з бюджетом'!E32</f>
        <v>0</v>
      </c>
      <c r="E94" s="279" t="n">
        <f aca="false">'ІІ. Розр. з бюджетом'!F32</f>
        <v>1.2</v>
      </c>
      <c r="F94" s="301" t="n">
        <f aca="false">E94-D94</f>
        <v>1.2</v>
      </c>
      <c r="G94" s="285"/>
      <c r="H94" s="285"/>
      <c r="I94" s="285"/>
      <c r="J94" s="285"/>
      <c r="K94" s="285"/>
      <c r="L94" s="285"/>
      <c r="M94" s="285"/>
      <c r="N94" s="285"/>
      <c r="O94" s="241"/>
    </row>
    <row r="95" s="213" customFormat="true" ht="31.5" hidden="false" customHeight="false" outlineLevel="0" collapsed="false">
      <c r="A95" s="287" t="s">
        <v>589</v>
      </c>
      <c r="B95" s="294" t="n">
        <f aca="false">'ІІ. Розр. з бюджетом'!C34</f>
        <v>17.4</v>
      </c>
      <c r="C95" s="294" t="n">
        <f aca="false">'ІІ. Розр. з бюджетом'!D34</f>
        <v>16.8</v>
      </c>
      <c r="D95" s="279" t="n">
        <f aca="false">'ІІ. Розр. з бюджетом'!E34</f>
        <v>13.4</v>
      </c>
      <c r="E95" s="279" t="n">
        <f aca="false">'ІІ. Розр. з бюджетом'!F34</f>
        <v>18</v>
      </c>
      <c r="F95" s="301" t="n">
        <f aca="false">E95-D95</f>
        <v>4.6</v>
      </c>
      <c r="G95" s="285"/>
      <c r="H95" s="285"/>
      <c r="I95" s="285"/>
      <c r="J95" s="285"/>
      <c r="K95" s="285"/>
      <c r="L95" s="285"/>
      <c r="M95" s="285"/>
      <c r="N95" s="285"/>
      <c r="O95" s="241"/>
    </row>
    <row r="96" s="213" customFormat="true" ht="63" hidden="false" customHeight="false" outlineLevel="0" collapsed="false">
      <c r="A96" s="305" t="s">
        <v>590</v>
      </c>
      <c r="B96" s="306" t="n">
        <f aca="false">B97+B98+B99</f>
        <v>255.1</v>
      </c>
      <c r="C96" s="306" t="n">
        <f aca="false">C97+C98</f>
        <v>258</v>
      </c>
      <c r="D96" s="240" t="n">
        <f aca="false">D97+D98</f>
        <v>180.3</v>
      </c>
      <c r="E96" s="240" t="n">
        <f aca="false">E97+E98</f>
        <v>276.6</v>
      </c>
      <c r="F96" s="301" t="n">
        <f aca="false">E96-D96</f>
        <v>96.3</v>
      </c>
      <c r="G96" s="285"/>
      <c r="H96" s="285"/>
      <c r="I96" s="285"/>
      <c r="J96" s="285"/>
      <c r="K96" s="285"/>
      <c r="L96" s="285"/>
      <c r="M96" s="285"/>
      <c r="N96" s="285"/>
      <c r="O96" s="241"/>
    </row>
    <row r="97" s="213" customFormat="true" ht="157.5" hidden="false" customHeight="false" outlineLevel="0" collapsed="false">
      <c r="A97" s="287" t="s">
        <v>591</v>
      </c>
      <c r="B97" s="294" t="n">
        <f aca="false">'ІІ. Розр. з бюджетом'!C36</f>
        <v>0</v>
      </c>
      <c r="C97" s="294" t="n">
        <f aca="false">'ІІ. Розр. з бюджетом'!D36</f>
        <v>9.6</v>
      </c>
      <c r="D97" s="279" t="n">
        <f aca="false">'ІІ. Розр. з бюджетом'!E36</f>
        <v>0</v>
      </c>
      <c r="E97" s="279" t="n">
        <f aca="false">'ІІ. Розр. з бюджетом'!F36</f>
        <v>9.9</v>
      </c>
      <c r="F97" s="301" t="n">
        <f aca="false">E97-D97</f>
        <v>9.9</v>
      </c>
      <c r="G97" s="285"/>
      <c r="H97" s="285"/>
      <c r="I97" s="285"/>
      <c r="J97" s="285"/>
      <c r="K97" s="285"/>
      <c r="L97" s="285"/>
      <c r="M97" s="285"/>
      <c r="N97" s="285"/>
      <c r="O97" s="241"/>
    </row>
    <row r="98" s="213" customFormat="true" ht="63" hidden="false" customHeight="false" outlineLevel="0" collapsed="false">
      <c r="A98" s="287" t="s">
        <v>592</v>
      </c>
      <c r="B98" s="294" t="n">
        <f aca="false">'ІІ. Розр. з бюджетом'!C38</f>
        <v>255.1</v>
      </c>
      <c r="C98" s="294" t="n">
        <f aca="false">'ІІ. Розр. з бюджетом'!D38</f>
        <v>248.4</v>
      </c>
      <c r="D98" s="279" t="n">
        <f aca="false">'ІІ. Розр. з бюджетом'!E38</f>
        <v>180.3</v>
      </c>
      <c r="E98" s="279" t="n">
        <f aca="false">'ІІ. Розр. з бюджетом'!F38</f>
        <v>266.7</v>
      </c>
      <c r="F98" s="301" t="n">
        <f aca="false">E98-D98</f>
        <v>86.4</v>
      </c>
      <c r="G98" s="285"/>
      <c r="H98" s="285"/>
      <c r="I98" s="285"/>
      <c r="J98" s="285"/>
      <c r="K98" s="285"/>
      <c r="L98" s="285"/>
      <c r="M98" s="285"/>
      <c r="N98" s="285"/>
      <c r="O98" s="241"/>
    </row>
    <row r="99" s="213" customFormat="true" ht="15.75" hidden="false" customHeight="false" outlineLevel="0" collapsed="false">
      <c r="A99" s="287" t="s">
        <v>593</v>
      </c>
      <c r="B99" s="294" t="n">
        <f aca="false">'ІІ. Розр. з бюджетом'!C42</f>
        <v>0</v>
      </c>
      <c r="C99" s="294" t="n">
        <f aca="false">'ІІ. Розр. з бюджетом'!D39</f>
        <v>0</v>
      </c>
      <c r="D99" s="279" t="n">
        <f aca="false">'ІІ. Розр. з бюджетом'!E39</f>
        <v>0</v>
      </c>
      <c r="E99" s="279" t="n">
        <f aca="false">'ІІ. Розр. з бюджетом'!F39</f>
        <v>0</v>
      </c>
      <c r="F99" s="301" t="n">
        <f aca="false">E99-D99</f>
        <v>0</v>
      </c>
      <c r="G99" s="285"/>
      <c r="H99" s="285"/>
      <c r="I99" s="285"/>
      <c r="J99" s="285"/>
      <c r="K99" s="285"/>
      <c r="L99" s="285"/>
      <c r="M99" s="285"/>
      <c r="N99" s="285"/>
      <c r="O99" s="241"/>
    </row>
    <row r="100" s="213" customFormat="true" ht="31.5" hidden="false" customHeight="false" outlineLevel="0" collapsed="false">
      <c r="A100" s="305" t="s">
        <v>101</v>
      </c>
      <c r="B100" s="306" t="n">
        <f aca="false">B92+B89+B96</f>
        <v>688.1</v>
      </c>
      <c r="C100" s="306" t="n">
        <f aca="false">C92+C89+C96</f>
        <v>846</v>
      </c>
      <c r="D100" s="240" t="n">
        <f aca="false">D92+D89+D96</f>
        <v>595.1</v>
      </c>
      <c r="E100" s="240" t="n">
        <f aca="false">E92+E89+E96</f>
        <v>873.7</v>
      </c>
      <c r="F100" s="301" t="n">
        <f aca="false">E100-D100</f>
        <v>278.6</v>
      </c>
      <c r="G100" s="285"/>
      <c r="H100" s="285"/>
      <c r="I100" s="285"/>
      <c r="J100" s="285"/>
      <c r="K100" s="285"/>
      <c r="L100" s="285"/>
      <c r="M100" s="285"/>
      <c r="N100" s="285"/>
      <c r="O100" s="241"/>
    </row>
    <row r="101" s="213" customFormat="true" ht="15.6" hidden="false" customHeight="true" outlineLevel="0" collapsed="false">
      <c r="A101" s="295" t="s">
        <v>594</v>
      </c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41"/>
    </row>
    <row r="102" s="213" customFormat="true" ht="15.6" hidden="false" customHeight="true" outlineLevel="0" collapsed="false">
      <c r="A102" s="295" t="s">
        <v>595</v>
      </c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41"/>
    </row>
    <row r="103" s="213" customFormat="true" ht="15.6" hidden="false" customHeight="true" outlineLevel="0" collapsed="false">
      <c r="A103" s="295" t="s">
        <v>596</v>
      </c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41"/>
    </row>
    <row r="104" s="213" customFormat="true" ht="20.85" hidden="false" customHeight="true" outlineLevel="0" collapsed="false">
      <c r="A104" s="295" t="s">
        <v>597</v>
      </c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41"/>
    </row>
    <row r="105" s="213" customFormat="true" ht="15.6" hidden="false" customHeight="true" outlineLevel="0" collapsed="false">
      <c r="A105" s="295" t="s">
        <v>598</v>
      </c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41"/>
    </row>
    <row r="106" s="213" customFormat="true" ht="15.6" hidden="false" customHeight="true" outlineLevel="0" collapsed="false">
      <c r="A106" s="295" t="s">
        <v>599</v>
      </c>
      <c r="B106" s="295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41"/>
    </row>
    <row r="107" s="213" customFormat="true" ht="15.6" hidden="false" customHeight="true" outlineLevel="0" collapsed="false">
      <c r="A107" s="283" t="s">
        <v>600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41"/>
    </row>
    <row r="108" s="213" customFormat="true" ht="15.6" hidden="false" customHeight="true" outlineLevel="0" collapsed="false">
      <c r="A108" s="295" t="s">
        <v>601</v>
      </c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41"/>
    </row>
    <row r="109" s="213" customFormat="true" ht="15.6" hidden="false" customHeight="tru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241"/>
    </row>
    <row r="110" s="213" customFormat="true" ht="15.6" hidden="false" customHeight="tru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241"/>
    </row>
    <row r="111" s="213" customFormat="true" ht="15.6" hidden="false" customHeight="true" outlineLevel="0" collapsed="false">
      <c r="A111" s="283" t="s">
        <v>602</v>
      </c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41"/>
    </row>
    <row r="112" s="213" customFormat="true" ht="15.6" hidden="false" customHeight="true" outlineLevel="0" collapsed="false">
      <c r="A112" s="295" t="s">
        <v>603</v>
      </c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41"/>
    </row>
    <row r="113" s="213" customFormat="true" ht="15.6" hidden="false" customHeight="true" outlineLevel="0" collapsed="false">
      <c r="A113" s="283" t="s">
        <v>604</v>
      </c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41"/>
    </row>
    <row r="114" s="213" customFormat="true" ht="30.75" hidden="false" customHeight="true" outlineLevel="0" collapsed="false">
      <c r="A114" s="308" t="s">
        <v>605</v>
      </c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9"/>
    </row>
    <row r="115" s="213" customFormat="true" ht="31.35" hidden="false" customHeight="true" outlineLevel="0" collapsed="false">
      <c r="A115" s="281" t="s">
        <v>606</v>
      </c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310"/>
    </row>
    <row r="116" s="213" customFormat="true" ht="16.9" hidden="false" customHeight="true" outlineLevel="0" collapsed="false">
      <c r="A116" s="281" t="s">
        <v>607</v>
      </c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310"/>
    </row>
    <row r="117" s="213" customFormat="true" ht="33.6" hidden="false" customHeight="true" outlineLevel="0" collapsed="false">
      <c r="A117" s="281" t="s">
        <v>608</v>
      </c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310"/>
    </row>
    <row r="118" s="213" customFormat="true" ht="15" hidden="false" customHeight="false" outlineLevel="0" collapsed="false"/>
    <row r="119" s="213" customFormat="true" ht="17.85" hidden="false" customHeight="true" outlineLevel="0" collapsed="false">
      <c r="A119" s="81" t="s">
        <v>384</v>
      </c>
      <c r="B119" s="81"/>
      <c r="C119" s="81"/>
      <c r="D119" s="6"/>
      <c r="E119" s="6"/>
      <c r="F119" s="206" t="s">
        <v>510</v>
      </c>
      <c r="G119" s="206"/>
      <c r="H119" s="206"/>
      <c r="I119" s="206"/>
      <c r="J119" s="206"/>
      <c r="K119" s="208" t="s">
        <v>165</v>
      </c>
      <c r="L119" s="208"/>
      <c r="M119" s="208"/>
      <c r="N119" s="208"/>
      <c r="O119" s="208"/>
    </row>
    <row r="120" s="213" customFormat="true" ht="15.75" hidden="false" customHeight="false" outlineLevel="0" collapsed="false">
      <c r="F120" s="311"/>
      <c r="G120" s="312"/>
      <c r="H120" s="150" t="s">
        <v>167</v>
      </c>
      <c r="I120" s="312"/>
      <c r="J120" s="311"/>
      <c r="K120" s="150" t="s">
        <v>511</v>
      </c>
      <c r="L120" s="150"/>
      <c r="M120" s="150"/>
      <c r="N120" s="150"/>
      <c r="O120" s="150"/>
    </row>
    <row r="121" s="213" customFormat="true" ht="15" hidden="false" customHeight="false" outlineLevel="0" collapsed="false"/>
    <row r="122" s="213" customFormat="true" ht="15" hidden="false" customHeight="false" outlineLevel="0" collapsed="false"/>
    <row r="123" s="213" customFormat="true" ht="15" hidden="false" customHeight="false" outlineLevel="0" collapsed="false"/>
    <row r="124" s="213" customFormat="true" ht="15" hidden="false" customHeight="false" outlineLevel="0" collapsed="false"/>
    <row r="125" s="213" customFormat="true" ht="15" hidden="false" customHeight="false" outlineLevel="0" collapsed="false"/>
    <row r="126" s="213" customFormat="true" ht="15" hidden="false" customHeight="false" outlineLevel="0" collapsed="false"/>
    <row r="127" s="213" customFormat="true" ht="15" hidden="false" customHeight="false" outlineLevel="0" collapsed="false"/>
    <row r="128" s="213" customFormat="true" ht="15" hidden="false" customHeight="false" outlineLevel="0" collapsed="false"/>
    <row r="129" s="213" customFormat="true" ht="15" hidden="false" customHeight="false" outlineLevel="0" collapsed="false"/>
    <row r="130" s="213" customFormat="true" ht="15" hidden="false" customHeight="false" outlineLevel="0" collapsed="false"/>
    <row r="131" s="213" customFormat="true" ht="15" hidden="false" customHeight="false" outlineLevel="0" collapsed="false"/>
    <row r="132" s="213" customFormat="true" ht="15" hidden="false" customHeight="false" outlineLevel="0" collapsed="false"/>
    <row r="133" s="213" customFormat="true" ht="15" hidden="false" customHeight="false" outlineLevel="0" collapsed="false"/>
    <row r="134" s="213" customFormat="true" ht="15" hidden="false" customHeight="false" outlineLevel="0" collapsed="false"/>
    <row r="135" s="213" customFormat="true" ht="15" hidden="false" customHeight="false" outlineLevel="0" collapsed="false"/>
    <row r="136" s="213" customFormat="true" ht="15" hidden="false" customHeight="false" outlineLevel="0" collapsed="false"/>
    <row r="137" s="213" customFormat="true" ht="15" hidden="false" customHeight="false" outlineLevel="0" collapsed="false"/>
    <row r="138" s="213" customFormat="true" ht="15" hidden="false" customHeight="false" outlineLevel="0" collapsed="false"/>
    <row r="139" s="213" customFormat="true" ht="15" hidden="false" customHeight="false" outlineLevel="0" collapsed="false"/>
    <row r="140" s="213" customFormat="true" ht="15" hidden="false" customHeight="false" outlineLevel="0" collapsed="false"/>
    <row r="141" s="213" customFormat="true" ht="15" hidden="false" customHeight="false" outlineLevel="0" collapsed="false"/>
    <row r="142" s="213" customFormat="true" ht="15" hidden="false" customHeight="false" outlineLevel="0" collapsed="false"/>
    <row r="143" s="213" customFormat="true" ht="15" hidden="false" customHeight="false" outlineLevel="0" collapsed="false"/>
    <row r="144" s="213" customFormat="true" ht="15" hidden="false" customHeight="false" outlineLevel="0" collapsed="false"/>
    <row r="145" s="213" customFormat="true" ht="15" hidden="false" customHeight="false" outlineLevel="0" collapsed="false"/>
    <row r="146" s="213" customFormat="true" ht="15" hidden="false" customHeight="false" outlineLevel="0" collapsed="false"/>
    <row r="147" s="213" customFormat="true" ht="15" hidden="false" customHeight="false" outlineLevel="0" collapsed="false"/>
    <row r="148" s="213" customFormat="true" ht="15" hidden="false" customHeight="false" outlineLevel="0" collapsed="false"/>
    <row r="149" s="213" customFormat="true" ht="15" hidden="false" customHeight="false" outlineLevel="0" collapsed="false"/>
    <row r="150" s="213" customFormat="true" ht="15" hidden="false" customHeight="false" outlineLevel="0" collapsed="false"/>
    <row r="151" s="213" customFormat="true" ht="15" hidden="false" customHeight="false" outlineLevel="0" collapsed="false"/>
    <row r="152" s="213" customFormat="true" ht="15" hidden="false" customHeight="false" outlineLevel="0" collapsed="false"/>
    <row r="153" s="213" customFormat="true" ht="15" hidden="false" customHeight="false" outlineLevel="0" collapsed="false"/>
    <row r="154" s="213" customFormat="true" ht="15" hidden="false" customHeight="false" outlineLevel="0" collapsed="false"/>
    <row r="155" s="213" customFormat="true" ht="15" hidden="false" customHeight="false" outlineLevel="0" collapsed="false"/>
    <row r="156" s="213" customFormat="true" ht="15" hidden="false" customHeight="false" outlineLevel="0" collapsed="false"/>
    <row r="157" s="213" customFormat="true" ht="15" hidden="false" customHeight="false" outlineLevel="0" collapsed="false"/>
    <row r="158" s="213" customFormat="true" ht="15" hidden="false" customHeight="false" outlineLevel="0" collapsed="false"/>
    <row r="159" s="213" customFormat="true" ht="15" hidden="false" customHeight="false" outlineLevel="0" collapsed="false"/>
    <row r="160" s="213" customFormat="true" ht="15" hidden="false" customHeight="false" outlineLevel="0" collapsed="false"/>
    <row r="161" s="213" customFormat="true" ht="15" hidden="false" customHeight="false" outlineLevel="0" collapsed="false"/>
    <row r="162" s="213" customFormat="true" ht="15" hidden="false" customHeight="false" outlineLevel="0" collapsed="false"/>
    <row r="163" s="213" customFormat="true" ht="15" hidden="false" customHeight="false" outlineLevel="0" collapsed="false"/>
  </sheetData>
  <mergeCells count="87"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7:A18"/>
    <mergeCell ref="B17:B18"/>
    <mergeCell ref="C17:C18"/>
    <mergeCell ref="D17:D18"/>
    <mergeCell ref="E17:E18"/>
    <mergeCell ref="F17:F18"/>
    <mergeCell ref="G17:G18"/>
    <mergeCell ref="A27:O27"/>
    <mergeCell ref="A28:N28"/>
    <mergeCell ref="A30:A31"/>
    <mergeCell ref="B30:B31"/>
    <mergeCell ref="C30:C31"/>
    <mergeCell ref="D30:D31"/>
    <mergeCell ref="E30:E31"/>
    <mergeCell ref="F30:F31"/>
    <mergeCell ref="G30:G31"/>
    <mergeCell ref="A40:O40"/>
    <mergeCell ref="A41:O41"/>
    <mergeCell ref="A42:N42"/>
    <mergeCell ref="A43:O43"/>
    <mergeCell ref="A44:N44"/>
    <mergeCell ref="A45:N45"/>
    <mergeCell ref="K46:L46"/>
    <mergeCell ref="A47:N47"/>
    <mergeCell ref="A48:A49"/>
    <mergeCell ref="B48:B49"/>
    <mergeCell ref="C48:C49"/>
    <mergeCell ref="D48:D49"/>
    <mergeCell ref="E48:E49"/>
    <mergeCell ref="F48:F49"/>
    <mergeCell ref="G48:G49"/>
    <mergeCell ref="A54:N54"/>
    <mergeCell ref="A55:A56"/>
    <mergeCell ref="B55:B56"/>
    <mergeCell ref="C55:C56"/>
    <mergeCell ref="D55:D56"/>
    <mergeCell ref="E55:E56"/>
    <mergeCell ref="F55:F56"/>
    <mergeCell ref="G55:G56"/>
    <mergeCell ref="A61:N61"/>
    <mergeCell ref="A63:N63"/>
    <mergeCell ref="A65:A66"/>
    <mergeCell ref="B65:B66"/>
    <mergeCell ref="C65:C66"/>
    <mergeCell ref="D65:D66"/>
    <mergeCell ref="E65:E66"/>
    <mergeCell ref="F65:F66"/>
    <mergeCell ref="G65:G66"/>
    <mergeCell ref="A74:N74"/>
    <mergeCell ref="A75:N75"/>
    <mergeCell ref="A76:N76"/>
    <mergeCell ref="A77:N77"/>
    <mergeCell ref="A85:N85"/>
    <mergeCell ref="A86:N86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11:N111"/>
    <mergeCell ref="A112:N112"/>
    <mergeCell ref="A113:N113"/>
    <mergeCell ref="A114:N114"/>
    <mergeCell ref="A115:N115"/>
    <mergeCell ref="A116:N116"/>
    <mergeCell ref="A117:N117"/>
    <mergeCell ref="A119:C119"/>
    <mergeCell ref="F119:J119"/>
    <mergeCell ref="K119:O119"/>
    <mergeCell ref="K120:O1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5" man="true" max="16383" min="0"/>
    <brk id="6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8:22:33Z</dcterms:created>
  <dc:creator>LogicPower</dc:creator>
  <dc:description/>
  <dc:language>en-US</dc:language>
  <cp:lastModifiedBy>LogicPower</cp:lastModifiedBy>
  <cp:lastPrinted>2021-12-09T07:50:30Z</cp:lastPrinted>
  <dcterms:modified xsi:type="dcterms:W3CDTF">2021-12-10T08:22:34Z</dcterms:modified>
  <cp:revision>0</cp:revision>
  <dc:subject/>
  <dc:title/>
</cp:coreProperties>
</file>