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додаток2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додаток2!$A$1:$H$43</definedName>
    <definedName function="false" hidden="false" name="отклонение" vbProcedure="false">#REF!</definedName>
    <definedName function="false" hidden="false" name="отклонение_15" vbProcedure="false">'[1]'!$AN$40</definedName>
    <definedName function="false" hidden="false" name="отклонение_18" vbProcedure="false">NA()</definedName>
    <definedName function="false" hidden="false" name="отклонение_18_15" vbProcedure="false">NA()</definedName>
    <definedName function="false" hidden="false" name="отклонение_2" vbProcedure="false">'[2]Вхідні дані'!$AN$40</definedName>
    <definedName function="false" hidden="false" name="отклонение_27" vbProcedure="false">NA()</definedName>
    <definedName function="false" hidden="false" name="отклонение_31" vbProcedure="false">NA()</definedName>
    <definedName function="false" hidden="false" name="отклонение_33" vbProcedure="false">NA()</definedName>
    <definedName function="false" hidden="false" name="отклонение_34" vbProcedure="false">NA()</definedName>
    <definedName function="false" hidden="false" name="отклонение_35" vbProcedure="false">NA()</definedName>
    <definedName function="false" hidden="false" name="отклонение_36" vbProcedure="false">NA()</definedName>
    <definedName function="false" hidden="false" name="отклонение_38" vbProcedure="false">NA()</definedName>
    <definedName function="false" hidden="false" name="отклонение_4" vbProcedure="false">NA()</definedName>
    <definedName function="false" hidden="false" name="охорона_праці" vbProcedure="false">NA()</definedName>
    <definedName function="false" hidden="false" name="охорона_праці_15" vbProcedure="false">NA()</definedName>
    <definedName function="false" hidden="false" name="пдв" vbProcedure="false">#REF!</definedName>
    <definedName function="false" hidden="false" name="пдв_15" vbProcedure="false">'[1]'!$AK$37</definedName>
    <definedName function="false" hidden="false" name="пдв_18" vbProcedure="false">NA()</definedName>
    <definedName function="false" hidden="false" name="пдв_18_15" vbProcedure="false">NA()</definedName>
    <definedName function="false" hidden="false" name="пдв_2" vbProcedure="false">'[2]Вхідні дані'!$AK$37</definedName>
    <definedName function="false" hidden="false" name="пдв_27" vbProcedure="false">NA()</definedName>
    <definedName function="false" hidden="false" name="пдв_31" vbProcedure="false">NA()</definedName>
    <definedName function="false" hidden="false" name="пдв_33" vbProcedure="false">NA()</definedName>
    <definedName function="false" hidden="false" name="пдв_34" vbProcedure="false">NA()</definedName>
    <definedName function="false" hidden="false" name="пдв_35" vbProcedure="false">NA()</definedName>
    <definedName function="false" hidden="false" name="пдв_36" vbProcedure="false">NA()</definedName>
    <definedName function="false" hidden="false" name="пдв_38" vbProcedure="false">NA()</definedName>
    <definedName function="false" hidden="false" name="пдв_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 Додаток 2</t>
  </si>
  <si>
    <t xml:space="preserve">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Фастівської міської ради</t>
  </si>
  <si>
    <t xml:space="preserve">                                                                                                №__538_від__03/11/2021__</t>
  </si>
  <si>
    <t xml:space="preserve">Тарифи на теплову енергію, послуги з постачання теплової енергії</t>
  </si>
  <si>
    <t xml:space="preserve">грн./Гкал без ПДВ</t>
  </si>
  <si>
    <t xml:space="preserve">грн./Гкал з ПДВ</t>
  </si>
  <si>
    <t xml:space="preserve">Населення</t>
  </si>
  <si>
    <t xml:space="preserve">Тариф на теплову енергію </t>
  </si>
  <si>
    <t xml:space="preserve">виробництво теплової енергії</t>
  </si>
  <si>
    <t xml:space="preserve">транспортування теплової енергії</t>
  </si>
  <si>
    <t xml:space="preserve">постачання теплової енергії</t>
  </si>
  <si>
    <t xml:space="preserve">Бюджетні установи, організації</t>
  </si>
  <si>
    <t xml:space="preserve">Інші споживачі</t>
  </si>
  <si>
    <t xml:space="preserve"> Керуючий справами                                                            Л.О.Тхоржевська</t>
  </si>
  <si>
    <t xml:space="preserve">В.о.директора                                                                       Т.Я.Руд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0%"/>
    <numFmt numFmtId="167" formatCode="_(* #,##0.00_);_(* \(#,##0.00\);_(* \-??_);_(@_)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E"/>
      <family val="2"/>
      <charset val="238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Tarif_Xmelnizki" xfId="21"/>
    <cellStyle name="Tytuі" xfId="22"/>
    <cellStyle name="Відсотковий 2" xfId="23"/>
    <cellStyle name="Звичайний 2" xfId="24"/>
    <cellStyle name="Звичайний 3" xfId="25"/>
    <cellStyle name="Обычный 2" xfId="26"/>
    <cellStyle name="Обычный 4" xfId="27"/>
    <cellStyle name="Обычный 9" xfId="28"/>
    <cellStyle name="Процентный 2" xfId="29"/>
    <cellStyle name="Финансовый 2" xfId="30"/>
    <cellStyle name="Финансовый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7;&#1072;&#1075;&#1088;&#1091;&#1079;&#1082;&#1080;/Users/nych/Desktop/MISTA/&#1040;&#1088;&#1089;&#1077;&#1085;&#1072;&#1083;/Tarif_Arsenal_23.09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di-server/OfficeWork/Irpin/Tarif_Irpin_11_07%20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міст"/>
      <sheetName val="Вхідні дані"/>
      <sheetName val="РІЧНИЙ ПЛАН"/>
      <sheetName val="РІЧНИЙ ПЛАН ДОДАТОК 2 "/>
      <sheetName val="Паливо"/>
      <sheetName val="Електр_енерг"/>
      <sheetName val="Вода_Водовід"/>
      <sheetName val="Мат_витр"/>
      <sheetName val="Амортизація "/>
      <sheetName val="Зарплата_розрахунок"/>
      <sheetName val="ЗП_Відрахування"/>
      <sheetName val="ЗП_Загальновир"/>
      <sheetName val="ЗП_Адміністр"/>
      <sheetName val="Охорон_ прац"/>
      <sheetName val="Зв'язок"/>
      <sheetName val="Подат_Збори"/>
      <sheetName val="Ремонти"/>
      <sheetName val="Тариф_ТЕ"/>
      <sheetName val="Повна собівартість"/>
      <sheetName val="Прямі"/>
      <sheetName val="Загальновиробничі"/>
      <sheetName val="Адміністративні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міст"/>
      <sheetName val="Вхідні дані"/>
      <sheetName val="Хар.ліцен."/>
      <sheetName val="Заг.хар.ліц.Дод9"/>
      <sheetName val="Обсяги вироб_реаліз_ТЕ"/>
      <sheetName val="Дод2"/>
      <sheetName val="Інвест_Програм"/>
      <sheetName val="Тарифи_послуга ЦО_ГВП"/>
      <sheetName val="Дод.10"/>
      <sheetName val="Дод.3"/>
      <sheetName val="Дод4"/>
      <sheetName val="Дод5"/>
      <sheetName val="Дод.6"/>
      <sheetName val="Витрати_дод.НК"/>
      <sheetName val="Повна собівартість_ТЕ"/>
      <sheetName val="Прямі_ТЕ_всього"/>
      <sheetName val="прямі_інші"/>
      <sheetName val="Загальновиробничі"/>
      <sheetName val="Адміністративні"/>
      <sheetName val="Збут"/>
      <sheetName val="Паливо"/>
      <sheetName val="паливо (НКРКП)"/>
      <sheetName val="Дод.7"/>
      <sheetName val="Електр_енерг"/>
      <sheetName val="електроенергія(НКРРКП)"/>
      <sheetName val="Дод.8"/>
      <sheetName val="ПММ"/>
      <sheetName val="Хім_реаг"/>
      <sheetName val="дод.11 вода"/>
      <sheetName val="Вода_Водовід"/>
      <sheetName val="Амортизація"/>
      <sheetName val="Охорон_ праці"/>
      <sheetName val="Дод.13_ЗП_ЗУ&quot;ОП&quot;"/>
      <sheetName val="Дод.14_ЗП_ПсБО16"/>
      <sheetName val="ЗП_Всього по під-ву"/>
      <sheetName val="Заг.ЗП за рік"/>
      <sheetName val="Літо (виробництво ТЕЦ та ін.)"/>
      <sheetName val="Зима (виробництво ТЕЦ та ін.)"/>
      <sheetName val="Літо (виробництво)"/>
      <sheetName val="Зима (виробництво)"/>
      <sheetName val="Літо (транспортування)"/>
      <sheetName val="Зима (транспортування)"/>
      <sheetName val="Літо (постачання)"/>
      <sheetName val="Зима (постачання)"/>
      <sheetName val="Літо (заг.-виробничі)"/>
      <sheetName val="Зима (заг.-виробничі)"/>
      <sheetName val="Літо (адміністративні)"/>
      <sheetName val="Зима (адміністративні)"/>
      <sheetName val="Подат_Збори"/>
      <sheetName val="Зв_язок"/>
      <sheetName val="Фін_витр"/>
      <sheetName val="дод.12 ремонти"/>
      <sheetName val="Ремонти"/>
      <sheetName val="Тепловий баланс_Питома_нор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3.14"/>
  </cols>
  <sheetData>
    <row r="1" customFormat="false" ht="12.75" hidden="false" customHeight="false" outlineLevel="0" collapsed="false">
      <c r="C1" s="1"/>
      <c r="D1" s="0" t="s">
        <v>0</v>
      </c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6"/>
    </row>
    <row r="8" customFormat="false" ht="31.5" hidden="false" customHeight="true" outlineLevel="0" collapsed="false">
      <c r="A8" s="7"/>
      <c r="B8" s="8" t="s">
        <v>5</v>
      </c>
      <c r="C8" s="9" t="s">
        <v>6</v>
      </c>
      <c r="D8" s="3"/>
      <c r="E8" s="3"/>
    </row>
    <row r="9" customFormat="false" ht="39.75" hidden="false" customHeight="true" outlineLevel="0" collapsed="false">
      <c r="A9" s="7"/>
      <c r="B9" s="8"/>
      <c r="C9" s="10"/>
    </row>
    <row r="10" customFormat="false" ht="15.75" hidden="false" customHeight="false" outlineLevel="0" collapsed="false">
      <c r="A10" s="11" t="s">
        <v>7</v>
      </c>
      <c r="B10" s="12"/>
      <c r="C10" s="13"/>
    </row>
    <row r="11" customFormat="false" ht="15.75" hidden="false" customHeight="false" outlineLevel="0" collapsed="false">
      <c r="A11" s="14" t="s">
        <v>8</v>
      </c>
      <c r="B11" s="15" t="n">
        <f aca="false">B12+B13+B14</f>
        <v>2664.82</v>
      </c>
      <c r="C11" s="15" t="n">
        <f aca="false">B11*1.2</f>
        <v>3197.78</v>
      </c>
    </row>
    <row r="12" customFormat="false" ht="15.75" hidden="false" customHeight="false" outlineLevel="0" collapsed="false">
      <c r="A12" s="16" t="s">
        <v>9</v>
      </c>
      <c r="B12" s="17" t="n">
        <v>2267.43</v>
      </c>
      <c r="C12" s="17" t="n">
        <f aca="false">B12*1.2-0.01</f>
        <v>2720.91</v>
      </c>
    </row>
    <row r="13" customFormat="false" ht="15.75" hidden="false" customHeight="false" outlineLevel="0" collapsed="false">
      <c r="A13" s="16" t="s">
        <v>10</v>
      </c>
      <c r="B13" s="17" t="n">
        <v>355.89</v>
      </c>
      <c r="C13" s="17" t="n">
        <f aca="false">B13*1.2</f>
        <v>427.07</v>
      </c>
    </row>
    <row r="14" customFormat="false" ht="15.75" hidden="false" customHeight="false" outlineLevel="0" collapsed="false">
      <c r="A14" s="16" t="s">
        <v>11</v>
      </c>
      <c r="B14" s="17" t="n">
        <v>41.5</v>
      </c>
      <c r="C14" s="17" t="n">
        <f aca="false">B14*1.2</f>
        <v>49.8</v>
      </c>
    </row>
    <row r="15" customFormat="false" ht="15.75" hidden="false" customHeight="false" outlineLevel="0" collapsed="false">
      <c r="A15" s="18"/>
      <c r="B15" s="19"/>
      <c r="C15" s="20"/>
    </row>
    <row r="16" customFormat="false" ht="15.75" hidden="false" customHeight="false" outlineLevel="0" collapsed="false">
      <c r="A16" s="18" t="s">
        <v>12</v>
      </c>
      <c r="B16" s="19"/>
      <c r="C16" s="20"/>
    </row>
    <row r="17" customFormat="false" ht="15.75" hidden="false" customHeight="false" outlineLevel="0" collapsed="false">
      <c r="A17" s="14" t="s">
        <v>8</v>
      </c>
      <c r="B17" s="15" t="n">
        <f aca="false">SUM(B18:B20)</f>
        <v>3231.35</v>
      </c>
      <c r="C17" s="21" t="n">
        <f aca="false">SUM(C18:C20)</f>
        <v>3877.62</v>
      </c>
    </row>
    <row r="18" customFormat="false" ht="15.75" hidden="false" customHeight="false" outlineLevel="0" collapsed="false">
      <c r="A18" s="16" t="s">
        <v>9</v>
      </c>
      <c r="B18" s="17" t="n">
        <v>2818.46</v>
      </c>
      <c r="C18" s="20" t="n">
        <f aca="false">B18*1.2</f>
        <v>3382.15</v>
      </c>
    </row>
    <row r="19" customFormat="false" ht="15.75" hidden="false" customHeight="false" outlineLevel="0" collapsed="false">
      <c r="A19" s="16" t="s">
        <v>10</v>
      </c>
      <c r="B19" s="17" t="n">
        <v>369.6</v>
      </c>
      <c r="C19" s="20" t="n">
        <f aca="false">B19*1.2</f>
        <v>443.52</v>
      </c>
    </row>
    <row r="20" customFormat="false" ht="15.75" hidden="false" customHeight="false" outlineLevel="0" collapsed="false">
      <c r="A20" s="16" t="s">
        <v>11</v>
      </c>
      <c r="B20" s="17" t="n">
        <v>43.29</v>
      </c>
      <c r="C20" s="20" t="n">
        <f aca="false">B20*1.2</f>
        <v>51.95</v>
      </c>
    </row>
    <row r="21" customFormat="false" ht="15.75" hidden="false" customHeight="false" outlineLevel="0" collapsed="false">
      <c r="A21" s="18"/>
      <c r="B21" s="19"/>
      <c r="C21" s="20"/>
    </row>
    <row r="22" customFormat="false" ht="15.75" hidden="false" customHeight="false" outlineLevel="0" collapsed="false">
      <c r="A22" s="18" t="s">
        <v>13</v>
      </c>
      <c r="B22" s="19"/>
      <c r="C22" s="20"/>
    </row>
    <row r="23" customFormat="false" ht="15.75" hidden="false" customHeight="false" outlineLevel="0" collapsed="false">
      <c r="A23" s="14" t="s">
        <v>8</v>
      </c>
      <c r="B23" s="15" t="n">
        <f aca="false">SUM(B24:B26)</f>
        <v>5715.03</v>
      </c>
      <c r="C23" s="21" t="n">
        <f aca="false">SUM(C24:C26)</f>
        <v>6858.04</v>
      </c>
    </row>
    <row r="24" customFormat="false" ht="15.75" hidden="false" customHeight="false" outlineLevel="0" collapsed="false">
      <c r="A24" s="16" t="s">
        <v>9</v>
      </c>
      <c r="B24" s="17" t="n">
        <v>5302.14</v>
      </c>
      <c r="C24" s="20" t="n">
        <f aca="false">B24*1.2</f>
        <v>6362.57</v>
      </c>
    </row>
    <row r="25" customFormat="false" ht="15.75" hidden="false" customHeight="false" outlineLevel="0" collapsed="false">
      <c r="A25" s="16" t="s">
        <v>10</v>
      </c>
      <c r="B25" s="17" t="n">
        <v>369.6</v>
      </c>
      <c r="C25" s="20" t="n">
        <f aca="false">B25*1.2</f>
        <v>443.52</v>
      </c>
    </row>
    <row r="26" customFormat="false" ht="16.5" hidden="false" customHeight="false" outlineLevel="0" collapsed="false">
      <c r="A26" s="22" t="s">
        <v>11</v>
      </c>
      <c r="B26" s="23" t="n">
        <v>43.29</v>
      </c>
      <c r="C26" s="24" t="n">
        <f aca="false">B26*1.2</f>
        <v>51.95</v>
      </c>
    </row>
    <row r="32" customFormat="false" ht="13.5" hidden="false" customHeight="true" outlineLevel="0" collapsed="false">
      <c r="A32" s="2" t="s">
        <v>14</v>
      </c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</row>
  </sheetData>
  <mergeCells count="8">
    <mergeCell ref="A2:H2"/>
    <mergeCell ref="A3:H3"/>
    <mergeCell ref="A4:H4"/>
    <mergeCell ref="A7:G7"/>
    <mergeCell ref="A8:A9"/>
    <mergeCell ref="B8:B9"/>
    <mergeCell ref="A32:H32"/>
    <mergeCell ref="A34:H34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02:55Z</dcterms:created>
  <dc:creator>ВТВ 1</dc:creator>
  <dc:description/>
  <dc:language>en-US</dc:language>
  <cp:lastModifiedBy>LogicPower</cp:lastModifiedBy>
  <cp:lastPrinted>2021-10-28T14:01:37Z</cp:lastPrinted>
  <dcterms:modified xsi:type="dcterms:W3CDTF">2021-11-03T07:06:54Z</dcterms:modified>
  <cp:revision>0</cp:revision>
  <dc:subject/>
  <dc:title/>
</cp:coreProperties>
</file>