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Додаток 1 Фін.план" sheetId="1" state="visible" r:id="rId2"/>
    <sheet name="Роздір ІІІ" sheetId="2" state="visible" r:id="rId3"/>
    <sheet name="Розділ УІ" sheetId="3" state="visible" r:id="rId4"/>
    <sheet name="Додато2 Звіт до фін плану (2)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0" name="_xlnm.Print_Area" vbProcedure="false">'Додаток 1 Фін.план'!$A$1:$I$136</definedName>
    <definedName function="false" hidden="false" localSheetId="2" name="_xlnm.Print_Area" vbProcedure="false">'Розділ УІ'!$A$1:$N$71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#REF!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9]МТР Газ України'!$B$4</definedName>
    <definedName function="false" hidden="false" name="dCPIb" vbProcedure="false">[10]попер_роз!$A$1</definedName>
    <definedName function="false" hidden="false" name="dPPIb" vbProcedure="false">[10]попер_роз!$B$2</definedName>
    <definedName function="false" hidden="false" name="ds" vbProcedure="false">'[11]7  Інші витрати'!$A$1</definedName>
    <definedName function="false" hidden="false" name="Excel_BuiltIn_Database" vbProcedure="false">'[25]Ener '!$A$1:$G$2645</definedName>
    <definedName function="false" hidden="false" name="Fact_Type_ID" vbProcedure="false">#REF!</definedName>
    <definedName function="false" hidden="false" name="G" vbProcedure="false">'[12]МТР Газ України'!$B$1</definedName>
    <definedName function="false" hidden="false" name="ij1sssss" vbProcedure="false">'[13]7  Інші витрати'!$A$1</definedName>
    <definedName function="false" hidden="false" name="LastItem" vbProcedure="false">[14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$A$1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4]!ShowFil</definedName>
    <definedName function="false" hidden="false" name="SU_ID" vbProcedure="false">#REF!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$A$1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$A$1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#REF!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4]МТР Газ України'!$B$4</definedName>
    <definedName function="false" hidden="false" name="wr" vbProcedure="false">'[24]МТР Газ України'!$B$4</definedName>
    <definedName function="false" hidden="false" name="yyyy" vbProcedure="false">#REF!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#REF!</definedName>
    <definedName function="false" hidden="false" name="і" vbProcedure="false">[29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2]МТР Газ України'!$B$1</definedName>
    <definedName function="false" hidden="false" name="іваіа" vbProcedure="false">'[30]7  Інші витрати'!$F$6</definedName>
    <definedName function="false" hidden="false" name="іваф" vbProcedure="false">#REF!</definedName>
    <definedName function="false" hidden="false" name="іцу" vbProcedure="false">[23]Inform!$G$2</definedName>
    <definedName function="false" hidden="false" name="а" vbProcedure="false">'[13]7  Інші витрати'!$A$1</definedName>
    <definedName function="false" hidden="false" name="ав" vbProcedure="false">#REF!</definedName>
    <definedName function="false" hidden="false" name="аен" vbProcedure="false">'[24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A$1</definedName>
    <definedName function="false" hidden="false" name="Д" vbProcedure="false">'[15]МТР Газ України'!$B$4</definedName>
    <definedName function="false" hidden="false" name="е" vbProcedure="false">#REF!</definedName>
    <definedName function="false" hidden="false" name="Заголовки_для_печати_МИ" vbProcedure="false">'[28]1993'!$A$1:$XFD$3,'[28]1993'!$A$1:$A$1048576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30]7  Інші витрати'!$F$6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п" vbProcedure="false">'[13]7  Інші витрати'!$A$1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31]Inform!$E$6</definedName>
    <definedName function="false" hidden="false" name="р" vbProcedure="false">#REF!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#REF!</definedName>
    <definedName function="false" hidden="false" name="уке" vbProcedure="false">[34]Inform!$G$2</definedName>
    <definedName function="false" hidden="false" name="УТГ" vbProcedure="false">'[15]МТР Газ України'!$B$4</definedName>
    <definedName function="false" hidden="false" name="фів" vbProcedure="false">'[24]МТР Газ України'!$B$4</definedName>
    <definedName function="false" hidden="false" name="фіваіф" vbProcedure="false">'[30]7  Інші витрати'!$A$1</definedName>
    <definedName function="false" hidden="false" name="фф" vbProcedure="false">'[26]МТР Газ України'!$F$1</definedName>
    <definedName function="false" hidden="false" name="ц" vbProcedure="false">'[13]7  Інші витрати'!$A$1</definedName>
    <definedName function="false" hidden="false" name="ччч" vbProcedure="false">'[35]БАЗА  '!$F$6</definedName>
    <definedName function="false" hidden="false" name="ш" vbProcedure="false">#REF!</definedName>
    <definedName function="false" hidden="false" localSheetId="2" name="aa" vbProcedure="false">'[2]1993'!$A$1:$XFD$3,'[2]1993'!$A$1:$A$1048576</definedName>
    <definedName function="false" hidden="false" localSheetId="2" name="Заголовки_для_печати_МИ" vbProcedure="false">'[28]1993'!$A$1:$XFD$3,'[28]1993'!$A$1:$A$1048576</definedName>
    <definedName function="false" hidden="false" localSheetId="3" name="BuiltIn_Print_Area___1___1" vbProcedure="false">#REF!</definedName>
    <definedName function="false" hidden="false" localSheetId="3" name="Cost_Category_National_ID" vbProcedure="false">#REF!</definedName>
    <definedName function="false" hidden="false" localSheetId="3" name="Cе511" vbProcedure="false">#REF!</definedName>
    <definedName function="false" hidden="false" localSheetId="3" name="dCPIb" vbProcedure="false">[10]попер_роз!$A$1</definedName>
    <definedName function="false" hidden="false" localSheetId="3" name="dPPIb" vbProcedure="false">[10]попер_роз!$A$257</definedName>
    <definedName function="false" hidden="false" localSheetId="3" name="ds" vbProcedure="false">'[11]7  Інші витрати'!$A$1</definedName>
    <definedName function="false" hidden="false" localSheetId="3" name="Fact_Type_ID" vbProcedure="false">#REF!</definedName>
    <definedName function="false" hidden="false" localSheetId="3" name="ij1sssss" vbProcedure="false">'[13]7  Інші витрати'!$A$1</definedName>
    <definedName function="false" hidden="false" localSheetId="3" name="Load_ID_10" vbProcedure="false">'[17]7  Інші витрати'!$A$1</definedName>
    <definedName function="false" hidden="false" localSheetId="3" name="ShowFil" vbProcedure="false">[14]!ShowFil</definedName>
    <definedName function="false" hidden="false" localSheetId="3" name="SU_ID" vbProcedure="false">#REF!</definedName>
    <definedName function="false" hidden="false" localSheetId="3" name="Time_ID0_10" vbProcedure="false">'[17]7  Інші витрати'!$A$1</definedName>
    <definedName function="false" hidden="false" localSheetId="3" name="Time_ID_10" vbProcedure="false">'[17]7  Інші витрати'!$A$1</definedName>
    <definedName function="false" hidden="false" localSheetId="3" name="ttttttt" vbProcedure="false">#REF!</definedName>
    <definedName function="false" hidden="false" localSheetId="3" name="yyyy" vbProcedure="false">#REF!</definedName>
    <definedName function="false" hidden="false" localSheetId="3" name="__123Graph_XGRAPH3" vbProcedure="false">[1]GDP!$A$1</definedName>
    <definedName function="false" hidden="false" localSheetId="3" name="є" vbProcedure="false">#REF!</definedName>
    <definedName function="false" hidden="false" localSheetId="3" name="ів" vbProcedure="false">#REF!</definedName>
    <definedName function="false" hidden="false" localSheetId="3" name="ів_22" vbProcedure="false">#REF!</definedName>
    <definedName function="false" hidden="false" localSheetId="3" name="ів_26" vbProcedure="false">#REF!</definedName>
    <definedName function="false" hidden="false" localSheetId="3" name="ів___0" vbProcedure="false">#REF!</definedName>
    <definedName function="false" hidden="false" localSheetId="3" name="іваіа" vbProcedure="false">'[30]7  Інші витрати'!$A$1281</definedName>
    <definedName function="false" hidden="false" localSheetId="3" name="іваф" vbProcedure="false">#REF!</definedName>
    <definedName function="false" hidden="false" localSheetId="3" name="а" vbProcedure="false">'[13]7  Інші витрати'!$A$1</definedName>
    <definedName function="false" hidden="false" localSheetId="3" name="ав" vbProcedure="false">#REF!</definedName>
    <definedName function="false" hidden="false" localSheetId="3" name="ватт" vbProcedure="false">'[27]БАЗА  '!$A$1</definedName>
    <definedName function="false" hidden="false" localSheetId="3" name="е" vbProcedure="false">#REF!</definedName>
    <definedName function="false" hidden="false" localSheetId="3" name="йуц" vbProcedure="false">#REF!</definedName>
    <definedName function="false" hidden="false" localSheetId="3" name="йцу" vbProcedure="false">#REF!</definedName>
    <definedName function="false" hidden="false" localSheetId="3" name="йцуйй" vbProcedure="false">#REF!</definedName>
    <definedName function="false" hidden="false" localSheetId="3" name="йцукц" vbProcedure="false">'[30]7  Інші витрати'!$A$1281</definedName>
    <definedName function="false" hidden="false" localSheetId="3" name="КЕ" vbProcedure="false">#REF!</definedName>
    <definedName function="false" hidden="false" localSheetId="3" name="КЕ_22" vbProcedure="false">#REF!</definedName>
    <definedName function="false" hidden="false" localSheetId="3" name="КЕ_26" vbProcedure="false">#REF!</definedName>
    <definedName function="false" hidden="false" localSheetId="3" name="КЕ___0" vbProcedure="false">#REF!</definedName>
    <definedName function="false" hidden="false" localSheetId="3" name="кен" vbProcedure="false">#REF!</definedName>
    <definedName function="false" hidden="false" localSheetId="3" name="л" vbProcedure="false">#REF!</definedName>
    <definedName function="false" hidden="false" localSheetId="3" name="п" vbProcedure="false">'[13]7  Інші витрати'!$A$1</definedName>
    <definedName function="false" hidden="false" localSheetId="3" name="План" vbProcedure="false">#REF!</definedName>
    <definedName function="false" hidden="false" localSheetId="3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localSheetId="3" name="р" vbProcedure="false">#REF!</definedName>
    <definedName function="false" hidden="false" localSheetId="3" name="уйцукйцуйу" vbProcedure="false">#REF!</definedName>
    <definedName function="false" hidden="false" localSheetId="3" name="фіваіф" vbProcedure="false">'[30]7  Інші витрати'!$A$1</definedName>
    <definedName function="false" hidden="false" localSheetId="3" name="ц" vbProcedure="false">'[13]7  Інші витрати'!$A$1</definedName>
    <definedName function="false" hidden="false" localSheetId="3" name="ччч" vbProcedure="false">'[35]БАЗА  '!$A$1281</definedName>
    <definedName function="false" hidden="false" localSheetId="3" name="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95">
  <si>
    <t xml:space="preserve">Додаток 1</t>
  </si>
  <si>
    <t xml:space="preserve">до Порядку сскладання, затвердження та контролю виконання фінансового плану комунального некомерційного підприємства охорони здоров`я
</t>
  </si>
  <si>
    <t xml:space="preserve">ПОГОДЖЕНО:</t>
  </si>
  <si>
    <t xml:space="preserve">ЗАТВЕРДЖУЮ:</t>
  </si>
  <si>
    <t xml:space="preserve">Міський голова Фастівської міської ради     М.В. Нетяжук    </t>
  </si>
  <si>
    <t xml:space="preserve">Директор КНП ФМР "ФМЦПМСД"                                В.В. Курліковський </t>
  </si>
  <si>
    <t xml:space="preserve">(Посада, П.І.Б.  підпис)</t>
  </si>
  <si>
    <t xml:space="preserve">Одиниця виміру:              тис.грн.</t>
  </si>
  <si>
    <t xml:space="preserve">Проект</t>
  </si>
  <si>
    <t xml:space="preserve">Х</t>
  </si>
  <si>
    <t xml:space="preserve">Середньооблікова кількість штатних працівників:  276</t>
  </si>
  <si>
    <t xml:space="preserve">Уточнений </t>
  </si>
  <si>
    <t xml:space="preserve">Місцезнаходження:08500, Київська область, місто Фастів, вулиця Київська,57</t>
  </si>
  <si>
    <t xml:space="preserve">Телефон:(04565)9-22-28</t>
  </si>
  <si>
    <t xml:space="preserve">зробити позначку "Х"</t>
  </si>
  <si>
    <t xml:space="preserve">ФІНАНСОВИЙ ПЛАН</t>
  </si>
  <si>
    <t xml:space="preserve"> Комунального некомерційного підприємства Фастівської міської ради "Фастівський міський Центр первинної медичної (медико-санітарної) допомоги"</t>
  </si>
  <si>
    <t xml:space="preserve">(назва підприємства)</t>
  </si>
  <si>
    <t xml:space="preserve">на  2022  рік</t>
  </si>
  <si>
    <t xml:space="preserve">тис.грн.</t>
  </si>
  <si>
    <t xml:space="preserve">Показники </t>
  </si>
  <si>
    <t xml:space="preserve">Код рядка</t>
  </si>
  <si>
    <t xml:space="preserve">   Факт минулого 2020 року</t>
  </si>
  <si>
    <t xml:space="preserve">Фінансовий план поточного 2021 року</t>
  </si>
  <si>
    <t xml:space="preserve">Плановий 2022 рік, усього</t>
  </si>
  <si>
    <t xml:space="preserve">У тому числі за кварталами планового 2022 року</t>
  </si>
  <si>
    <t xml:space="preserve">І</t>
  </si>
  <si>
    <t xml:space="preserve">ІІ</t>
  </si>
  <si>
    <t xml:space="preserve">ІІІ</t>
  </si>
  <si>
    <t xml:space="preserve">ІV</t>
  </si>
  <si>
    <t xml:space="preserve">1 </t>
  </si>
  <si>
    <t xml:space="preserve">2 </t>
  </si>
  <si>
    <t xml:space="preserve">Формування фінансових результатів</t>
  </si>
  <si>
    <t xml:space="preserve">І. Доходи</t>
  </si>
  <si>
    <t xml:space="preserve">Надходження (дохід) за програмою медичних гарантій від НСЗУ, в т.ч:</t>
  </si>
  <si>
    <t xml:space="preserve">1010</t>
  </si>
  <si>
    <t xml:space="preserve">             - дохід по пакетам за глобальною, капітаційною ставкою;</t>
  </si>
  <si>
    <t xml:space="preserve">1011</t>
  </si>
  <si>
    <t xml:space="preserve">             - дохід по пріорітетним пакетам (проліковані випадки)</t>
  </si>
  <si>
    <t xml:space="preserve">1012</t>
  </si>
  <si>
    <t xml:space="preserve">Надходження (дохід) за рахунок коштів державного бюджету</t>
  </si>
  <si>
    <t xml:space="preserve">1020</t>
  </si>
  <si>
    <t xml:space="preserve">Надходження (дохід) за рахунок коштів міського бюджету</t>
  </si>
  <si>
    <t xml:space="preserve">1030</t>
  </si>
  <si>
    <t xml:space="preserve">Інші надходження (доходи) , у т.ч.:</t>
  </si>
  <si>
    <t xml:space="preserve">плата за послуги, що надаються згідно з основною діяльністю (платні послуги)</t>
  </si>
  <si>
    <t xml:space="preserve">надходження (дохід) майбутніх періодів (від оренди майна та інше)</t>
  </si>
  <si>
    <t xml:space="preserve">надходження коштів як компенсація орендарем комунальних послуг (місцевий бюджет)</t>
  </si>
  <si>
    <t xml:space="preserve">благодійна, спонсорська допомога, гранти та дарунки</t>
  </si>
  <si>
    <t xml:space="preserve">Інші надходження (дохід) (амортизація)</t>
  </si>
  <si>
    <t xml:space="preserve">Інші надходження (дохід) (в т.ч. отримані % по депозитах)</t>
  </si>
  <si>
    <t xml:space="preserve">II. Видатки</t>
  </si>
  <si>
    <t xml:space="preserve">Видатки за рахунок коштів НСЗУ та інших надходжень</t>
  </si>
  <si>
    <t xml:space="preserve">Оплата праці</t>
  </si>
  <si>
    <t xml:space="preserve">Нарахування на оплату праці</t>
  </si>
  <si>
    <t xml:space="preserve">Предмети, матеріали, обладнання та інвентар, в т.ч:</t>
  </si>
  <si>
    <t xml:space="preserve">витрати на паливо та мастильні матеріали</t>
  </si>
  <si>
    <t xml:space="preserve">витрати на канцтовари, офісне приладдя та устаткування</t>
  </si>
  <si>
    <t xml:space="preserve">придбання та виготовлення білизни</t>
  </si>
  <si>
    <t xml:space="preserve">придбання матеріалів, будівельних матеріалів, обладнання, інвентарю та інструментів для господарської діяльності</t>
  </si>
  <si>
    <t xml:space="preserve">придбання або передплата періодичних, довідкових, інформаційних видань</t>
  </si>
  <si>
    <t xml:space="preserve">інші предмети, матеріали (розшифрувати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, в т.ч.:</t>
  </si>
  <si>
    <t xml:space="preserve">витрати на консалтингові послуги, на страхові, юридичні та нотаріальні послуги </t>
  </si>
  <si>
    <t xml:space="preserve">витрати на придбання та супровід програмного забезпечення</t>
  </si>
  <si>
    <t xml:space="preserve">витрати на підвищення кваліфікації та перепідготовку кадрів </t>
  </si>
  <si>
    <t xml:space="preserve">витрати на обслуговування оргтехніки</t>
  </si>
  <si>
    <t xml:space="preserve">інші послуги (ремонт авто,  метрологія,інформаційні послуги)</t>
  </si>
  <si>
    <t xml:space="preserve">Видатки на відрядження </t>
  </si>
  <si>
    <t xml:space="preserve">Інші поточні видатки</t>
  </si>
  <si>
    <t xml:space="preserve">Видатки за рахунок бюджетних коштів</t>
  </si>
  <si>
    <t xml:space="preserve">Оплата комунальних послуг та енергоносіїв, в т.ч.:</t>
  </si>
  <si>
    <t xml:space="preserve">витрати на теплопостачання;</t>
  </si>
  <si>
    <t xml:space="preserve">витрати на водопостачання та водовідведення;</t>
  </si>
  <si>
    <t xml:space="preserve">витрати на електроенергії;</t>
  </si>
  <si>
    <t xml:space="preserve">витрати на природній газ;</t>
  </si>
  <si>
    <t xml:space="preserve">витрати на тверде паливо;</t>
  </si>
  <si>
    <t xml:space="preserve">витрати на вивіз побутових відходів;</t>
  </si>
  <si>
    <t xml:space="preserve">Окремі заходи по реалізації державних (регіональних) програм, не віднесені до заходів розвитку </t>
  </si>
  <si>
    <t xml:space="preserve">Інші поточні видатки (розшифрувати)</t>
  </si>
  <si>
    <t xml:space="preserve">Плата за отримання ліцензій та акредитацію, сплата штрафів, пені</t>
  </si>
  <si>
    <t xml:space="preserve">Виплата пенсій і допомоги</t>
  </si>
  <si>
    <t xml:space="preserve">Інші виплати населенню: відшкодування витрат, пов'язаних з безоплатним відпуском лікарських засобів пільговим категоріям населення)</t>
  </si>
  <si>
    <t xml:space="preserve">1174.1</t>
  </si>
  <si>
    <t xml:space="preserve">витрати на придбання автозапчастин для власних службових автомобілів</t>
  </si>
  <si>
    <t xml:space="preserve">1174.2</t>
  </si>
  <si>
    <t xml:space="preserve">1174.3</t>
  </si>
  <si>
    <t xml:space="preserve">1174.4</t>
  </si>
  <si>
    <t xml:space="preserve">1174.5</t>
  </si>
  <si>
    <t xml:space="preserve">витрати на консалтингові послуги, на страхові, юридичні та нотаріальні послуги; </t>
  </si>
  <si>
    <t xml:space="preserve">1175.1</t>
  </si>
  <si>
    <t xml:space="preserve">витрати на придбання та супровід програмного забезпечення;</t>
  </si>
  <si>
    <t xml:space="preserve">1175.2</t>
  </si>
  <si>
    <t xml:space="preserve">витрати на зв'язок: телефон,інтернет;</t>
  </si>
  <si>
    <t xml:space="preserve">1175.3</t>
  </si>
  <si>
    <t xml:space="preserve">витрати на охорону: технічне обслуговування, спостереження  охоронної та пожежної сигналізації;</t>
  </si>
  <si>
    <t xml:space="preserve">1175.4</t>
  </si>
  <si>
    <t xml:space="preserve">витрати на охорону праці персоналу: профілактичні огляди, атестація робочих місць, навчання працівників, тощо;</t>
  </si>
  <si>
    <t xml:space="preserve">1175.5</t>
  </si>
  <si>
    <t xml:space="preserve">витрати на підвищення кваліфікації та перепідготовку кадрів; </t>
  </si>
  <si>
    <t xml:space="preserve">1175.6</t>
  </si>
  <si>
    <t xml:space="preserve">витрати на обслуговування оргтехніки,медичного і іншого обладнання;</t>
  </si>
  <si>
    <t xml:space="preserve">1175.7</t>
  </si>
  <si>
    <t xml:space="preserve">витрати, пов'язані з використанням власних службових автомобілів: технічний огляд, поточний ремонт автомобілі;</t>
  </si>
  <si>
    <t xml:space="preserve">1175.8</t>
  </si>
  <si>
    <t xml:space="preserve">витрати, пов'язані з технічним обслуговуванням топкової та газорозподільної систем, роботи пов'язані з підготовкою до опалювального сезону, перевірка вентиляційних каналів, повірка лічильників, тощо.</t>
  </si>
  <si>
    <t xml:space="preserve">1175.9</t>
  </si>
  <si>
    <t xml:space="preserve">витрати пов'язані з поточним ремонтом будівель, інших приміщень, водопровідних та каналізаційних мереж;</t>
  </si>
  <si>
    <t xml:space="preserve">1175.10</t>
  </si>
  <si>
    <t xml:space="preserve">інші послуги (переробка та утилізація мед. відходів, утримання прибудинкової території, оцінка майна, оголошення, інші послуги.</t>
  </si>
  <si>
    <t xml:space="preserve">1175.11</t>
  </si>
  <si>
    <t xml:space="preserve">АМОРТИЗАЦІЯ</t>
  </si>
  <si>
    <t xml:space="preserve">Усього доходів</t>
  </si>
  <si>
    <t xml:space="preserve">Усього видатків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дохід з інших джерел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виготовл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'язаннями, у т.ч.:</t>
  </si>
  <si>
    <t xml:space="preserve">   кредити</t>
  </si>
  <si>
    <t xml:space="preserve">   позики</t>
  </si>
  <si>
    <t xml:space="preserve">   депозити</t>
  </si>
  <si>
    <t xml:space="preserve">Інші надходження</t>
  </si>
  <si>
    <t xml:space="preserve">Витрати від фінансової діяльності та зобов'язання, у т.ч.:</t>
  </si>
  <si>
    <t xml:space="preserve">Інші витрати</t>
  </si>
  <si>
    <t xml:space="preserve">V. Розрахунки з бюджетом</t>
  </si>
  <si>
    <t xml:space="preserve">Податки, збори та платежі до бюджету, у т.ч.:</t>
  </si>
  <si>
    <t xml:space="preserve">   податок на додану вартість</t>
  </si>
  <si>
    <t xml:space="preserve">   військовий збір</t>
  </si>
  <si>
    <t xml:space="preserve">   плата за землю</t>
  </si>
  <si>
    <t xml:space="preserve">   податок на дохід фізичних осіб</t>
  </si>
  <si>
    <t xml:space="preserve">   єдиний внесок на загальнообов'язкове державне соціальне страхування               </t>
  </si>
  <si>
    <t xml:space="preserve">   інші (розшифрувати)</t>
  </si>
  <si>
    <t xml:space="preserve">VІ. Додаткова інформація</t>
  </si>
  <si>
    <t xml:space="preserve">Штатна чисельність працівників</t>
  </si>
  <si>
    <t xml:space="preserve">31.12.</t>
  </si>
  <si>
    <t xml:space="preserve">на 01.01</t>
  </si>
  <si>
    <t xml:space="preserve">на 01.04</t>
  </si>
  <si>
    <t xml:space="preserve">на 01.07</t>
  </si>
  <si>
    <t xml:space="preserve">на 01.10</t>
  </si>
  <si>
    <t xml:space="preserve">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Дебіторська заборгованість</t>
  </si>
  <si>
    <t xml:space="preserve">Кредиторська заборгованість</t>
  </si>
  <si>
    <t xml:space="preserve">Керівник підприємства</t>
  </si>
  <si>
    <t xml:space="preserve">В.В. Курліковський</t>
  </si>
  <si>
    <t xml:space="preserve">(підпис)</t>
  </si>
  <si>
    <t xml:space="preserve">                  (П.І.Б.)</t>
  </si>
  <si>
    <t xml:space="preserve">Головний бухгалтер</t>
  </si>
  <si>
    <t xml:space="preserve">О.Ф. Гула</t>
  </si>
  <si>
    <t xml:space="preserve">1.</t>
  </si>
  <si>
    <t xml:space="preserve">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Усього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ІV </t>
  </si>
  <si>
    <t xml:space="preserve">Капітальний ремонт частини приміщення поліклінічного підрозділу (КОЛЦЕНТР) </t>
  </si>
  <si>
    <t xml:space="preserve">Придбання основних засобів</t>
  </si>
  <si>
    <t xml:space="preserve">Придбання інших необоротних матеріальних активів</t>
  </si>
  <si>
    <t xml:space="preserve">Придбання нематеріальних активів</t>
  </si>
  <si>
    <t xml:space="preserve">Відсоток</t>
  </si>
  <si>
    <t xml:space="preserve">Капітальне будівництво 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____________________________________________</t>
  </si>
  <si>
    <t xml:space="preserve">(посада)</t>
  </si>
  <si>
    <t xml:space="preserve">(ініціали, прізвище)</t>
  </si>
  <si>
    <t xml:space="preserve">Комунальне некомерційне підприємство Фастівської міської ради „Фастівський міський Центр первинної медичної (медико-санітарної) допомоги”</t>
  </si>
  <si>
    <t xml:space="preserve">(найменування підприємства)</t>
  </si>
  <si>
    <r>
      <rPr>
        <b val="true"/>
        <sz val="10"/>
        <rFont val="Times New Roman"/>
        <family val="1"/>
        <charset val="204"/>
      </rPr>
      <t xml:space="preserve">     6.1. Дані про підприємство, персонал та витрати на оплату праці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тис.грн</t>
    </r>
  </si>
  <si>
    <t xml:space="preserve">Найменування показника</t>
  </si>
  <si>
    <t xml:space="preserve">Факт минулого року</t>
  </si>
  <si>
    <t xml:space="preserve">Фінансовий план поточного року (зі змінами)</t>
  </si>
  <si>
    <t xml:space="preserve">Плановий рік, усього</t>
  </si>
  <si>
    <t xml:space="preserve">Плановий рік до фінансового плану(зі змінами) на поточний рік, %</t>
  </si>
  <si>
    <t xml:space="preserve">Плановий рік до факту минулого року, %</t>
  </si>
  <si>
    <t xml:space="preserve">Фонд оплати праці, тис. грн, у тому числі:</t>
  </si>
  <si>
    <t xml:space="preserve">Керівники</t>
  </si>
  <si>
    <t xml:space="preserve">Керівники структурних підрозділів                                                         </t>
  </si>
  <si>
    <t xml:space="preserve">Лікарі</t>
  </si>
  <si>
    <t xml:space="preserve">Середній молодший персонал</t>
  </si>
  <si>
    <t xml:space="preserve">Молодший медичний персонал</t>
  </si>
  <si>
    <t xml:space="preserve">Інші працівники                                                                                    </t>
  </si>
  <si>
    <r>
      <rPr>
        <b val="true"/>
        <sz val="10"/>
        <rFont val="Times New Roman"/>
        <family val="1"/>
        <charset val="204"/>
      </rPr>
      <t xml:space="preserve">Середня кількість працівників *</t>
    </r>
    <r>
      <rPr>
        <sz val="10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0"/>
        <rFont val="Times New Roman"/>
        <family val="1"/>
        <charset val="204"/>
      </rPr>
      <t xml:space="preserve">, у тому числі:</t>
    </r>
  </si>
  <si>
    <t xml:space="preserve">Керівники структурних підрозділів</t>
  </si>
  <si>
    <t xml:space="preserve">Інші працівники</t>
  </si>
  <si>
    <t xml:space="preserve">Середньомісячні витрати на оплату праці одного працівника (грн), усього, у тому числі:</t>
  </si>
  <si>
    <t xml:space="preserve">*без врахування перебуваючих у відпустці для догляду за дитиною до досягнення нею віку, передбаченого чинним законодавством або колективним договором підприємства</t>
  </si>
  <si>
    <t xml:space="preserve">6.2. Витрати, пов'язані з використанням автомобілів 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акт минулого року</t>
  </si>
  <si>
    <t xml:space="preserve">фінансовий план
поточного року</t>
  </si>
  <si>
    <t xml:space="preserve">плановий рік</t>
  </si>
  <si>
    <t xml:space="preserve">Автомобіль Chery Tiggo 3, червоний АІ85-40НІ</t>
  </si>
  <si>
    <t xml:space="preserve">надання медичної невідкладної допомоги населенню Фастівської ОТГ</t>
  </si>
  <si>
    <t xml:space="preserve">Автомобіль Chery Tiggo 3, чорнийАІ77-34НВ</t>
  </si>
  <si>
    <t xml:space="preserve">Автомобіль ЗАЗ SENS 1.3 сірий АІ85-41 НІ</t>
  </si>
  <si>
    <t xml:space="preserve">вул. Київська,57, надання медичної  допомоги населенню Фастівської ОТГ, виїзд по вакцини м.Київ, для вирішення адміністративних і інших господарських питань</t>
  </si>
  <si>
    <t xml:space="preserve">Автомобіль ЗАЗ SENS 1.3 чорвонийS АІ23-84 НК</t>
  </si>
  <si>
    <t xml:space="preserve">надання медичної  допомоги населенню Фастівської ОТГ, для вирішення адміністративних і інших господарських питань</t>
  </si>
  <si>
    <t xml:space="preserve">Автомобіль ВАЗ 2121 </t>
  </si>
  <si>
    <t xml:space="preserve">не в робочому стані</t>
  </si>
  <si>
    <t xml:space="preserve">Автомобіль ВАЗ Нива 2121 04-52 КХС</t>
  </si>
  <si>
    <t xml:space="preserve">Автомобіль ГАЗ-52 80-84 КХЛ</t>
  </si>
  <si>
    <t xml:space="preserve">Автомобіль УАЗ-3152  05-40 КХС</t>
  </si>
  <si>
    <t xml:space="preserve">Автомобіль УАЗ-3152 00-82 КХС</t>
  </si>
  <si>
    <t xml:space="preserve">Автомобіль УАЗ-3152 82-42 </t>
  </si>
  <si>
    <t xml:space="preserve">передано в ООС</t>
  </si>
  <si>
    <t xml:space="preserve">Фастівська АЗПСМ</t>
  </si>
  <si>
    <t xml:space="preserve">АвтомобільОпель-Комбо АІ№66-54 СН</t>
  </si>
  <si>
    <t xml:space="preserve">вул. Толстого,28 для вирішення медичних та адміністративних питаннь, виїз по вакцини м. Київ  (передані на баланс грудень 2021 року)</t>
  </si>
  <si>
    <t xml:space="preserve">-</t>
  </si>
  <si>
    <t xml:space="preserve">Автомобіль УАЗ3962 АІ№79-04 АТ</t>
  </si>
  <si>
    <t xml:space="preserve">надання медичної невідкладної допомоги населенню Фастівської ОТГ (передані на баланс грудень 2021 року)</t>
  </si>
  <si>
    <t xml:space="preserve">Автомобіль УАЗ374195 АІ№70-39СТ</t>
  </si>
  <si>
    <t xml:space="preserve">вул. Толстого,28 для вирішення адмін. І медичних питаннь,   (передані на баланс грудень 2021 року)</t>
  </si>
  <si>
    <t xml:space="preserve">АвтомобільУАЗ3963-94ШД АІ№81-42БЕ</t>
  </si>
  <si>
    <t xml:space="preserve">передані на баланс грудень 2021 року</t>
  </si>
  <si>
    <t xml:space="preserve">Автомобіль ВАЗ20161 АІ№70-45 СТ</t>
  </si>
  <si>
    <t xml:space="preserve">Автомобіль ТОЙОТА Ladruser АІ№12-42</t>
  </si>
  <si>
    <t xml:space="preserve">Автомобіль3962  АІ     №79-05АТ</t>
  </si>
  <si>
    <t xml:space="preserve">Автомобіль УАЗ 3152 №05-32 КХС</t>
  </si>
  <si>
    <t xml:space="preserve">Борівська АЗПСМ</t>
  </si>
  <si>
    <t xml:space="preserve">Автом. «ОпельКомбо» АІ№81-36СЕ</t>
  </si>
  <si>
    <t xml:space="preserve">надання медичної  допомоги населенню (передані на баланс грудень 2021 року)</t>
  </si>
  <si>
    <t xml:space="preserve">М.Снітинська АЗПСМ</t>
  </si>
  <si>
    <t xml:space="preserve">Автом.Славута ЗАЗ 110307  АІ№80-93 ЕТ</t>
  </si>
  <si>
    <t xml:space="preserve">надання медичної допомоги населенню (передані на баланс грудень 2021 року)</t>
  </si>
  <si>
    <t xml:space="preserve">Мотовилівська АЗПСМ</t>
  </si>
  <si>
    <t xml:space="preserve">Автомобіль Рено дастер № 57-93</t>
  </si>
  <si>
    <t xml:space="preserve">Фастівецька АЗПСМ</t>
  </si>
  <si>
    <t xml:space="preserve">Автомоб. ЗАЗ 110307АІ№87-41АО</t>
  </si>
  <si>
    <t xml:space="preserve">В.Снітинка</t>
  </si>
  <si>
    <t xml:space="preserve">Автомоб. ЗАЗ 110307АІ№87-40АО</t>
  </si>
  <si>
    <t xml:space="preserve">*</t>
  </si>
  <si>
    <t xml:space="preserve">Витрати включають: паливо, технічний огляд та ремонт, автозапчастини, страхування автомобілів.</t>
  </si>
  <si>
    <t xml:space="preserve">Додаток 2</t>
  </si>
  <si>
    <t xml:space="preserve">до Порядку сскладання, затвердження та контролю виконання фінансового плану комунального некомерційного підприємства охорони здоров`я</t>
  </si>
  <si>
    <t xml:space="preserve">ЗВІТ ПРО ВИКОНАННЯ ФІНАНСОВОГО ПЛАНУ</t>
  </si>
  <si>
    <t xml:space="preserve"> Комунального некомерційного підприємства Фастівської міської ради "________________________"</t>
  </si>
  <si>
    <t xml:space="preserve">за ____ квартал 20____ року</t>
  </si>
  <si>
    <t xml:space="preserve">Звітний період (___ квартал 20___року)</t>
  </si>
  <si>
    <t xml:space="preserve">Звітний період наростаючим підсумком з початку року</t>
  </si>
  <si>
    <t xml:space="preserve">план</t>
  </si>
  <si>
    <t xml:space="preserve">факт</t>
  </si>
  <si>
    <t xml:space="preserve">відхилення, +/-</t>
  </si>
  <si>
    <t xml:space="preserve">відхилення, % (с.4/с.3)*100</t>
  </si>
  <si>
    <t xml:space="preserve">відхилення, % (с.8/с.7)*100</t>
  </si>
  <si>
    <t xml:space="preserve">надходження коштів як компенсація орендарем комунальних послуг</t>
  </si>
  <si>
    <t xml:space="preserve">інші послуги (розшифрувати)</t>
  </si>
  <si>
    <t xml:space="preserve">Витрати на теплопостачання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природній газ</t>
  </si>
  <si>
    <t xml:space="preserve">Витрати на тверде паливо</t>
  </si>
  <si>
    <t xml:space="preserve">Витрати на викачку нечистот та вивіз побутових відходів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#,##0.000"/>
    <numFmt numFmtId="181" formatCode="#,##0"/>
    <numFmt numFmtId="182" formatCode="_(* #,##0_);_(* \(#,##0\);_(* \-??_);_(@_)"/>
    <numFmt numFmtId="183" formatCode="0.0"/>
    <numFmt numFmtId="184" formatCode="0"/>
    <numFmt numFmtId="185" formatCode="0.000"/>
    <numFmt numFmtId="186" formatCode="#,##0.0"/>
  </numFmts>
  <fonts count="9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0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3.5"/>
      <name val="Calibri"/>
      <family val="2"/>
      <charset val="204"/>
    </font>
    <font>
      <sz val="13.5"/>
      <color rgb="FF000000"/>
      <name val="Calibri"/>
      <family val="2"/>
      <charset val="204"/>
    </font>
    <font>
      <sz val="13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3.5"/>
      <name val="Arial Cyr"/>
      <family val="0"/>
      <charset val="204"/>
    </font>
    <font>
      <sz val="11.5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.5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3.5"/>
      <color rgb="FFFF0000"/>
      <name val="Calibri"/>
      <family val="2"/>
      <charset val="204"/>
    </font>
    <font>
      <b val="true"/>
      <sz val="13.5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 Cyr"/>
      <family val="0"/>
      <charset val="204"/>
    </font>
    <font>
      <sz val="9"/>
      <color rgb="FF000000"/>
      <name val="Calibri"/>
      <family val="2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.5"/>
      <name val="Times New Roman"/>
      <family val="1"/>
      <charset val="204"/>
    </font>
    <font>
      <sz val="9.5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9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50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0" xfId="2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2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2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23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23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2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2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0" xfId="2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0" xfId="2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12" xfId="23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1" fillId="0" borderId="0" xfId="2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2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2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2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0" xfId="23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3" xfId="2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3" xfId="2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3" xfId="2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0" xfId="2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12" xfId="2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2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2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2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2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2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2" borderId="3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3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3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13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2" borderId="14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2" borderId="3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2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2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2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2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2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22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2" borderId="12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0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2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2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2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2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4" borderId="3" xfId="2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5" fillId="24" borderId="3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5" fillId="24" borderId="19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0" borderId="3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19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85" fillId="24" borderId="3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5" fillId="24" borderId="19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5" fillId="24" borderId="3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0" borderId="3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0" borderId="19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0" borderId="3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5" fillId="24" borderId="19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5" fillId="0" borderId="3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5" fillId="0" borderId="19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24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6" fillId="0" borderId="0" xfId="248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3" xfId="2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1" xfId="2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8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8" xfId="248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3" fillId="0" borderId="0" xfId="2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2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2" xfId="2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2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63" fillId="0" borderId="0" xfId="2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22" borderId="0" xfId="2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2" borderId="0" xfId="2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3" fillId="0" borderId="0" xfId="2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22" borderId="12" xfId="2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22" borderId="0" xfId="2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84" fillId="0" borderId="0" xfId="2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2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0" xfId="2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22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2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22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2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2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22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2" borderId="3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2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2" borderId="20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2" borderId="13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2" borderId="17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2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2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2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39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Звичайний 2" xfId="238"/>
    <cellStyle name="Звичайний 2 2" xfId="239"/>
    <cellStyle name="Итог 2" xfId="240"/>
    <cellStyle name="Итог 3" xfId="241"/>
    <cellStyle name="Контрольная ячейка 2" xfId="242"/>
    <cellStyle name="Контрольная ячейка 3" xfId="243"/>
    <cellStyle name="Название 2" xfId="244"/>
    <cellStyle name="Название 3" xfId="245"/>
    <cellStyle name="Нейтральный 2" xfId="246"/>
    <cellStyle name="Нейтральный 3" xfId="247"/>
    <cellStyle name="Обычный 10" xfId="248"/>
    <cellStyle name="Обычный 11" xfId="249"/>
    <cellStyle name="Обычный 12" xfId="250"/>
    <cellStyle name="Обычный 13" xfId="251"/>
    <cellStyle name="Обычный 14" xfId="252"/>
    <cellStyle name="Обычный 15" xfId="253"/>
    <cellStyle name="Обычный 16" xfId="254"/>
    <cellStyle name="Обычный 17" xfId="255"/>
    <cellStyle name="Обычный 18" xfId="256"/>
    <cellStyle name="Обычный 2" xfId="257"/>
    <cellStyle name="Обычный 2 10" xfId="258"/>
    <cellStyle name="Обычный 2 11" xfId="259"/>
    <cellStyle name="Обычный 2 12" xfId="260"/>
    <cellStyle name="Обычный 2 13" xfId="261"/>
    <cellStyle name="Обычный 2 14" xfId="262"/>
    <cellStyle name="Обычный 2 15" xfId="263"/>
    <cellStyle name="Обычный 2 16" xfId="264"/>
    <cellStyle name="Обычный 2 2" xfId="265"/>
    <cellStyle name="Обычный 2 2 2" xfId="266"/>
    <cellStyle name="Обычный 2 2 3" xfId="267"/>
    <cellStyle name="Обычный 2 2_Расшифровка прочих" xfId="268"/>
    <cellStyle name="Обычный 2 3" xfId="269"/>
    <cellStyle name="Обычный 2 4" xfId="270"/>
    <cellStyle name="Обычный 2 5" xfId="271"/>
    <cellStyle name="Обычный 2 6" xfId="272"/>
    <cellStyle name="Обычный 2 7" xfId="273"/>
    <cellStyle name="Обычный 2 8" xfId="274"/>
    <cellStyle name="Обычный 2 9" xfId="275"/>
    <cellStyle name="Обычный 2_2604-2010" xfId="276"/>
    <cellStyle name="Обычный 3" xfId="277"/>
    <cellStyle name="Обычный 3 10" xfId="278"/>
    <cellStyle name="Обычный 3 11" xfId="279"/>
    <cellStyle name="Обычный 3 12" xfId="280"/>
    <cellStyle name="Обычный 3 13" xfId="281"/>
    <cellStyle name="Обычный 3 14" xfId="282"/>
    <cellStyle name="Обычный 3 2" xfId="283"/>
    <cellStyle name="Обычный 3 3" xfId="284"/>
    <cellStyle name="Обычный 3 4" xfId="285"/>
    <cellStyle name="Обычный 3 5" xfId="286"/>
    <cellStyle name="Обычный 3 6" xfId="287"/>
    <cellStyle name="Обычный 3 7" xfId="288"/>
    <cellStyle name="Обычный 3 8" xfId="289"/>
    <cellStyle name="Обычный 3 9" xfId="290"/>
    <cellStyle name="Обычный 3_Дефицит_7 млрд_0608_бс" xfId="291"/>
    <cellStyle name="Обычный 4" xfId="292"/>
    <cellStyle name="Обычный 5" xfId="293"/>
    <cellStyle name="Обычный 5 2" xfId="294"/>
    <cellStyle name="Обычный 6" xfId="295"/>
    <cellStyle name="Обычный 6 2" xfId="296"/>
    <cellStyle name="Обычный 6 3" xfId="297"/>
    <cellStyle name="Обычный 6 4" xfId="298"/>
    <cellStyle name="Обычный 6_Дефицит_7 млрд_0608_бс" xfId="299"/>
    <cellStyle name="Обычный 7" xfId="300"/>
    <cellStyle name="Обычный 7 2" xfId="301"/>
    <cellStyle name="Обычный 8" xfId="302"/>
    <cellStyle name="Обычный 9" xfId="303"/>
    <cellStyle name="Обычный 9 2" xfId="304"/>
    <cellStyle name="Плохой 2" xfId="305"/>
    <cellStyle name="Плохой 3" xfId="306"/>
    <cellStyle name="Пояснение 2" xfId="307"/>
    <cellStyle name="Пояснение 3" xfId="308"/>
    <cellStyle name="Примечание 2" xfId="309"/>
    <cellStyle name="Примечание 3" xfId="310"/>
    <cellStyle name="Процентный 2" xfId="311"/>
    <cellStyle name="Процентный 2 10" xfId="312"/>
    <cellStyle name="Процентный 2 11" xfId="313"/>
    <cellStyle name="Процентный 2 12" xfId="314"/>
    <cellStyle name="Процентный 2 13" xfId="315"/>
    <cellStyle name="Процентный 2 14" xfId="316"/>
    <cellStyle name="Процентный 2 15" xfId="317"/>
    <cellStyle name="Процентный 2 16" xfId="318"/>
    <cellStyle name="Процентный 2 2" xfId="319"/>
    <cellStyle name="Процентный 2 3" xfId="320"/>
    <cellStyle name="Процентный 2 4" xfId="321"/>
    <cellStyle name="Процентный 2 5" xfId="322"/>
    <cellStyle name="Процентный 2 6" xfId="323"/>
    <cellStyle name="Процентный 2 7" xfId="324"/>
    <cellStyle name="Процентный 2 8" xfId="325"/>
    <cellStyle name="Процентный 2 9" xfId="326"/>
    <cellStyle name="Процентный 3" xfId="327"/>
    <cellStyle name="Процентный 4" xfId="328"/>
    <cellStyle name="Процентный 4 2" xfId="329"/>
    <cellStyle name="Связанная ячейка 2" xfId="330"/>
    <cellStyle name="Связанная ячейка 3" xfId="331"/>
    <cellStyle name="Стиль 1" xfId="332"/>
    <cellStyle name="Стиль 1 2" xfId="333"/>
    <cellStyle name="Стиль 1 3" xfId="334"/>
    <cellStyle name="Стиль 1 4" xfId="335"/>
    <cellStyle name="Стиль 1 5" xfId="336"/>
    <cellStyle name="Стиль 1 6" xfId="337"/>
    <cellStyle name="Стиль 1 7" xfId="338"/>
    <cellStyle name="Текст предупреждения 2" xfId="339"/>
    <cellStyle name="Текст предупреждения 3" xfId="340"/>
    <cellStyle name="Тысячи [0]_1.62" xfId="341"/>
    <cellStyle name="Тысячи_1.62" xfId="342"/>
    <cellStyle name="Финансовый 2" xfId="343"/>
    <cellStyle name="Финансовый 2 10" xfId="344"/>
    <cellStyle name="Финансовый 2 11" xfId="345"/>
    <cellStyle name="Финансовый 2 12" xfId="346"/>
    <cellStyle name="Финансовый 2 13" xfId="347"/>
    <cellStyle name="Финансовый 2 14" xfId="348"/>
    <cellStyle name="Финансовый 2 15" xfId="349"/>
    <cellStyle name="Финансовый 2 16" xfId="350"/>
    <cellStyle name="Финансовый 2 17" xfId="351"/>
    <cellStyle name="Финансовый 2 2" xfId="352"/>
    <cellStyle name="Финансовый 2 3" xfId="353"/>
    <cellStyle name="Финансовый 2 4" xfId="354"/>
    <cellStyle name="Финансовый 2 5" xfId="355"/>
    <cellStyle name="Финансовый 2 6" xfId="356"/>
    <cellStyle name="Финансовый 2 7" xfId="357"/>
    <cellStyle name="Финансовый 2 8" xfId="358"/>
    <cellStyle name="Финансовый 2 9" xfId="359"/>
    <cellStyle name="Финансовый 3" xfId="360"/>
    <cellStyle name="Финансовый 3 2" xfId="361"/>
    <cellStyle name="Финансовый 4" xfId="362"/>
    <cellStyle name="Финансовый 4 2" xfId="363"/>
    <cellStyle name="Финансовый 4 3" xfId="364"/>
    <cellStyle name="Финансовый 5" xfId="365"/>
    <cellStyle name="Финансовый 6" xfId="366"/>
    <cellStyle name="Финансовый 7" xfId="367"/>
    <cellStyle name="Хороший 2" xfId="368"/>
    <cellStyle name="Хороший 3" xfId="369"/>
    <cellStyle name="Ю" xfId="370"/>
    <cellStyle name="Ю-FreeSet_10" xfId="371"/>
    <cellStyle name="числовой" xfId="3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4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75" workbookViewId="0">
      <selection pane="topLeft" activeCell="C28" activeCellId="0" sqref="C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0.41"/>
    <col collapsed="false" customWidth="true" hidden="false" outlineLevel="0" max="2" min="2" style="1" width="10.99"/>
    <col collapsed="false" customWidth="true" hidden="false" outlineLevel="0" max="3" min="3" style="2" width="18.56"/>
    <col collapsed="false" customWidth="true" hidden="false" outlineLevel="0" max="4" min="4" style="2" width="17.56"/>
    <col collapsed="false" customWidth="true" hidden="false" outlineLevel="0" max="5" min="5" style="2" width="19.14"/>
    <col collapsed="false" customWidth="true" hidden="false" outlineLevel="0" max="6" min="6" style="2" width="21.56"/>
    <col collapsed="false" customWidth="true" hidden="false" outlineLevel="0" max="7" min="7" style="2" width="20.7"/>
    <col collapsed="false" customWidth="true" hidden="false" outlineLevel="0" max="8" min="8" style="2" width="19.99"/>
    <col collapsed="false" customWidth="true" hidden="false" outlineLevel="0" max="9" min="9" style="2" width="20.56"/>
    <col collapsed="false" customWidth="false" hidden="false" outlineLevel="0" max="257" min="10" style="3" width="9.14"/>
  </cols>
  <sheetData>
    <row r="1" customFormat="false" ht="13.9" hidden="false" customHeight="true" outlineLevel="0" collapsed="false">
      <c r="A1" s="4"/>
      <c r="B1" s="4"/>
      <c r="C1" s="5"/>
      <c r="D1" s="6" t="s">
        <v>0</v>
      </c>
      <c r="E1" s="7"/>
      <c r="F1" s="7"/>
      <c r="G1" s="8"/>
    </row>
    <row r="2" customFormat="false" ht="20.45" hidden="false" customHeight="true" outlineLevel="0" collapsed="false">
      <c r="A2" s="4"/>
      <c r="B2" s="4"/>
      <c r="C2" s="5"/>
      <c r="D2" s="9" t="s">
        <v>1</v>
      </c>
      <c r="E2" s="9"/>
      <c r="F2" s="9"/>
      <c r="G2" s="9"/>
      <c r="H2" s="9"/>
      <c r="I2" s="9"/>
    </row>
    <row r="3" customFormat="false" ht="7.9" hidden="false" customHeight="true" outlineLevel="0" collapsed="false">
      <c r="A3" s="4"/>
      <c r="B3" s="4"/>
      <c r="C3" s="5"/>
      <c r="D3" s="10"/>
      <c r="E3" s="10"/>
      <c r="F3" s="10"/>
      <c r="G3" s="11"/>
      <c r="H3" s="12"/>
      <c r="I3" s="12"/>
    </row>
    <row r="4" customFormat="false" ht="17.25" hidden="false" customHeight="true" outlineLevel="0" collapsed="false">
      <c r="A4" s="13" t="s">
        <v>2</v>
      </c>
      <c r="B4" s="4"/>
      <c r="C4" s="5"/>
      <c r="D4" s="14" t="s">
        <v>3</v>
      </c>
      <c r="E4" s="14"/>
      <c r="F4" s="14"/>
      <c r="G4" s="14"/>
      <c r="H4" s="14"/>
      <c r="I4" s="14"/>
    </row>
    <row r="5" customFormat="false" ht="18" hidden="false" customHeight="true" outlineLevel="0" collapsed="false">
      <c r="A5" s="15"/>
      <c r="B5" s="4"/>
      <c r="C5" s="5"/>
      <c r="D5" s="16"/>
      <c r="E5" s="16"/>
      <c r="F5" s="16"/>
      <c r="G5" s="16"/>
      <c r="H5" s="16"/>
      <c r="I5" s="16"/>
    </row>
    <row r="6" customFormat="false" ht="22.15" hidden="false" customHeight="true" outlineLevel="0" collapsed="false">
      <c r="A6" s="17" t="s">
        <v>4</v>
      </c>
      <c r="B6" s="18"/>
      <c r="C6" s="5"/>
      <c r="D6" s="17" t="s">
        <v>5</v>
      </c>
      <c r="E6" s="17"/>
      <c r="F6" s="17"/>
      <c r="G6" s="17"/>
      <c r="H6" s="17"/>
      <c r="I6" s="17"/>
    </row>
    <row r="7" customFormat="false" ht="13.15" hidden="false" customHeight="true" outlineLevel="0" collapsed="false">
      <c r="A7" s="19" t="s">
        <v>6</v>
      </c>
      <c r="B7" s="4"/>
      <c r="C7" s="5"/>
      <c r="D7" s="20" t="s">
        <v>6</v>
      </c>
      <c r="E7" s="20"/>
      <c r="F7" s="20"/>
      <c r="G7" s="20"/>
      <c r="H7" s="20"/>
      <c r="I7" s="20"/>
    </row>
    <row r="8" customFormat="false" ht="16.9" hidden="false" customHeight="true" outlineLevel="0" collapsed="false">
      <c r="A8" s="21"/>
      <c r="B8" s="4"/>
      <c r="C8" s="5"/>
      <c r="D8" s="22"/>
      <c r="E8" s="22"/>
      <c r="F8" s="22"/>
      <c r="G8" s="22"/>
      <c r="H8" s="22"/>
      <c r="I8" s="22"/>
    </row>
    <row r="9" customFormat="false" ht="16.9" hidden="false" customHeight="true" outlineLevel="0" collapsed="false">
      <c r="A9" s="23" t="s">
        <v>7</v>
      </c>
      <c r="B9" s="4"/>
      <c r="C9" s="5"/>
      <c r="D9" s="24" t="s">
        <v>8</v>
      </c>
      <c r="E9" s="25" t="s">
        <v>9</v>
      </c>
      <c r="F9" s="24"/>
      <c r="G9" s="22"/>
      <c r="H9" s="22"/>
      <c r="I9" s="22"/>
    </row>
    <row r="10" customFormat="false" ht="16.9" hidden="false" customHeight="true" outlineLevel="0" collapsed="false">
      <c r="A10" s="23" t="s">
        <v>10</v>
      </c>
      <c r="B10" s="4"/>
      <c r="C10" s="5"/>
      <c r="D10" s="24" t="s">
        <v>11</v>
      </c>
      <c r="E10" s="25"/>
      <c r="F10" s="24"/>
      <c r="G10" s="22"/>
      <c r="H10" s="22"/>
      <c r="I10" s="22"/>
    </row>
    <row r="11" customFormat="false" ht="16.9" hidden="false" customHeight="true" outlineLevel="0" collapsed="false">
      <c r="A11" s="23" t="s">
        <v>12</v>
      </c>
      <c r="B11" s="4"/>
      <c r="C11" s="5"/>
      <c r="D11" s="24"/>
      <c r="E11" s="25"/>
      <c r="F11" s="24"/>
      <c r="G11" s="22"/>
      <c r="H11" s="22"/>
      <c r="I11" s="22"/>
    </row>
    <row r="12" customFormat="false" ht="16.9" hidden="false" customHeight="true" outlineLevel="0" collapsed="false">
      <c r="A12" s="23" t="s">
        <v>13</v>
      </c>
      <c r="B12" s="4"/>
      <c r="C12" s="5"/>
      <c r="D12" s="25" t="s">
        <v>14</v>
      </c>
      <c r="E12" s="25"/>
      <c r="F12" s="25"/>
      <c r="G12" s="22"/>
      <c r="H12" s="22"/>
      <c r="I12" s="22"/>
    </row>
    <row r="13" customFormat="false" ht="16.9" hidden="false" customHeight="true" outlineLevel="0" collapsed="false">
      <c r="A13" s="21"/>
      <c r="B13" s="4"/>
      <c r="C13" s="5"/>
      <c r="D13" s="22"/>
      <c r="E13" s="22"/>
      <c r="F13" s="22"/>
      <c r="G13" s="22"/>
      <c r="H13" s="22"/>
      <c r="I13" s="22"/>
    </row>
    <row r="14" customFormat="false" ht="16.9" hidden="false" customHeight="true" outlineLevel="0" collapsed="false">
      <c r="A14" s="26" t="s">
        <v>15</v>
      </c>
      <c r="B14" s="26"/>
      <c r="C14" s="26"/>
      <c r="D14" s="26"/>
      <c r="E14" s="26"/>
      <c r="F14" s="26"/>
      <c r="G14" s="26"/>
      <c r="H14" s="26"/>
      <c r="I14" s="26"/>
    </row>
    <row r="15" customFormat="false" ht="18.75" hidden="false" customHeight="true" outlineLevel="0" collapsed="false">
      <c r="A15" s="27" t="s">
        <v>16</v>
      </c>
      <c r="B15" s="27"/>
      <c r="C15" s="27"/>
      <c r="D15" s="27"/>
      <c r="E15" s="27"/>
      <c r="F15" s="27"/>
      <c r="G15" s="27"/>
      <c r="H15" s="27"/>
      <c r="I15" s="27"/>
    </row>
    <row r="16" customFormat="false" ht="13.15" hidden="false" customHeight="true" outlineLevel="0" collapsed="false">
      <c r="A16" s="28" t="s">
        <v>17</v>
      </c>
      <c r="B16" s="28"/>
      <c r="C16" s="28"/>
      <c r="D16" s="28"/>
      <c r="E16" s="28"/>
      <c r="F16" s="28"/>
      <c r="G16" s="28"/>
      <c r="H16" s="28"/>
      <c r="I16" s="28"/>
    </row>
    <row r="17" customFormat="false" ht="20.45" hidden="false" customHeight="true" outlineLevel="0" collapsed="false">
      <c r="A17" s="29" t="s">
        <v>18</v>
      </c>
      <c r="B17" s="29"/>
      <c r="C17" s="29"/>
      <c r="D17" s="29"/>
      <c r="E17" s="29"/>
      <c r="F17" s="29"/>
      <c r="G17" s="29"/>
      <c r="H17" s="29"/>
      <c r="I17" s="29"/>
    </row>
    <row r="18" customFormat="false" ht="15" hidden="false" customHeight="true" outlineLevel="0" collapsed="false">
      <c r="A18" s="30"/>
      <c r="B18" s="31"/>
      <c r="C18" s="31"/>
      <c r="D18" s="31"/>
      <c r="E18" s="31"/>
      <c r="H18" s="32"/>
      <c r="I18" s="2" t="s">
        <v>19</v>
      </c>
    </row>
    <row r="19" customFormat="false" ht="20.45" hidden="false" customHeight="true" outlineLevel="0" collapsed="false">
      <c r="A19" s="33" t="s">
        <v>20</v>
      </c>
      <c r="B19" s="33" t="s">
        <v>21</v>
      </c>
      <c r="C19" s="34" t="s">
        <v>22</v>
      </c>
      <c r="D19" s="34" t="s">
        <v>23</v>
      </c>
      <c r="E19" s="34" t="s">
        <v>24</v>
      </c>
      <c r="F19" s="34" t="s">
        <v>25</v>
      </c>
      <c r="G19" s="34"/>
      <c r="H19" s="34"/>
      <c r="I19" s="34"/>
    </row>
    <row r="20" customFormat="false" ht="33.75" hidden="false" customHeight="true" outlineLevel="0" collapsed="false">
      <c r="A20" s="33"/>
      <c r="B20" s="33"/>
      <c r="C20" s="34"/>
      <c r="D20" s="34"/>
      <c r="E20" s="34"/>
      <c r="F20" s="34" t="s">
        <v>26</v>
      </c>
      <c r="G20" s="35" t="s">
        <v>27</v>
      </c>
      <c r="H20" s="35" t="s">
        <v>28</v>
      </c>
      <c r="I20" s="35" t="s">
        <v>29</v>
      </c>
    </row>
    <row r="21" customFormat="false" ht="18" hidden="false" customHeight="false" outlineLevel="0" collapsed="false">
      <c r="A21" s="36" t="s">
        <v>30</v>
      </c>
      <c r="B21" s="36" t="s">
        <v>31</v>
      </c>
      <c r="C21" s="36" t="n">
        <v>3</v>
      </c>
      <c r="D21" s="36" t="n">
        <v>4</v>
      </c>
      <c r="E21" s="37" t="n">
        <v>5</v>
      </c>
      <c r="F21" s="36" t="n">
        <v>6</v>
      </c>
      <c r="G21" s="38" t="n">
        <v>7</v>
      </c>
      <c r="H21" s="38" t="n">
        <v>8</v>
      </c>
      <c r="I21" s="38" t="n">
        <v>9</v>
      </c>
    </row>
    <row r="22" s="40" customFormat="true" ht="20.25" hidden="false" customHeight="true" outlineLevel="0" collapsed="false">
      <c r="A22" s="39" t="s">
        <v>32</v>
      </c>
      <c r="B22" s="39"/>
      <c r="C22" s="39"/>
      <c r="D22" s="39"/>
      <c r="E22" s="39"/>
      <c r="F22" s="39"/>
      <c r="G22" s="39"/>
      <c r="H22" s="39"/>
      <c r="I22" s="39"/>
    </row>
    <row r="23" s="40" customFormat="true" ht="16.15" hidden="false" customHeight="true" outlineLevel="0" collapsed="false">
      <c r="A23" s="41" t="s">
        <v>33</v>
      </c>
      <c r="B23" s="41"/>
      <c r="C23" s="41"/>
      <c r="D23" s="41"/>
      <c r="E23" s="41"/>
      <c r="F23" s="41"/>
      <c r="G23" s="41"/>
      <c r="H23" s="41"/>
      <c r="I23" s="41"/>
    </row>
    <row r="24" s="40" customFormat="true" ht="18" hidden="false" customHeight="false" outlineLevel="0" collapsed="false">
      <c r="A24" s="42" t="s">
        <v>34</v>
      </c>
      <c r="B24" s="43" t="s">
        <v>35</v>
      </c>
      <c r="C24" s="44" t="n">
        <f aca="false">C25+C26</f>
        <v>9795.548</v>
      </c>
      <c r="D24" s="44" t="n">
        <f aca="false">D25+D26</f>
        <v>11652.865</v>
      </c>
      <c r="E24" s="44" t="n">
        <f aca="false">E25+E26</f>
        <v>48442.36</v>
      </c>
      <c r="F24" s="44" t="n">
        <f aca="false">F25+F26</f>
        <v>12174.68</v>
      </c>
      <c r="G24" s="44" t="n">
        <f aca="false">G25+G26</f>
        <v>12174.68</v>
      </c>
      <c r="H24" s="44" t="n">
        <f aca="false">H25+H26</f>
        <v>12046.5</v>
      </c>
      <c r="I24" s="44" t="n">
        <f aca="false">I25+I26</f>
        <v>12046.5</v>
      </c>
    </row>
    <row r="25" s="40" customFormat="true" ht="18" hidden="false" customHeight="false" outlineLevel="0" collapsed="false">
      <c r="A25" s="45" t="s">
        <v>36</v>
      </c>
      <c r="B25" s="46" t="s">
        <v>37</v>
      </c>
      <c r="C25" s="47" t="n">
        <v>9291.376</v>
      </c>
      <c r="D25" s="47" t="n">
        <v>10780.661</v>
      </c>
      <c r="E25" s="48" t="n">
        <v>47946</v>
      </c>
      <c r="F25" s="48" t="n">
        <v>11986.5</v>
      </c>
      <c r="G25" s="48" t="n">
        <v>11986.5</v>
      </c>
      <c r="H25" s="48" t="n">
        <v>11986.5</v>
      </c>
      <c r="I25" s="48" t="n">
        <v>11986.5</v>
      </c>
    </row>
    <row r="26" s="40" customFormat="true" ht="18" hidden="false" customHeight="false" outlineLevel="0" collapsed="false">
      <c r="A26" s="45" t="s">
        <v>38</v>
      </c>
      <c r="B26" s="46" t="s">
        <v>39</v>
      </c>
      <c r="C26" s="47" t="n">
        <v>504.172</v>
      </c>
      <c r="D26" s="47" t="n">
        <v>872.204</v>
      </c>
      <c r="E26" s="48" t="n">
        <f aca="false">F26+G26+H26+I26</f>
        <v>496.36</v>
      </c>
      <c r="F26" s="48" t="n">
        <v>188.18</v>
      </c>
      <c r="G26" s="48" t="n">
        <v>188.18</v>
      </c>
      <c r="H26" s="48" t="n">
        <v>60</v>
      </c>
      <c r="I26" s="48" t="n">
        <v>60</v>
      </c>
    </row>
    <row r="27" s="40" customFormat="true" ht="18" hidden="false" customHeight="false" outlineLevel="0" collapsed="false">
      <c r="A27" s="49" t="s">
        <v>40</v>
      </c>
      <c r="B27" s="43" t="s">
        <v>41</v>
      </c>
      <c r="C27" s="50" t="n">
        <v>0</v>
      </c>
      <c r="D27" s="50" t="n">
        <v>1854.73</v>
      </c>
      <c r="E27" s="44" t="n">
        <v>0</v>
      </c>
      <c r="F27" s="44" t="n">
        <v>0</v>
      </c>
      <c r="G27" s="51" t="n">
        <v>0</v>
      </c>
      <c r="H27" s="51" t="n">
        <v>0</v>
      </c>
      <c r="I27" s="51" t="n">
        <v>0</v>
      </c>
    </row>
    <row r="28" s="40" customFormat="true" ht="18" hidden="false" customHeight="false" outlineLevel="0" collapsed="false">
      <c r="A28" s="49" t="s">
        <v>42</v>
      </c>
      <c r="B28" s="52" t="s">
        <v>43</v>
      </c>
      <c r="C28" s="44" t="n">
        <v>13781.41</v>
      </c>
      <c r="D28" s="50" t="n">
        <v>11260.11</v>
      </c>
      <c r="E28" s="44" t="n">
        <v>21673.9</v>
      </c>
      <c r="F28" s="44" t="n">
        <v>9308.7</v>
      </c>
      <c r="G28" s="44" t="n">
        <v>4498.3</v>
      </c>
      <c r="H28" s="44" t="n">
        <v>3713.3</v>
      </c>
      <c r="I28" s="44" t="n">
        <v>4153.6</v>
      </c>
    </row>
    <row r="29" s="40" customFormat="true" ht="18" hidden="false" customHeight="false" outlineLevel="0" collapsed="false">
      <c r="A29" s="53" t="s">
        <v>44</v>
      </c>
      <c r="B29" s="54" t="n">
        <v>1040</v>
      </c>
      <c r="C29" s="44" t="n">
        <f aca="false">C30+C31+C32+C33+C34+C35</f>
        <v>3238.151</v>
      </c>
      <c r="D29" s="44" t="n">
        <f aca="false">D30+D31+D32+D33+D34+D35</f>
        <v>3581.528</v>
      </c>
      <c r="E29" s="44" t="n">
        <f aca="false">E30+E31+E32+E33+E34+E35</f>
        <v>4798.8</v>
      </c>
      <c r="F29" s="44" t="n">
        <f aca="false">F30+F31+F32+F33+F34+F35</f>
        <v>1199.7</v>
      </c>
      <c r="G29" s="44" t="n">
        <f aca="false">G30+G31+G32+G33+G34+G35</f>
        <v>1199.7</v>
      </c>
      <c r="H29" s="44" t="n">
        <f aca="false">H30+H31+H32+H33+H34+H35</f>
        <v>1199.7</v>
      </c>
      <c r="I29" s="44" t="n">
        <f aca="false">I30+I31+I32+I33+I34+I35</f>
        <v>1199.7</v>
      </c>
    </row>
    <row r="30" s="40" customFormat="true" ht="19.5" hidden="false" customHeight="true" outlineLevel="0" collapsed="false">
      <c r="A30" s="55" t="s">
        <v>45</v>
      </c>
      <c r="B30" s="56" t="n">
        <v>1041</v>
      </c>
      <c r="C30" s="47" t="n">
        <v>346.6</v>
      </c>
      <c r="D30" s="47" t="n">
        <v>348.5</v>
      </c>
      <c r="E30" s="47" t="n">
        <v>350</v>
      </c>
      <c r="F30" s="47" t="n">
        <v>87.5</v>
      </c>
      <c r="G30" s="57" t="n">
        <v>87.5</v>
      </c>
      <c r="H30" s="57" t="n">
        <v>87.5</v>
      </c>
      <c r="I30" s="57" t="n">
        <v>87.5</v>
      </c>
    </row>
    <row r="31" s="40" customFormat="true" ht="18" hidden="false" customHeight="true" outlineLevel="0" collapsed="false">
      <c r="A31" s="58" t="s">
        <v>46</v>
      </c>
      <c r="B31" s="56" t="n">
        <v>1042</v>
      </c>
      <c r="C31" s="47" t="n">
        <v>0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</row>
    <row r="32" s="40" customFormat="true" ht="31.5" hidden="false" customHeight="false" outlineLevel="0" collapsed="false">
      <c r="A32" s="59" t="s">
        <v>47</v>
      </c>
      <c r="B32" s="56" t="n">
        <v>1043</v>
      </c>
      <c r="C32" s="47" t="n">
        <v>304.151</v>
      </c>
      <c r="D32" s="47" t="n">
        <v>609.156</v>
      </c>
      <c r="E32" s="47" t="n">
        <v>650</v>
      </c>
      <c r="F32" s="47" t="n">
        <v>162.5</v>
      </c>
      <c r="G32" s="57" t="n">
        <v>162.5</v>
      </c>
      <c r="H32" s="57" t="n">
        <v>162.5</v>
      </c>
      <c r="I32" s="57" t="n">
        <v>162.5</v>
      </c>
    </row>
    <row r="33" s="40" customFormat="true" ht="18" hidden="false" customHeight="false" outlineLevel="0" collapsed="false">
      <c r="A33" s="60" t="s">
        <v>48</v>
      </c>
      <c r="B33" s="56" t="n">
        <v>1044</v>
      </c>
      <c r="C33" s="47" t="n">
        <v>0</v>
      </c>
      <c r="D33" s="47" t="n">
        <v>0</v>
      </c>
      <c r="E33" s="47" t="n">
        <v>0</v>
      </c>
      <c r="F33" s="47" t="n">
        <v>0</v>
      </c>
      <c r="G33" s="57" t="n">
        <v>0</v>
      </c>
      <c r="H33" s="57" t="n">
        <v>0</v>
      </c>
      <c r="I33" s="57" t="n">
        <v>0</v>
      </c>
    </row>
    <row r="34" s="40" customFormat="true" ht="18" hidden="false" customHeight="false" outlineLevel="0" collapsed="false">
      <c r="A34" s="55" t="s">
        <v>49</v>
      </c>
      <c r="B34" s="56" t="n">
        <v>1045</v>
      </c>
      <c r="C34" s="47" t="n">
        <v>2587.4</v>
      </c>
      <c r="D34" s="47" t="n">
        <v>2602.096</v>
      </c>
      <c r="E34" s="47" t="n">
        <v>3798.8</v>
      </c>
      <c r="F34" s="47" t="n">
        <v>949.7</v>
      </c>
      <c r="G34" s="47" t="n">
        <v>949.7</v>
      </c>
      <c r="H34" s="47" t="n">
        <v>949.7</v>
      </c>
      <c r="I34" s="47" t="n">
        <v>949.7</v>
      </c>
    </row>
    <row r="35" s="40" customFormat="true" ht="18" hidden="false" customHeight="false" outlineLevel="0" collapsed="false">
      <c r="A35" s="55" t="s">
        <v>50</v>
      </c>
      <c r="B35" s="56" t="n">
        <v>1046</v>
      </c>
      <c r="C35" s="47" t="n">
        <v>0</v>
      </c>
      <c r="D35" s="47" t="n">
        <v>21.776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</row>
    <row r="36" s="40" customFormat="true" ht="18" hidden="false" customHeight="true" outlineLevel="0" collapsed="false">
      <c r="A36" s="54" t="s">
        <v>51</v>
      </c>
      <c r="B36" s="54"/>
      <c r="C36" s="54"/>
      <c r="D36" s="54"/>
      <c r="E36" s="54"/>
      <c r="F36" s="54"/>
      <c r="G36" s="54"/>
      <c r="H36" s="54"/>
      <c r="I36" s="54"/>
    </row>
    <row r="37" s="40" customFormat="true" ht="18" hidden="false" customHeight="false" outlineLevel="0" collapsed="false">
      <c r="A37" s="54" t="s">
        <v>52</v>
      </c>
      <c r="B37" s="54"/>
      <c r="C37" s="50" t="n">
        <f aca="false">C38+C39+C40+C47+C48+C49+C55+C56</f>
        <v>9925.13</v>
      </c>
      <c r="D37" s="50" t="n">
        <f aca="false">D38+D39+D40+D47+D48+D49+D55+D56</f>
        <v>11349.863</v>
      </c>
      <c r="E37" s="50" t="n">
        <f aca="false">E38+E39+E40+E47+E48+E49+E55+E56</f>
        <v>48442.36</v>
      </c>
      <c r="F37" s="44" t="n">
        <f aca="false">F38+F39+F40+F47+F48+F49+F55+F56</f>
        <v>12103.091</v>
      </c>
      <c r="G37" s="44" t="n">
        <f aca="false">G38+G39+G40+G47+G48+G49+G55+G56</f>
        <v>12113.091</v>
      </c>
      <c r="H37" s="44" t="n">
        <f aca="false">H38+H39+H40+H47+H48+H49+H55+H56</f>
        <v>12113.091</v>
      </c>
      <c r="I37" s="44" t="n">
        <f aca="false">I38+I39+I40+I47+I48+I49+I55+I56</f>
        <v>12113.087</v>
      </c>
    </row>
    <row r="38" s="40" customFormat="true" ht="18" hidden="false" customHeight="true" outlineLevel="0" collapsed="false">
      <c r="A38" s="59" t="s">
        <v>53</v>
      </c>
      <c r="B38" s="56" t="n">
        <v>1050</v>
      </c>
      <c r="C38" s="48" t="n">
        <v>7950.435</v>
      </c>
      <c r="D38" s="48" t="n">
        <v>9027.008</v>
      </c>
      <c r="E38" s="48" t="n">
        <v>38821.87</v>
      </c>
      <c r="F38" s="48" t="n">
        <v>9705.468</v>
      </c>
      <c r="G38" s="48" t="n">
        <v>9705.468</v>
      </c>
      <c r="H38" s="48" t="n">
        <v>9705.468</v>
      </c>
      <c r="I38" s="48" t="n">
        <v>9705.466</v>
      </c>
    </row>
    <row r="39" s="40" customFormat="true" ht="19.9" hidden="false" customHeight="true" outlineLevel="0" collapsed="false">
      <c r="A39" s="59" t="s">
        <v>54</v>
      </c>
      <c r="B39" s="56" t="n">
        <v>1050</v>
      </c>
      <c r="C39" s="48" t="n">
        <v>1748.698</v>
      </c>
      <c r="D39" s="48" t="n">
        <v>2002.341</v>
      </c>
      <c r="E39" s="48" t="n">
        <v>8540.49</v>
      </c>
      <c r="F39" s="48" t="n">
        <v>2135.123</v>
      </c>
      <c r="G39" s="48" t="n">
        <v>2135.123</v>
      </c>
      <c r="H39" s="48" t="n">
        <v>2135.123</v>
      </c>
      <c r="I39" s="48" t="n">
        <v>2135.121</v>
      </c>
    </row>
    <row r="40" s="40" customFormat="true" ht="18" hidden="false" customHeight="true" outlineLevel="0" collapsed="false">
      <c r="A40" s="59" t="s">
        <v>55</v>
      </c>
      <c r="B40" s="56" t="n">
        <v>1060</v>
      </c>
      <c r="C40" s="48" t="n">
        <f aca="false">C41+C42+C43+C44+C45+C46</f>
        <v>24.788</v>
      </c>
      <c r="D40" s="48" t="n">
        <f aca="false">D41+D42+D43+D44+D45+D46</f>
        <v>105.077</v>
      </c>
      <c r="E40" s="48" t="n">
        <f aca="false">E41+E42+E43+E44+E45+E46</f>
        <v>500</v>
      </c>
      <c r="F40" s="48" t="n">
        <v>125</v>
      </c>
      <c r="G40" s="48" t="n">
        <v>125</v>
      </c>
      <c r="H40" s="48" t="n">
        <v>125</v>
      </c>
      <c r="I40" s="48" t="n">
        <v>125</v>
      </c>
    </row>
    <row r="41" s="65" customFormat="true" ht="18" hidden="false" customHeight="true" outlineLevel="0" collapsed="false">
      <c r="A41" s="61" t="s">
        <v>56</v>
      </c>
      <c r="B41" s="62" t="n">
        <v>1061</v>
      </c>
      <c r="C41" s="63" t="n">
        <v>0</v>
      </c>
      <c r="D41" s="63" t="n">
        <v>0</v>
      </c>
      <c r="E41" s="63" t="n">
        <v>500</v>
      </c>
      <c r="F41" s="63" t="n">
        <v>125</v>
      </c>
      <c r="G41" s="64" t="n">
        <v>125</v>
      </c>
      <c r="H41" s="64" t="n">
        <v>125</v>
      </c>
      <c r="I41" s="64" t="n">
        <v>125</v>
      </c>
    </row>
    <row r="42" s="65" customFormat="true" ht="18" hidden="false" customHeight="true" outlineLevel="0" collapsed="false">
      <c r="A42" s="61" t="s">
        <v>57</v>
      </c>
      <c r="B42" s="62" t="n">
        <v>1062</v>
      </c>
      <c r="C42" s="63" t="n">
        <v>0</v>
      </c>
      <c r="D42" s="63" t="n">
        <v>0</v>
      </c>
      <c r="E42" s="63" t="n">
        <v>0</v>
      </c>
      <c r="F42" s="63" t="n">
        <v>0</v>
      </c>
      <c r="G42" s="64" t="n">
        <v>0</v>
      </c>
      <c r="H42" s="64" t="n">
        <v>0</v>
      </c>
      <c r="I42" s="64" t="n">
        <v>0</v>
      </c>
    </row>
    <row r="43" s="65" customFormat="true" ht="18" hidden="false" customHeight="true" outlineLevel="0" collapsed="false">
      <c r="A43" s="61" t="s">
        <v>58</v>
      </c>
      <c r="B43" s="62" t="n">
        <v>1063</v>
      </c>
      <c r="C43" s="63" t="n">
        <v>0</v>
      </c>
      <c r="D43" s="63" t="n">
        <v>0</v>
      </c>
      <c r="E43" s="63" t="n">
        <v>0</v>
      </c>
      <c r="F43" s="63" t="n">
        <v>0</v>
      </c>
      <c r="G43" s="64" t="n">
        <v>0</v>
      </c>
      <c r="H43" s="64" t="n">
        <v>0</v>
      </c>
      <c r="I43" s="64" t="n">
        <v>0</v>
      </c>
    </row>
    <row r="44" s="65" customFormat="true" ht="31.5" hidden="false" customHeight="false" outlineLevel="0" collapsed="false">
      <c r="A44" s="61" t="s">
        <v>59</v>
      </c>
      <c r="B44" s="62" t="n">
        <v>1064</v>
      </c>
      <c r="C44" s="63" t="n">
        <v>24.788</v>
      </c>
      <c r="D44" s="63" t="n">
        <v>105.077</v>
      </c>
      <c r="E44" s="63" t="n">
        <v>0</v>
      </c>
      <c r="F44" s="63" t="n">
        <v>0</v>
      </c>
      <c r="G44" s="64" t="n">
        <v>0</v>
      </c>
      <c r="H44" s="64" t="n">
        <v>0</v>
      </c>
      <c r="I44" s="64" t="n">
        <v>0</v>
      </c>
    </row>
    <row r="45" s="65" customFormat="true" ht="18" hidden="false" customHeight="false" outlineLevel="0" collapsed="false">
      <c r="A45" s="61" t="s">
        <v>60</v>
      </c>
      <c r="B45" s="62" t="n">
        <v>1065</v>
      </c>
      <c r="C45" s="63" t="n">
        <v>0</v>
      </c>
      <c r="D45" s="63" t="n">
        <v>0</v>
      </c>
      <c r="E45" s="63" t="n">
        <v>0</v>
      </c>
      <c r="F45" s="63" t="n">
        <v>0</v>
      </c>
      <c r="G45" s="64" t="n">
        <v>0</v>
      </c>
      <c r="H45" s="64" t="n">
        <v>0</v>
      </c>
      <c r="I45" s="64" t="n">
        <v>0</v>
      </c>
    </row>
    <row r="46" s="65" customFormat="true" ht="18" hidden="false" customHeight="false" outlineLevel="0" collapsed="false">
      <c r="A46" s="61" t="s">
        <v>61</v>
      </c>
      <c r="B46" s="62" t="n">
        <v>1066</v>
      </c>
      <c r="C46" s="63" t="n">
        <v>0</v>
      </c>
      <c r="D46" s="63" t="n">
        <v>0</v>
      </c>
      <c r="E46" s="63" t="n">
        <v>0</v>
      </c>
      <c r="F46" s="63" t="n">
        <v>0</v>
      </c>
      <c r="G46" s="64" t="n">
        <v>0</v>
      </c>
      <c r="H46" s="64" t="n">
        <v>0</v>
      </c>
      <c r="I46" s="64" t="n">
        <v>0</v>
      </c>
    </row>
    <row r="47" s="67" customFormat="true" ht="18" hidden="false" customHeight="true" outlineLevel="0" collapsed="false">
      <c r="A47" s="59" t="s">
        <v>62</v>
      </c>
      <c r="B47" s="56" t="n">
        <v>1070</v>
      </c>
      <c r="C47" s="48" t="n">
        <v>38.558</v>
      </c>
      <c r="D47" s="48" t="n">
        <v>41.212</v>
      </c>
      <c r="E47" s="48" t="n">
        <f aca="false">SUM(F47:I47)</f>
        <v>230</v>
      </c>
      <c r="F47" s="48" t="n">
        <v>57.5</v>
      </c>
      <c r="G47" s="66" t="n">
        <v>57.5</v>
      </c>
      <c r="H47" s="66" t="n">
        <v>57.5</v>
      </c>
      <c r="I47" s="66" t="n">
        <v>57.5</v>
      </c>
    </row>
    <row r="48" s="40" customFormat="true" ht="18" hidden="false" customHeight="true" outlineLevel="0" collapsed="false">
      <c r="A48" s="59" t="s">
        <v>63</v>
      </c>
      <c r="B48" s="56" t="n">
        <v>1080</v>
      </c>
      <c r="C48" s="48" t="n">
        <v>0</v>
      </c>
      <c r="D48" s="48" t="n">
        <v>0</v>
      </c>
      <c r="E48" s="48" t="n">
        <v>0</v>
      </c>
      <c r="F48" s="48" t="n">
        <v>0</v>
      </c>
      <c r="G48" s="66" t="n">
        <v>0</v>
      </c>
      <c r="H48" s="66" t="n">
        <v>0</v>
      </c>
      <c r="I48" s="66" t="n">
        <v>0</v>
      </c>
    </row>
    <row r="49" s="40" customFormat="true" ht="18" hidden="false" customHeight="true" outlineLevel="0" collapsed="false">
      <c r="A49" s="59" t="s">
        <v>64</v>
      </c>
      <c r="B49" s="56" t="n">
        <v>1090</v>
      </c>
      <c r="C49" s="48" t="n">
        <f aca="false">C50+C51+C52+C53+C54+C55+C56</f>
        <v>153.751</v>
      </c>
      <c r="D49" s="48" t="n">
        <f aca="false">D50+D51+D52+D53+D54+D55+D56</f>
        <v>164.61</v>
      </c>
      <c r="E49" s="48" t="n">
        <f aca="false">E50+E51+E52+E53+E54+E55+E56</f>
        <v>350</v>
      </c>
      <c r="F49" s="48" t="n">
        <f aca="false">F50+F51+F52+F53+F54</f>
        <v>80</v>
      </c>
      <c r="G49" s="48" t="n">
        <f aca="false">G50+G51+G52+G53+G54</f>
        <v>90</v>
      </c>
      <c r="H49" s="48" t="n">
        <f aca="false">H50+H51+H52+H53+H54</f>
        <v>90</v>
      </c>
      <c r="I49" s="48" t="n">
        <f aca="false">I50+I51+I52+I53+I54</f>
        <v>90</v>
      </c>
    </row>
    <row r="50" s="65" customFormat="true" ht="30.6" hidden="false" customHeight="true" outlineLevel="0" collapsed="false">
      <c r="A50" s="61" t="s">
        <v>65</v>
      </c>
      <c r="B50" s="62" t="n">
        <v>1091</v>
      </c>
      <c r="C50" s="63" t="n">
        <v>0</v>
      </c>
      <c r="D50" s="63" t="n">
        <v>0</v>
      </c>
      <c r="E50" s="63" t="n">
        <v>0</v>
      </c>
      <c r="F50" s="63" t="n">
        <v>0</v>
      </c>
      <c r="G50" s="64" t="n">
        <v>0</v>
      </c>
      <c r="H50" s="64" t="n">
        <v>0</v>
      </c>
      <c r="I50" s="64" t="n">
        <v>0</v>
      </c>
    </row>
    <row r="51" s="65" customFormat="true" ht="18" hidden="false" customHeight="true" outlineLevel="0" collapsed="false">
      <c r="A51" s="61" t="s">
        <v>66</v>
      </c>
      <c r="B51" s="62" t="n">
        <v>1092</v>
      </c>
      <c r="C51" s="63" t="n">
        <v>36.96</v>
      </c>
      <c r="D51" s="63" t="n">
        <v>41.04</v>
      </c>
      <c r="E51" s="63" t="n">
        <v>180</v>
      </c>
      <c r="F51" s="63" t="n">
        <v>45</v>
      </c>
      <c r="G51" s="64" t="n">
        <v>45</v>
      </c>
      <c r="H51" s="64" t="n">
        <v>45</v>
      </c>
      <c r="I51" s="64" t="n">
        <v>45</v>
      </c>
    </row>
    <row r="52" s="65" customFormat="true" ht="18" hidden="false" customHeight="true" outlineLevel="0" collapsed="false">
      <c r="A52" s="61" t="s">
        <v>67</v>
      </c>
      <c r="B52" s="62" t="n">
        <v>1093</v>
      </c>
      <c r="C52" s="63" t="n">
        <v>0</v>
      </c>
      <c r="D52" s="63" t="n">
        <v>9.594</v>
      </c>
      <c r="E52" s="63" t="n">
        <v>30</v>
      </c>
      <c r="F52" s="63" t="n">
        <v>0</v>
      </c>
      <c r="G52" s="64" t="n">
        <v>10</v>
      </c>
      <c r="H52" s="64" t="n">
        <v>10</v>
      </c>
      <c r="I52" s="64" t="n">
        <v>10</v>
      </c>
    </row>
    <row r="53" s="65" customFormat="true" ht="18" hidden="false" customHeight="true" outlineLevel="0" collapsed="false">
      <c r="A53" s="61" t="s">
        <v>68</v>
      </c>
      <c r="B53" s="62" t="n">
        <v>1094</v>
      </c>
      <c r="C53" s="63" t="n">
        <v>0</v>
      </c>
      <c r="D53" s="63" t="n">
        <v>0</v>
      </c>
      <c r="E53" s="63" t="n">
        <v>40</v>
      </c>
      <c r="F53" s="63" t="n">
        <v>10</v>
      </c>
      <c r="G53" s="64" t="n">
        <v>10</v>
      </c>
      <c r="H53" s="64" t="n">
        <v>10</v>
      </c>
      <c r="I53" s="64" t="n">
        <v>10</v>
      </c>
    </row>
    <row r="54" s="65" customFormat="true" ht="18" hidden="false" customHeight="true" outlineLevel="0" collapsed="false">
      <c r="A54" s="61" t="s">
        <v>69</v>
      </c>
      <c r="B54" s="62" t="n">
        <v>1095</v>
      </c>
      <c r="C54" s="63" t="n">
        <v>107.891</v>
      </c>
      <c r="D54" s="63" t="n">
        <v>104.361</v>
      </c>
      <c r="E54" s="63" t="n">
        <v>100</v>
      </c>
      <c r="F54" s="63" t="n">
        <v>25</v>
      </c>
      <c r="G54" s="64" t="n">
        <v>25</v>
      </c>
      <c r="H54" s="64" t="n">
        <v>25</v>
      </c>
      <c r="I54" s="64" t="n">
        <v>25</v>
      </c>
    </row>
    <row r="55" s="40" customFormat="true" ht="18" hidden="false" customHeight="true" outlineLevel="0" collapsed="false">
      <c r="A55" s="59" t="s">
        <v>70</v>
      </c>
      <c r="B55" s="56" t="n">
        <v>1100</v>
      </c>
      <c r="C55" s="44" t="n">
        <v>0</v>
      </c>
      <c r="D55" s="44" t="n">
        <v>0</v>
      </c>
      <c r="E55" s="44" t="n">
        <v>0</v>
      </c>
      <c r="F55" s="44" t="n">
        <v>0</v>
      </c>
      <c r="G55" s="51" t="n">
        <v>0</v>
      </c>
      <c r="H55" s="51" t="n">
        <v>0</v>
      </c>
      <c r="I55" s="51" t="n">
        <v>0</v>
      </c>
    </row>
    <row r="56" s="40" customFormat="true" ht="18" hidden="false" customHeight="true" outlineLevel="0" collapsed="false">
      <c r="A56" s="59" t="s">
        <v>71</v>
      </c>
      <c r="B56" s="56" t="n">
        <v>1110</v>
      </c>
      <c r="C56" s="44" t="n">
        <v>8.9</v>
      </c>
      <c r="D56" s="44" t="n">
        <v>9.615</v>
      </c>
      <c r="E56" s="44" t="n">
        <v>0</v>
      </c>
      <c r="F56" s="44" t="n">
        <v>0</v>
      </c>
      <c r="G56" s="51" t="n">
        <v>0</v>
      </c>
      <c r="H56" s="51" t="n">
        <v>0</v>
      </c>
      <c r="I56" s="51" t="n">
        <v>0</v>
      </c>
    </row>
    <row r="57" s="40" customFormat="true" ht="18" hidden="false" customHeight="true" outlineLevel="0" collapsed="false">
      <c r="A57" s="54" t="s">
        <v>72</v>
      </c>
      <c r="B57" s="56"/>
      <c r="C57" s="50" t="n">
        <f aca="false">C58+C59+C60+C61+C68+C69</f>
        <v>14085.558</v>
      </c>
      <c r="D57" s="50" t="n">
        <f aca="false">D58+D59+D60+D61+D68+D69</f>
        <v>13724</v>
      </c>
      <c r="E57" s="50" t="n">
        <f aca="false">E58+E59+E60+E61+E68+E69</f>
        <v>21673.9</v>
      </c>
      <c r="F57" s="44" t="n">
        <f aca="false">F58+F59+F60+F61+F68+F69</f>
        <v>9300.9</v>
      </c>
      <c r="G57" s="44" t="n">
        <f aca="false">G58+G59+G60+G61+G68+G69</f>
        <v>4520.5</v>
      </c>
      <c r="H57" s="44" t="n">
        <f aca="false">H58+H59+H60+H61+H68+H69</f>
        <v>3744.5</v>
      </c>
      <c r="I57" s="44" t="n">
        <f aca="false">I58+I59+I60+I61+I68+I69</f>
        <v>4108</v>
      </c>
    </row>
    <row r="58" s="40" customFormat="true" ht="18" hidden="false" customHeight="true" outlineLevel="0" collapsed="false">
      <c r="A58" s="59" t="s">
        <v>53</v>
      </c>
      <c r="B58" s="54" t="n">
        <v>1120</v>
      </c>
      <c r="C58" s="44" t="n">
        <v>5221.813</v>
      </c>
      <c r="D58" s="68" t="n">
        <v>5131.165</v>
      </c>
      <c r="E58" s="68" t="n">
        <v>7155.55</v>
      </c>
      <c r="F58" s="68" t="n">
        <v>1950</v>
      </c>
      <c r="G58" s="68" t="n">
        <v>1950</v>
      </c>
      <c r="H58" s="68" t="n">
        <v>1950</v>
      </c>
      <c r="I58" s="68" t="n">
        <v>1305.55</v>
      </c>
    </row>
    <row r="59" s="40" customFormat="true" ht="18" hidden="false" customHeight="true" outlineLevel="0" collapsed="false">
      <c r="A59" s="59" t="s">
        <v>54</v>
      </c>
      <c r="B59" s="54" t="n">
        <v>1130</v>
      </c>
      <c r="C59" s="44" t="n">
        <v>1149.206</v>
      </c>
      <c r="D59" s="68" t="n">
        <v>1128.835</v>
      </c>
      <c r="E59" s="44" t="n">
        <v>1574.25</v>
      </c>
      <c r="F59" s="44" t="n">
        <v>429</v>
      </c>
      <c r="G59" s="44" t="n">
        <v>429</v>
      </c>
      <c r="H59" s="44" t="n">
        <v>429</v>
      </c>
      <c r="I59" s="44" t="n">
        <v>287.25</v>
      </c>
    </row>
    <row r="60" s="40" customFormat="true" ht="18" hidden="false" customHeight="true" outlineLevel="0" collapsed="false">
      <c r="A60" s="59" t="s">
        <v>62</v>
      </c>
      <c r="B60" s="54" t="n">
        <v>1140</v>
      </c>
      <c r="C60" s="44" t="n">
        <v>2510.051</v>
      </c>
      <c r="D60" s="68" t="n">
        <v>754.315</v>
      </c>
      <c r="E60" s="44" t="n">
        <v>580</v>
      </c>
      <c r="F60" s="44" t="n">
        <v>150</v>
      </c>
      <c r="G60" s="44" t="n">
        <v>150</v>
      </c>
      <c r="H60" s="44" t="n">
        <v>150</v>
      </c>
      <c r="I60" s="44" t="n">
        <v>130</v>
      </c>
    </row>
    <row r="61" s="40" customFormat="true" ht="18" hidden="false" customHeight="true" outlineLevel="0" collapsed="false">
      <c r="A61" s="69" t="s">
        <v>73</v>
      </c>
      <c r="B61" s="54" t="n">
        <v>1150</v>
      </c>
      <c r="C61" s="44" t="n">
        <f aca="false">C62+C63+C64+C65+C66+C67</f>
        <v>3446.47</v>
      </c>
      <c r="D61" s="68" t="n">
        <f aca="false">D62+D63+D64+D65+D66+D67</f>
        <v>4964</v>
      </c>
      <c r="E61" s="44" t="n">
        <f aca="false">E62+E63+E64+E65+E66+E67</f>
        <v>9377.8</v>
      </c>
      <c r="F61" s="44" t="n">
        <f aca="false">F62+F63+F64+F65+F66+F67</f>
        <v>5692.6</v>
      </c>
      <c r="G61" s="44" t="n">
        <f aca="false">G62+G63+G64+G65+G66+G67</f>
        <v>1302.2</v>
      </c>
      <c r="H61" s="44" t="n">
        <f aca="false">H62+H63+H64+H65+H66+H67</f>
        <v>547.2</v>
      </c>
      <c r="I61" s="44" t="n">
        <f aca="false">I62+I63+I64+I65+I66+I67</f>
        <v>1835.8</v>
      </c>
    </row>
    <row r="62" s="65" customFormat="true" ht="18" hidden="false" customHeight="true" outlineLevel="0" collapsed="false">
      <c r="A62" s="70" t="s">
        <v>74</v>
      </c>
      <c r="B62" s="71" t="n">
        <v>1151</v>
      </c>
      <c r="C62" s="63" t="n">
        <v>3157.802</v>
      </c>
      <c r="D62" s="72" t="n">
        <v>4191.979</v>
      </c>
      <c r="E62" s="48" t="n">
        <f aca="false">F62+G62+H62+I62</f>
        <v>5640</v>
      </c>
      <c r="F62" s="63" t="n">
        <v>4200</v>
      </c>
      <c r="G62" s="64" t="n">
        <v>600</v>
      </c>
      <c r="H62" s="64" t="n">
        <v>0</v>
      </c>
      <c r="I62" s="64" t="n">
        <v>840</v>
      </c>
    </row>
    <row r="63" s="65" customFormat="true" ht="18" hidden="false" customHeight="true" outlineLevel="0" collapsed="false">
      <c r="A63" s="70" t="s">
        <v>75</v>
      </c>
      <c r="B63" s="73" t="n">
        <v>1152</v>
      </c>
      <c r="C63" s="72" t="n">
        <v>83.974</v>
      </c>
      <c r="D63" s="72" t="n">
        <v>97.421</v>
      </c>
      <c r="E63" s="74" t="n">
        <f aca="false">F63+G63+H63+I63</f>
        <v>314.1</v>
      </c>
      <c r="F63" s="72" t="n">
        <v>85.1</v>
      </c>
      <c r="G63" s="75" t="n">
        <v>82.8</v>
      </c>
      <c r="H63" s="75" t="n">
        <v>82.8</v>
      </c>
      <c r="I63" s="75" t="n">
        <v>63.4</v>
      </c>
      <c r="J63" s="76"/>
    </row>
    <row r="64" s="65" customFormat="true" ht="18" hidden="false" customHeight="true" outlineLevel="0" collapsed="false">
      <c r="A64" s="70" t="s">
        <v>76</v>
      </c>
      <c r="B64" s="73" t="n">
        <v>1153</v>
      </c>
      <c r="C64" s="72" t="n">
        <v>131.105</v>
      </c>
      <c r="D64" s="72" t="n">
        <v>291.587</v>
      </c>
      <c r="E64" s="74" t="n">
        <f aca="false">F64+G64+H64+I64</f>
        <v>1823</v>
      </c>
      <c r="F64" s="72" t="n">
        <v>650</v>
      </c>
      <c r="G64" s="75" t="n">
        <v>420</v>
      </c>
      <c r="H64" s="75" t="n">
        <v>360</v>
      </c>
      <c r="I64" s="75" t="n">
        <v>393</v>
      </c>
      <c r="J64" s="76"/>
    </row>
    <row r="65" s="65" customFormat="true" ht="18" hidden="false" customHeight="true" outlineLevel="0" collapsed="false">
      <c r="A65" s="70" t="s">
        <v>77</v>
      </c>
      <c r="B65" s="71" t="n">
        <v>1154</v>
      </c>
      <c r="C65" s="63" t="n">
        <v>44.714</v>
      </c>
      <c r="D65" s="72" t="n">
        <v>333.997</v>
      </c>
      <c r="E65" s="48" t="n">
        <f aca="false">F65+G65+H65+I65</f>
        <v>1483</v>
      </c>
      <c r="F65" s="63" t="n">
        <v>728</v>
      </c>
      <c r="G65" s="64" t="n">
        <v>170</v>
      </c>
      <c r="H65" s="64" t="n">
        <v>75</v>
      </c>
      <c r="I65" s="64" t="n">
        <v>510</v>
      </c>
    </row>
    <row r="66" s="65" customFormat="true" ht="18" hidden="false" customHeight="true" outlineLevel="0" collapsed="false">
      <c r="A66" s="70" t="s">
        <v>78</v>
      </c>
      <c r="B66" s="71" t="n">
        <v>1155</v>
      </c>
      <c r="C66" s="63" t="n">
        <v>0</v>
      </c>
      <c r="D66" s="72" t="n">
        <v>0</v>
      </c>
      <c r="E66" s="48" t="n">
        <f aca="false">F66+G66+H66+I66</f>
        <v>0</v>
      </c>
      <c r="F66" s="63" t="n">
        <v>0</v>
      </c>
      <c r="G66" s="64" t="n">
        <v>0</v>
      </c>
      <c r="H66" s="64" t="n">
        <v>0</v>
      </c>
      <c r="I66" s="64" t="n">
        <v>0</v>
      </c>
    </row>
    <row r="67" s="65" customFormat="true" ht="18" hidden="false" customHeight="true" outlineLevel="0" collapsed="false">
      <c r="A67" s="70" t="s">
        <v>79</v>
      </c>
      <c r="B67" s="73" t="n">
        <v>1156</v>
      </c>
      <c r="C67" s="72" t="n">
        <v>28.875</v>
      </c>
      <c r="D67" s="72" t="n">
        <v>49.016</v>
      </c>
      <c r="E67" s="74" t="n">
        <f aca="false">F67+G67+H67+I67</f>
        <v>117.7</v>
      </c>
      <c r="F67" s="72" t="n">
        <v>29.5</v>
      </c>
      <c r="G67" s="75" t="n">
        <v>29.4</v>
      </c>
      <c r="H67" s="75" t="n">
        <v>29.4</v>
      </c>
      <c r="I67" s="75" t="n">
        <v>29.4</v>
      </c>
    </row>
    <row r="68" s="40" customFormat="true" ht="31.5" hidden="false" customHeight="false" outlineLevel="0" collapsed="false">
      <c r="A68" s="77" t="s">
        <v>80</v>
      </c>
      <c r="B68" s="54" t="n">
        <v>1160</v>
      </c>
      <c r="C68" s="44" t="n">
        <v>28.24</v>
      </c>
      <c r="D68" s="68" t="n">
        <v>20</v>
      </c>
      <c r="E68" s="44" t="n">
        <v>20</v>
      </c>
      <c r="F68" s="44" t="n">
        <v>6</v>
      </c>
      <c r="G68" s="78" t="n">
        <v>6</v>
      </c>
      <c r="H68" s="78" t="n">
        <v>5</v>
      </c>
      <c r="I68" s="78" t="n">
        <v>3</v>
      </c>
    </row>
    <row r="69" s="40" customFormat="true" ht="18" hidden="false" customHeight="false" outlineLevel="0" collapsed="false">
      <c r="A69" s="79" t="s">
        <v>81</v>
      </c>
      <c r="B69" s="54" t="n">
        <v>1170</v>
      </c>
      <c r="C69" s="50" t="n">
        <f aca="false">C70+C71+C73+C72+C79</f>
        <v>1729.778</v>
      </c>
      <c r="D69" s="50" t="n">
        <f aca="false">D70+D71+D73+D72+D79</f>
        <v>1725.685</v>
      </c>
      <c r="E69" s="50" t="n">
        <f aca="false">E70+E71+E73+E72+E79</f>
        <v>2966.3</v>
      </c>
      <c r="F69" s="50" t="n">
        <f aca="false">F70+F71+F73+F72+F79</f>
        <v>1073.3</v>
      </c>
      <c r="G69" s="50" t="n">
        <f aca="false">G70+G71+G73+G72+G79</f>
        <v>683.3</v>
      </c>
      <c r="H69" s="50" t="n">
        <f aca="false">H70+H71+H73+H72+H79</f>
        <v>663.3</v>
      </c>
      <c r="I69" s="50" t="n">
        <f aca="false">I70+I71+I73+I72+I79</f>
        <v>546.4</v>
      </c>
    </row>
    <row r="70" s="40" customFormat="true" ht="18" hidden="false" customHeight="false" outlineLevel="0" collapsed="false">
      <c r="A70" s="80" t="s">
        <v>82</v>
      </c>
      <c r="B70" s="56" t="n">
        <v>1171</v>
      </c>
      <c r="C70" s="48" t="n">
        <v>2.351</v>
      </c>
      <c r="D70" s="48" t="n">
        <v>0</v>
      </c>
      <c r="E70" s="48" t="n">
        <v>5</v>
      </c>
      <c r="F70" s="48" t="n">
        <v>1.2</v>
      </c>
      <c r="G70" s="66" t="n">
        <v>1.2</v>
      </c>
      <c r="H70" s="66" t="n">
        <v>1.2</v>
      </c>
      <c r="I70" s="66" t="n">
        <v>1.4</v>
      </c>
    </row>
    <row r="71" s="40" customFormat="true" ht="18" hidden="false" customHeight="false" outlineLevel="0" collapsed="false">
      <c r="A71" s="81" t="s">
        <v>83</v>
      </c>
      <c r="B71" s="82" t="n">
        <v>1172</v>
      </c>
      <c r="C71" s="74" t="n">
        <v>0</v>
      </c>
      <c r="D71" s="74" t="n">
        <v>6.795</v>
      </c>
      <c r="E71" s="74" t="n">
        <v>8.3</v>
      </c>
      <c r="F71" s="74" t="n">
        <v>2.1</v>
      </c>
      <c r="G71" s="83" t="n">
        <v>2.1</v>
      </c>
      <c r="H71" s="83" t="n">
        <v>2.1</v>
      </c>
      <c r="I71" s="83" t="n">
        <v>2</v>
      </c>
    </row>
    <row r="72" s="40" customFormat="true" ht="31.5" hidden="false" customHeight="false" outlineLevel="0" collapsed="false">
      <c r="A72" s="80" t="s">
        <v>84</v>
      </c>
      <c r="B72" s="56" t="n">
        <v>1173</v>
      </c>
      <c r="C72" s="48" t="n">
        <v>624.827</v>
      </c>
      <c r="D72" s="48" t="n">
        <v>761</v>
      </c>
      <c r="E72" s="48" t="n">
        <v>1323</v>
      </c>
      <c r="F72" s="48" t="n">
        <v>380</v>
      </c>
      <c r="G72" s="66" t="n">
        <v>330</v>
      </c>
      <c r="H72" s="66" t="n">
        <v>330</v>
      </c>
      <c r="I72" s="66" t="n">
        <v>283</v>
      </c>
    </row>
    <row r="73" s="40" customFormat="true" ht="18" hidden="false" customHeight="false" outlineLevel="0" collapsed="false">
      <c r="A73" s="49" t="s">
        <v>55</v>
      </c>
      <c r="B73" s="54" t="n">
        <v>1174</v>
      </c>
      <c r="C73" s="44" t="n">
        <f aca="false">C74+C76+C77+C78</f>
        <v>529.33</v>
      </c>
      <c r="D73" s="44" t="n">
        <f aca="false">D74+D76+D77+D78+D75</f>
        <v>481.39</v>
      </c>
      <c r="E73" s="44" t="n">
        <f aca="false">E74+E75+E76+E77+E78</f>
        <v>780</v>
      </c>
      <c r="F73" s="44" t="n">
        <f aca="false">F74+F75+F76+F77+F78</f>
        <v>210</v>
      </c>
      <c r="G73" s="44" t="n">
        <f aca="false">G74+G75+G76+G77+G78</f>
        <v>210</v>
      </c>
      <c r="H73" s="44" t="n">
        <f aca="false">H74+H75+H76+H77+H78</f>
        <v>210</v>
      </c>
      <c r="I73" s="44" t="n">
        <f aca="false">I74+I75+I76+I77+I78</f>
        <v>150</v>
      </c>
    </row>
    <row r="74" s="40" customFormat="true" ht="18" hidden="false" customHeight="false" outlineLevel="0" collapsed="false">
      <c r="A74" s="61" t="s">
        <v>56</v>
      </c>
      <c r="B74" s="56" t="s">
        <v>85</v>
      </c>
      <c r="C74" s="48" t="n">
        <v>299.315</v>
      </c>
      <c r="D74" s="48" t="n">
        <v>326.198</v>
      </c>
      <c r="E74" s="48" t="n">
        <v>500</v>
      </c>
      <c r="F74" s="48" t="n">
        <v>140</v>
      </c>
      <c r="G74" s="66" t="n">
        <v>140</v>
      </c>
      <c r="H74" s="66" t="n">
        <v>140</v>
      </c>
      <c r="I74" s="66" t="n">
        <v>80</v>
      </c>
    </row>
    <row r="75" s="40" customFormat="true" ht="18" hidden="false" customHeight="false" outlineLevel="0" collapsed="false">
      <c r="A75" s="61" t="s">
        <v>86</v>
      </c>
      <c r="B75" s="56" t="s">
        <v>87</v>
      </c>
      <c r="C75" s="48" t="n">
        <v>0</v>
      </c>
      <c r="D75" s="48" t="n">
        <v>7</v>
      </c>
      <c r="E75" s="48" t="n">
        <v>50</v>
      </c>
      <c r="F75" s="48" t="n">
        <v>12.5</v>
      </c>
      <c r="G75" s="66" t="n">
        <v>12.5</v>
      </c>
      <c r="H75" s="66" t="n">
        <v>12.5</v>
      </c>
      <c r="I75" s="66" t="n">
        <v>12.5</v>
      </c>
    </row>
    <row r="76" s="40" customFormat="true" ht="18" hidden="false" customHeight="false" outlineLevel="0" collapsed="false">
      <c r="A76" s="61" t="s">
        <v>57</v>
      </c>
      <c r="B76" s="56" t="s">
        <v>88</v>
      </c>
      <c r="C76" s="48" t="n">
        <v>70</v>
      </c>
      <c r="D76" s="48" t="n">
        <v>96.066</v>
      </c>
      <c r="E76" s="48" t="n">
        <v>110</v>
      </c>
      <c r="F76" s="48" t="n">
        <v>27.5</v>
      </c>
      <c r="G76" s="66" t="n">
        <v>27.5</v>
      </c>
      <c r="H76" s="66" t="n">
        <v>27.5</v>
      </c>
      <c r="I76" s="66" t="n">
        <v>27.5</v>
      </c>
    </row>
    <row r="77" s="40" customFormat="true" ht="31.5" hidden="false" customHeight="false" outlineLevel="0" collapsed="false">
      <c r="A77" s="61" t="s">
        <v>59</v>
      </c>
      <c r="B77" s="56" t="s">
        <v>89</v>
      </c>
      <c r="C77" s="48" t="n">
        <v>150.015</v>
      </c>
      <c r="D77" s="48" t="n">
        <v>42.76</v>
      </c>
      <c r="E77" s="48" t="n">
        <v>100</v>
      </c>
      <c r="F77" s="48" t="n">
        <v>25</v>
      </c>
      <c r="G77" s="66" t="n">
        <v>25</v>
      </c>
      <c r="H77" s="66" t="n">
        <v>25</v>
      </c>
      <c r="I77" s="66" t="n">
        <v>25</v>
      </c>
    </row>
    <row r="78" s="40" customFormat="true" ht="18" hidden="false" customHeight="false" outlineLevel="0" collapsed="false">
      <c r="A78" s="61" t="s">
        <v>60</v>
      </c>
      <c r="B78" s="56" t="s">
        <v>90</v>
      </c>
      <c r="C78" s="48" t="n">
        <v>10</v>
      </c>
      <c r="D78" s="48" t="n">
        <v>9.366</v>
      </c>
      <c r="E78" s="48" t="n">
        <v>20</v>
      </c>
      <c r="F78" s="48" t="n">
        <v>5</v>
      </c>
      <c r="G78" s="66" t="n">
        <v>5</v>
      </c>
      <c r="H78" s="66" t="n">
        <v>5</v>
      </c>
      <c r="I78" s="66" t="n">
        <v>5</v>
      </c>
    </row>
    <row r="79" s="40" customFormat="true" ht="18" hidden="false" customHeight="false" outlineLevel="0" collapsed="false">
      <c r="A79" s="79" t="s">
        <v>64</v>
      </c>
      <c r="B79" s="56" t="n">
        <v>1175</v>
      </c>
      <c r="C79" s="74" t="n">
        <f aca="false">C80+C81+C82+C83+C84+C85+C86+C87+C88+C89+C90</f>
        <v>573.27</v>
      </c>
      <c r="D79" s="74" t="n">
        <f aca="false">D80+D81+D82+D83+D84+D85+D86+D87+D88+D89+D90</f>
        <v>476.5</v>
      </c>
      <c r="E79" s="74" t="n">
        <f aca="false">E80+E81+E82+E83+E84+E85+E86+E87+E88+E89+E90</f>
        <v>850</v>
      </c>
      <c r="F79" s="74" t="n">
        <f aca="false">F80+F81+F82+F83+F84+F85+F86+F87+F88+F89+F90</f>
        <v>480</v>
      </c>
      <c r="G79" s="74" t="n">
        <f aca="false">G80+G81+G82+G83+G84+G85+G86+G87+G88+G89+G90</f>
        <v>140</v>
      </c>
      <c r="H79" s="74" t="n">
        <f aca="false">H80+H81+H82+H83+H84+H85+H86+H87+H88+H89+H90</f>
        <v>120</v>
      </c>
      <c r="I79" s="74" t="n">
        <f aca="false">I80+I81+I82+I83+I84+I85+I86+I87+I88+I89+I90</f>
        <v>110</v>
      </c>
    </row>
    <row r="80" s="40" customFormat="true" ht="31.5" hidden="false" customHeight="false" outlineLevel="0" collapsed="false">
      <c r="A80" s="84" t="s">
        <v>91</v>
      </c>
      <c r="B80" s="62" t="s">
        <v>92</v>
      </c>
      <c r="C80" s="85" t="n">
        <v>20</v>
      </c>
      <c r="D80" s="72" t="n">
        <v>10</v>
      </c>
      <c r="E80" s="72" t="n">
        <v>20</v>
      </c>
      <c r="F80" s="72" t="n">
        <v>5</v>
      </c>
      <c r="G80" s="75" t="n">
        <v>5</v>
      </c>
      <c r="H80" s="75" t="n">
        <v>5</v>
      </c>
      <c r="I80" s="75" t="n">
        <v>5</v>
      </c>
    </row>
    <row r="81" s="40" customFormat="true" ht="18" hidden="false" customHeight="false" outlineLevel="0" collapsed="false">
      <c r="A81" s="84" t="s">
        <v>93</v>
      </c>
      <c r="B81" s="62" t="s">
        <v>94</v>
      </c>
      <c r="C81" s="85" t="n">
        <v>78.27</v>
      </c>
      <c r="D81" s="72" t="n">
        <v>10.87</v>
      </c>
      <c r="E81" s="72" t="n">
        <v>6</v>
      </c>
      <c r="F81" s="72" t="n">
        <v>1.5</v>
      </c>
      <c r="G81" s="75" t="n">
        <v>1.5</v>
      </c>
      <c r="H81" s="75" t="n">
        <v>1.5</v>
      </c>
      <c r="I81" s="75" t="n">
        <v>1.5</v>
      </c>
    </row>
    <row r="82" s="40" customFormat="true" ht="18" hidden="false" customHeight="false" outlineLevel="0" collapsed="false">
      <c r="A82" s="84" t="s">
        <v>95</v>
      </c>
      <c r="B82" s="62" t="s">
        <v>96</v>
      </c>
      <c r="C82" s="85" t="n">
        <v>60</v>
      </c>
      <c r="D82" s="72" t="n">
        <v>76.327</v>
      </c>
      <c r="E82" s="72" t="n">
        <v>80</v>
      </c>
      <c r="F82" s="72" t="n">
        <v>20</v>
      </c>
      <c r="G82" s="75" t="n">
        <v>20</v>
      </c>
      <c r="H82" s="75" t="n">
        <v>20</v>
      </c>
      <c r="I82" s="75" t="n">
        <v>20</v>
      </c>
    </row>
    <row r="83" s="40" customFormat="true" ht="31.5" hidden="false" customHeight="false" outlineLevel="0" collapsed="false">
      <c r="A83" s="84" t="s">
        <v>97</v>
      </c>
      <c r="B83" s="62" t="s">
        <v>98</v>
      </c>
      <c r="C83" s="85" t="n">
        <v>50</v>
      </c>
      <c r="D83" s="72" t="n">
        <v>51.049</v>
      </c>
      <c r="E83" s="72" t="n">
        <v>70</v>
      </c>
      <c r="F83" s="72" t="n">
        <v>17.5</v>
      </c>
      <c r="G83" s="75" t="n">
        <v>17.5</v>
      </c>
      <c r="H83" s="75" t="n">
        <v>17.5</v>
      </c>
      <c r="I83" s="75" t="n">
        <v>17.5</v>
      </c>
    </row>
    <row r="84" s="40" customFormat="true" ht="31.5" hidden="false" customHeight="false" outlineLevel="0" collapsed="false">
      <c r="A84" s="84" t="s">
        <v>99</v>
      </c>
      <c r="B84" s="62" t="s">
        <v>100</v>
      </c>
      <c r="C84" s="85" t="n">
        <v>50</v>
      </c>
      <c r="D84" s="72" t="n">
        <v>8</v>
      </c>
      <c r="E84" s="72" t="n">
        <v>24</v>
      </c>
      <c r="F84" s="72" t="n">
        <v>6</v>
      </c>
      <c r="G84" s="75" t="n">
        <v>6</v>
      </c>
      <c r="H84" s="75" t="n">
        <v>6</v>
      </c>
      <c r="I84" s="75" t="n">
        <v>6</v>
      </c>
    </row>
    <row r="85" s="40" customFormat="true" ht="18" hidden="false" customHeight="false" outlineLevel="0" collapsed="false">
      <c r="A85" s="84" t="s">
        <v>101</v>
      </c>
      <c r="B85" s="62" t="s">
        <v>102</v>
      </c>
      <c r="C85" s="85" t="n">
        <v>50</v>
      </c>
      <c r="D85" s="72" t="n">
        <v>56.05</v>
      </c>
      <c r="E85" s="72" t="n">
        <v>60</v>
      </c>
      <c r="F85" s="72" t="n">
        <v>25</v>
      </c>
      <c r="G85" s="75" t="n">
        <v>25</v>
      </c>
      <c r="H85" s="75" t="n">
        <v>5</v>
      </c>
      <c r="I85" s="75" t="n">
        <v>5</v>
      </c>
    </row>
    <row r="86" s="40" customFormat="true" ht="18" hidden="false" customHeight="false" outlineLevel="0" collapsed="false">
      <c r="A86" s="84" t="s">
        <v>103</v>
      </c>
      <c r="B86" s="62" t="s">
        <v>104</v>
      </c>
      <c r="C86" s="85" t="n">
        <v>50</v>
      </c>
      <c r="D86" s="72" t="n">
        <v>49.9</v>
      </c>
      <c r="E86" s="72" t="n">
        <v>90</v>
      </c>
      <c r="F86" s="72" t="n">
        <v>22.5</v>
      </c>
      <c r="G86" s="75" t="n">
        <v>22.5</v>
      </c>
      <c r="H86" s="75" t="n">
        <v>32.5</v>
      </c>
      <c r="I86" s="75" t="n">
        <v>12.5</v>
      </c>
    </row>
    <row r="87" s="40" customFormat="true" ht="31.5" hidden="false" customHeight="false" outlineLevel="0" collapsed="false">
      <c r="A87" s="84" t="s">
        <v>105</v>
      </c>
      <c r="B87" s="62" t="s">
        <v>106</v>
      </c>
      <c r="C87" s="85" t="n">
        <v>120</v>
      </c>
      <c r="D87" s="72" t="n">
        <v>112</v>
      </c>
      <c r="E87" s="72" t="n">
        <v>50</v>
      </c>
      <c r="F87" s="72" t="n">
        <v>12.5</v>
      </c>
      <c r="G87" s="75" t="n">
        <v>22.5</v>
      </c>
      <c r="H87" s="75" t="n">
        <v>12.5</v>
      </c>
      <c r="I87" s="75" t="n">
        <v>2.5</v>
      </c>
    </row>
    <row r="88" s="40" customFormat="true" ht="47.25" hidden="false" customHeight="false" outlineLevel="0" collapsed="false">
      <c r="A88" s="84" t="s">
        <v>107</v>
      </c>
      <c r="B88" s="62" t="s">
        <v>108</v>
      </c>
      <c r="C88" s="85" t="n">
        <v>35</v>
      </c>
      <c r="D88" s="72" t="n">
        <v>35.602</v>
      </c>
      <c r="E88" s="72" t="n">
        <v>70</v>
      </c>
      <c r="F88" s="72" t="n">
        <v>35</v>
      </c>
      <c r="G88" s="75" t="n">
        <v>5</v>
      </c>
      <c r="H88" s="75" t="n">
        <v>5</v>
      </c>
      <c r="I88" s="75" t="n">
        <v>25</v>
      </c>
    </row>
    <row r="89" s="40" customFormat="true" ht="31.5" hidden="false" customHeight="false" outlineLevel="0" collapsed="false">
      <c r="A89" s="84" t="s">
        <v>109</v>
      </c>
      <c r="B89" s="62" t="s">
        <v>110</v>
      </c>
      <c r="C89" s="85" t="n">
        <v>20</v>
      </c>
      <c r="D89" s="72" t="n">
        <v>18.033</v>
      </c>
      <c r="E89" s="72" t="n">
        <v>320</v>
      </c>
      <c r="F89" s="72" t="n">
        <v>320</v>
      </c>
      <c r="G89" s="75" t="n">
        <v>0</v>
      </c>
      <c r="H89" s="75" t="n">
        <v>0</v>
      </c>
      <c r="I89" s="75" t="n">
        <v>0</v>
      </c>
    </row>
    <row r="90" s="40" customFormat="true" ht="31.5" hidden="false" customHeight="false" outlineLevel="0" collapsed="false">
      <c r="A90" s="84" t="s">
        <v>111</v>
      </c>
      <c r="B90" s="62" t="s">
        <v>112</v>
      </c>
      <c r="C90" s="85" t="n">
        <v>40</v>
      </c>
      <c r="D90" s="72" t="n">
        <v>48.669</v>
      </c>
      <c r="E90" s="72" t="n">
        <v>60</v>
      </c>
      <c r="F90" s="72" t="n">
        <v>15</v>
      </c>
      <c r="G90" s="75" t="n">
        <v>15</v>
      </c>
      <c r="H90" s="75" t="n">
        <v>15</v>
      </c>
      <c r="I90" s="75" t="n">
        <v>15</v>
      </c>
    </row>
    <row r="91" s="40" customFormat="true" ht="18" hidden="false" customHeight="false" outlineLevel="0" collapsed="false">
      <c r="A91" s="86" t="s">
        <v>113</v>
      </c>
      <c r="B91" s="54" t="n">
        <v>1180</v>
      </c>
      <c r="C91" s="44" t="n">
        <v>2587.4</v>
      </c>
      <c r="D91" s="44" t="n">
        <v>2602.096</v>
      </c>
      <c r="E91" s="44" t="n">
        <v>3798.8</v>
      </c>
      <c r="F91" s="44" t="n">
        <v>949.7</v>
      </c>
      <c r="G91" s="78" t="n">
        <v>949.7</v>
      </c>
      <c r="H91" s="78" t="n">
        <v>949.7</v>
      </c>
      <c r="I91" s="78" t="n">
        <v>949.7</v>
      </c>
    </row>
    <row r="92" s="40" customFormat="true" ht="18" hidden="false" customHeight="false" outlineLevel="0" collapsed="false">
      <c r="A92" s="49" t="s">
        <v>114</v>
      </c>
      <c r="B92" s="54" t="n">
        <v>1190</v>
      </c>
      <c r="C92" s="44" t="n">
        <f aca="false">C24+C27+C28+C29</f>
        <v>26815.109</v>
      </c>
      <c r="D92" s="44" t="n">
        <f aca="false">D24+D27+D28+D29</f>
        <v>28349.233</v>
      </c>
      <c r="E92" s="44" t="n">
        <f aca="false">E24+E27+E28+E29</f>
        <v>74915.06</v>
      </c>
      <c r="F92" s="44" t="n">
        <f aca="false">F24+F27+F28+F29</f>
        <v>22683.08</v>
      </c>
      <c r="G92" s="44" t="n">
        <f aca="false">G24+G27+G28+G29</f>
        <v>17872.68</v>
      </c>
      <c r="H92" s="44" t="n">
        <f aca="false">H24+H27+H28+H29</f>
        <v>16959.5</v>
      </c>
      <c r="I92" s="44" t="n">
        <f aca="false">I24+I27+I28+I29</f>
        <v>17399.8</v>
      </c>
    </row>
    <row r="93" s="40" customFormat="true" ht="18" hidden="false" customHeight="false" outlineLevel="0" collapsed="false">
      <c r="A93" s="49" t="s">
        <v>115</v>
      </c>
      <c r="B93" s="54" t="n">
        <v>1200</v>
      </c>
      <c r="C93" s="50" t="n">
        <f aca="false">C37+C57+C91</f>
        <v>26598.088</v>
      </c>
      <c r="D93" s="50" t="n">
        <f aca="false">D37+D57+D91</f>
        <v>27675.959</v>
      </c>
      <c r="E93" s="50" t="n">
        <f aca="false">E37+E57+E91</f>
        <v>73915.06</v>
      </c>
      <c r="F93" s="50" t="n">
        <f aca="false">F37+F57+F91</f>
        <v>22353.691</v>
      </c>
      <c r="G93" s="50" t="n">
        <f aca="false">G37+G57+G91</f>
        <v>17583.291</v>
      </c>
      <c r="H93" s="50" t="n">
        <f aca="false">H37+H57+H91</f>
        <v>16807.291</v>
      </c>
      <c r="I93" s="50" t="n">
        <f aca="false">I37+I57+I91</f>
        <v>17170.787</v>
      </c>
    </row>
    <row r="94" s="40" customFormat="true" ht="18" hidden="false" customHeight="true" outlineLevel="0" collapsed="false">
      <c r="A94" s="54" t="s">
        <v>116</v>
      </c>
      <c r="B94" s="54"/>
      <c r="C94" s="54"/>
      <c r="D94" s="54"/>
      <c r="E94" s="54"/>
      <c r="F94" s="54"/>
      <c r="G94" s="54"/>
      <c r="H94" s="54"/>
      <c r="I94" s="54"/>
    </row>
    <row r="95" s="40" customFormat="true" ht="18" hidden="false" customHeight="false" outlineLevel="0" collapsed="false">
      <c r="A95" s="86" t="s">
        <v>117</v>
      </c>
      <c r="B95" s="54" t="n">
        <v>2010</v>
      </c>
      <c r="C95" s="87" t="n">
        <f aca="false">C96+C97</f>
        <v>8058.776</v>
      </c>
      <c r="D95" s="87" t="n">
        <f aca="false">D96+D97</f>
        <v>94.011</v>
      </c>
      <c r="E95" s="87" t="n">
        <f aca="false">E96+E97</f>
        <v>1800</v>
      </c>
      <c r="F95" s="87" t="n">
        <f aca="false">F96+F97</f>
        <v>675</v>
      </c>
      <c r="G95" s="87" t="n">
        <f aca="false">G96+G97</f>
        <v>375</v>
      </c>
      <c r="H95" s="87" t="n">
        <f aca="false">H96+H97</f>
        <v>375</v>
      </c>
      <c r="I95" s="87" t="n">
        <f aca="false">I96+I97</f>
        <v>375</v>
      </c>
    </row>
    <row r="96" s="40" customFormat="true" ht="18" hidden="false" customHeight="false" outlineLevel="0" collapsed="false">
      <c r="A96" s="88" t="s">
        <v>118</v>
      </c>
      <c r="B96" s="56" t="n">
        <v>2011</v>
      </c>
      <c r="C96" s="87" t="n">
        <v>5641.476</v>
      </c>
      <c r="D96" s="87" t="n">
        <v>0</v>
      </c>
      <c r="E96" s="87" t="n">
        <v>300</v>
      </c>
      <c r="F96" s="87" t="n">
        <v>300</v>
      </c>
      <c r="G96" s="87" t="n">
        <v>0</v>
      </c>
      <c r="H96" s="87" t="n">
        <v>0</v>
      </c>
      <c r="I96" s="87" t="n">
        <v>0</v>
      </c>
    </row>
    <row r="97" s="40" customFormat="true" ht="18" hidden="false" customHeight="false" outlineLevel="0" collapsed="false">
      <c r="A97" s="88" t="s">
        <v>119</v>
      </c>
      <c r="B97" s="56" t="n">
        <v>2012</v>
      </c>
      <c r="C97" s="87" t="n">
        <v>2417.3</v>
      </c>
      <c r="D97" s="87" t="n">
        <v>94.011</v>
      </c>
      <c r="E97" s="87" t="n">
        <v>1500</v>
      </c>
      <c r="F97" s="87" t="n">
        <v>375</v>
      </c>
      <c r="G97" s="87" t="n">
        <v>375</v>
      </c>
      <c r="H97" s="87" t="n">
        <v>375</v>
      </c>
      <c r="I97" s="87" t="n">
        <v>375</v>
      </c>
    </row>
    <row r="98" s="40" customFormat="true" ht="18" hidden="false" customHeight="false" outlineLevel="0" collapsed="false">
      <c r="A98" s="86" t="s">
        <v>120</v>
      </c>
      <c r="B98" s="54" t="n">
        <v>3010</v>
      </c>
      <c r="C98" s="87" t="n">
        <f aca="false">C99+C100+C101+C102+C103+C104</f>
        <v>5641.476</v>
      </c>
      <c r="D98" s="87" t="n">
        <f aca="false">D99+D100+D101+D102+D103+D104</f>
        <v>116.861</v>
      </c>
      <c r="E98" s="87" t="n">
        <f aca="false">E99+E100+E101+E102+E103+E104</f>
        <v>1800</v>
      </c>
      <c r="F98" s="87" t="n">
        <f aca="false">F99+F100+F101+F102+F103+F104</f>
        <v>800</v>
      </c>
      <c r="G98" s="87" t="n">
        <f aca="false">G99+G100+G101+G102+G103+G104</f>
        <v>400</v>
      </c>
      <c r="H98" s="87" t="n">
        <f aca="false">H99+H100+H101+H102+H103+H104</f>
        <v>350</v>
      </c>
      <c r="I98" s="87" t="n">
        <f aca="false">I99+I100+I101+I102+I103+I104</f>
        <v>250</v>
      </c>
    </row>
    <row r="99" s="40" customFormat="true" ht="18" hidden="false" customHeight="false" outlineLevel="0" collapsed="false">
      <c r="A99" s="59" t="s">
        <v>121</v>
      </c>
      <c r="B99" s="56" t="n">
        <v>3011</v>
      </c>
      <c r="C99" s="89" t="n">
        <v>0</v>
      </c>
      <c r="D99" s="89" t="n">
        <v>0</v>
      </c>
      <c r="E99" s="87" t="n">
        <v>0</v>
      </c>
      <c r="F99" s="89" t="n">
        <v>0</v>
      </c>
      <c r="G99" s="90" t="n">
        <v>0</v>
      </c>
      <c r="H99" s="90" t="n">
        <v>0</v>
      </c>
      <c r="I99" s="90" t="n">
        <v>0</v>
      </c>
    </row>
    <row r="100" s="40" customFormat="true" ht="18" hidden="false" customHeight="false" outlineLevel="0" collapsed="false">
      <c r="A100" s="59" t="s">
        <v>122</v>
      </c>
      <c r="B100" s="56" t="n">
        <v>3012</v>
      </c>
      <c r="C100" s="89" t="n">
        <v>5641.476</v>
      </c>
      <c r="D100" s="89" t="n">
        <v>116.861</v>
      </c>
      <c r="E100" s="87" t="n">
        <v>1000</v>
      </c>
      <c r="F100" s="89" t="n">
        <v>250</v>
      </c>
      <c r="G100" s="89" t="n">
        <v>250</v>
      </c>
      <c r="H100" s="90" t="n">
        <v>250</v>
      </c>
      <c r="I100" s="90" t="n">
        <v>250</v>
      </c>
    </row>
    <row r="101" s="40" customFormat="true" ht="18" hidden="false" customHeight="false" outlineLevel="0" collapsed="false">
      <c r="A101" s="59" t="s">
        <v>123</v>
      </c>
      <c r="B101" s="56" t="n">
        <v>3013</v>
      </c>
      <c r="C101" s="89" t="n">
        <v>0</v>
      </c>
      <c r="D101" s="89" t="n">
        <v>0</v>
      </c>
      <c r="E101" s="87" t="n">
        <v>450</v>
      </c>
      <c r="F101" s="89" t="n">
        <v>200</v>
      </c>
      <c r="G101" s="90" t="n">
        <v>150</v>
      </c>
      <c r="H101" s="90" t="n">
        <v>100</v>
      </c>
      <c r="I101" s="90" t="n">
        <v>0</v>
      </c>
    </row>
    <row r="102" s="40" customFormat="true" ht="18" hidden="false" customHeight="false" outlineLevel="0" collapsed="false">
      <c r="A102" s="59" t="s">
        <v>124</v>
      </c>
      <c r="B102" s="56" t="n">
        <v>3014</v>
      </c>
      <c r="C102" s="89" t="n">
        <v>0</v>
      </c>
      <c r="D102" s="89" t="n">
        <v>0</v>
      </c>
      <c r="E102" s="87" t="n">
        <v>50</v>
      </c>
      <c r="F102" s="89" t="n">
        <v>50</v>
      </c>
      <c r="G102" s="90" t="n">
        <v>0</v>
      </c>
      <c r="H102" s="90" t="n">
        <v>0</v>
      </c>
      <c r="I102" s="90" t="n">
        <v>0</v>
      </c>
    </row>
    <row r="103" s="40" customFormat="true" ht="31.5" hidden="false" customHeight="false" outlineLevel="0" collapsed="false">
      <c r="A103" s="59" t="s">
        <v>125</v>
      </c>
      <c r="B103" s="56" t="n">
        <v>3015</v>
      </c>
      <c r="C103" s="89" t="n">
        <v>0</v>
      </c>
      <c r="D103" s="89" t="n">
        <v>0</v>
      </c>
      <c r="E103" s="87" t="n">
        <v>0</v>
      </c>
      <c r="F103" s="89" t="n">
        <v>0</v>
      </c>
      <c r="G103" s="90" t="n">
        <v>0</v>
      </c>
      <c r="H103" s="90" t="n">
        <v>0</v>
      </c>
      <c r="I103" s="90" t="n">
        <v>0</v>
      </c>
    </row>
    <row r="104" s="40" customFormat="true" ht="17.45" hidden="false" customHeight="true" outlineLevel="0" collapsed="false">
      <c r="A104" s="59" t="s">
        <v>126</v>
      </c>
      <c r="B104" s="56" t="n">
        <v>3016</v>
      </c>
      <c r="C104" s="87" t="n">
        <v>0</v>
      </c>
      <c r="D104" s="87" t="n">
        <v>0</v>
      </c>
      <c r="E104" s="87" t="n">
        <v>300</v>
      </c>
      <c r="F104" s="89" t="n">
        <v>300</v>
      </c>
      <c r="G104" s="90" t="n">
        <v>0</v>
      </c>
      <c r="H104" s="90" t="n">
        <v>0</v>
      </c>
      <c r="I104" s="90" t="n">
        <v>0</v>
      </c>
    </row>
    <row r="105" s="40" customFormat="true" ht="16.9" hidden="false" customHeight="true" outlineLevel="0" collapsed="false">
      <c r="A105" s="54" t="s">
        <v>127</v>
      </c>
      <c r="B105" s="54"/>
      <c r="C105" s="54"/>
      <c r="D105" s="54"/>
      <c r="E105" s="54"/>
      <c r="F105" s="54"/>
      <c r="G105" s="54"/>
      <c r="H105" s="54"/>
      <c r="I105" s="54"/>
    </row>
    <row r="106" s="40" customFormat="true" ht="16.9" hidden="false" customHeight="true" outlineLevel="0" collapsed="false">
      <c r="A106" s="49" t="s">
        <v>128</v>
      </c>
      <c r="B106" s="54" t="n">
        <v>4010</v>
      </c>
      <c r="C106" s="87" t="n">
        <f aca="false">C107+C108+C109+C110</f>
        <v>0</v>
      </c>
      <c r="D106" s="87" t="n">
        <f aca="false">D107+D108+D109+D110</f>
        <v>21.776</v>
      </c>
      <c r="E106" s="87" t="n">
        <f aca="false">E107+E108+E109+E110</f>
        <v>0</v>
      </c>
      <c r="F106" s="87" t="n">
        <f aca="false">F107+F108+F109+F110</f>
        <v>0</v>
      </c>
      <c r="G106" s="87" t="n">
        <f aca="false">G107+G108+G109+G110</f>
        <v>0</v>
      </c>
      <c r="H106" s="87" t="n">
        <f aca="false">H107+H108+H109+H110</f>
        <v>0</v>
      </c>
      <c r="I106" s="87" t="n">
        <f aca="false">I107+I108+I109+I110</f>
        <v>0</v>
      </c>
    </row>
    <row r="107" s="40" customFormat="true" ht="16.9" hidden="false" customHeight="true" outlineLevel="0" collapsed="false">
      <c r="A107" s="59" t="s">
        <v>129</v>
      </c>
      <c r="B107" s="56" t="n">
        <v>4011</v>
      </c>
      <c r="C107" s="89" t="n">
        <v>0</v>
      </c>
      <c r="D107" s="89" t="n">
        <v>0</v>
      </c>
      <c r="E107" s="87" t="n">
        <v>0</v>
      </c>
      <c r="F107" s="89" t="n">
        <v>0</v>
      </c>
      <c r="G107" s="90" t="n">
        <v>0</v>
      </c>
      <c r="H107" s="90" t="n">
        <v>0</v>
      </c>
      <c r="I107" s="90" t="n">
        <v>0</v>
      </c>
    </row>
    <row r="108" s="40" customFormat="true" ht="16.9" hidden="false" customHeight="true" outlineLevel="0" collapsed="false">
      <c r="A108" s="59" t="s">
        <v>130</v>
      </c>
      <c r="B108" s="56" t="n">
        <v>4012</v>
      </c>
      <c r="C108" s="89" t="n">
        <v>0</v>
      </c>
      <c r="D108" s="89" t="n">
        <v>0</v>
      </c>
      <c r="E108" s="87" t="n">
        <v>0</v>
      </c>
      <c r="F108" s="89" t="n">
        <v>0</v>
      </c>
      <c r="G108" s="90" t="n">
        <v>0</v>
      </c>
      <c r="H108" s="90" t="n">
        <v>0</v>
      </c>
      <c r="I108" s="90" t="n">
        <v>0</v>
      </c>
    </row>
    <row r="109" s="40" customFormat="true" ht="16.9" hidden="false" customHeight="true" outlineLevel="0" collapsed="false">
      <c r="A109" s="59" t="s">
        <v>131</v>
      </c>
      <c r="B109" s="56" t="n">
        <v>4013</v>
      </c>
      <c r="C109" s="89" t="n">
        <v>0</v>
      </c>
      <c r="D109" s="89" t="n">
        <v>21.776</v>
      </c>
      <c r="E109" s="87" t="n">
        <v>0</v>
      </c>
      <c r="F109" s="89" t="n">
        <v>0</v>
      </c>
      <c r="G109" s="90" t="n">
        <v>0</v>
      </c>
      <c r="H109" s="90" t="n">
        <v>0</v>
      </c>
      <c r="I109" s="90" t="n">
        <v>0</v>
      </c>
    </row>
    <row r="110" s="40" customFormat="true" ht="16.9" hidden="false" customHeight="true" outlineLevel="0" collapsed="false">
      <c r="A110" s="59" t="s">
        <v>132</v>
      </c>
      <c r="B110" s="56" t="n">
        <v>4020</v>
      </c>
      <c r="C110" s="89" t="n">
        <v>0</v>
      </c>
      <c r="D110" s="89" t="n">
        <v>0</v>
      </c>
      <c r="E110" s="87" t="n">
        <v>0</v>
      </c>
      <c r="F110" s="89" t="n">
        <v>0</v>
      </c>
      <c r="G110" s="90" t="n">
        <v>0</v>
      </c>
      <c r="H110" s="90" t="n">
        <v>0</v>
      </c>
      <c r="I110" s="90" t="n">
        <v>0</v>
      </c>
    </row>
    <row r="111" s="40" customFormat="true" ht="18" hidden="false" customHeight="false" outlineLevel="0" collapsed="false">
      <c r="A111" s="49" t="s">
        <v>133</v>
      </c>
      <c r="B111" s="54" t="n">
        <v>4030</v>
      </c>
      <c r="C111" s="87" t="n">
        <f aca="false">C112+C113+C114+C115</f>
        <v>0</v>
      </c>
      <c r="D111" s="87" t="n">
        <f aca="false">D112+D113+D114+D115</f>
        <v>21.776</v>
      </c>
      <c r="E111" s="87" t="n">
        <f aca="false">E112+E113+E114+E115</f>
        <v>0</v>
      </c>
      <c r="F111" s="87" t="n">
        <f aca="false">F112+F113+F114+F115</f>
        <v>0</v>
      </c>
      <c r="G111" s="87" t="n">
        <f aca="false">G112+G113+G114+G115</f>
        <v>0</v>
      </c>
      <c r="H111" s="87" t="n">
        <f aca="false">H112+H113+H114+H115</f>
        <v>0</v>
      </c>
      <c r="I111" s="87" t="n">
        <f aca="false">I112+I113+I114+I115</f>
        <v>0</v>
      </c>
    </row>
    <row r="112" s="40" customFormat="true" ht="18" hidden="false" customHeight="false" outlineLevel="0" collapsed="false">
      <c r="A112" s="59" t="s">
        <v>129</v>
      </c>
      <c r="B112" s="56" t="n">
        <v>4031</v>
      </c>
      <c r="C112" s="89" t="n">
        <v>0</v>
      </c>
      <c r="D112" s="89" t="n">
        <v>0</v>
      </c>
      <c r="E112" s="87" t="n">
        <v>0</v>
      </c>
      <c r="F112" s="89" t="n">
        <v>0</v>
      </c>
      <c r="G112" s="90" t="n">
        <v>0</v>
      </c>
      <c r="H112" s="90" t="n">
        <v>0</v>
      </c>
      <c r="I112" s="90" t="n">
        <v>0</v>
      </c>
    </row>
    <row r="113" s="40" customFormat="true" ht="18" hidden="false" customHeight="false" outlineLevel="0" collapsed="false">
      <c r="A113" s="59" t="s">
        <v>130</v>
      </c>
      <c r="B113" s="56" t="n">
        <v>4032</v>
      </c>
      <c r="C113" s="89" t="n">
        <v>0</v>
      </c>
      <c r="D113" s="89" t="n">
        <v>0</v>
      </c>
      <c r="E113" s="87" t="n">
        <v>0</v>
      </c>
      <c r="F113" s="89" t="n">
        <v>0</v>
      </c>
      <c r="G113" s="90" t="n">
        <v>0</v>
      </c>
      <c r="H113" s="90" t="n">
        <v>0</v>
      </c>
      <c r="I113" s="90" t="n">
        <v>0</v>
      </c>
    </row>
    <row r="114" s="40" customFormat="true" ht="18" hidden="false" customHeight="false" outlineLevel="0" collapsed="false">
      <c r="A114" s="59" t="s">
        <v>131</v>
      </c>
      <c r="B114" s="56" t="n">
        <v>4033</v>
      </c>
      <c r="C114" s="89" t="n">
        <v>0</v>
      </c>
      <c r="D114" s="89" t="n">
        <v>21.776</v>
      </c>
      <c r="E114" s="87" t="n">
        <v>0</v>
      </c>
      <c r="F114" s="89" t="n">
        <v>0</v>
      </c>
      <c r="G114" s="90" t="n">
        <v>0</v>
      </c>
      <c r="H114" s="90" t="n">
        <v>0</v>
      </c>
      <c r="I114" s="90" t="n">
        <v>0</v>
      </c>
    </row>
    <row r="115" s="40" customFormat="true" ht="18" hidden="false" customHeight="false" outlineLevel="0" collapsed="false">
      <c r="A115" s="88" t="s">
        <v>134</v>
      </c>
      <c r="B115" s="56" t="n">
        <v>4040</v>
      </c>
      <c r="C115" s="89" t="n">
        <v>0</v>
      </c>
      <c r="D115" s="89" t="n">
        <v>0</v>
      </c>
      <c r="E115" s="87" t="n">
        <v>0</v>
      </c>
      <c r="F115" s="89" t="n">
        <v>0</v>
      </c>
      <c r="G115" s="90" t="n">
        <v>0</v>
      </c>
      <c r="H115" s="90" t="n">
        <v>0</v>
      </c>
      <c r="I115" s="90" t="n">
        <v>0</v>
      </c>
    </row>
    <row r="116" s="40" customFormat="true" ht="18" hidden="false" customHeight="true" outlineLevel="0" collapsed="false">
      <c r="A116" s="54" t="s">
        <v>135</v>
      </c>
      <c r="B116" s="54"/>
      <c r="C116" s="54"/>
      <c r="D116" s="54"/>
      <c r="E116" s="54"/>
      <c r="F116" s="54"/>
      <c r="G116" s="54"/>
      <c r="H116" s="54"/>
      <c r="I116" s="54"/>
    </row>
    <row r="117" s="40" customFormat="true" ht="18" hidden="false" customHeight="false" outlineLevel="0" collapsed="false">
      <c r="A117" s="86" t="s">
        <v>136</v>
      </c>
      <c r="B117" s="54" t="n">
        <v>5010</v>
      </c>
      <c r="C117" s="91" t="n">
        <f aca="false">C118+C119+C120+C121+C122+C123</f>
        <v>5530.385</v>
      </c>
      <c r="D117" s="91" t="n">
        <f aca="false">D118+D119+D120+D121+D122+D123</f>
        <v>5938.815</v>
      </c>
      <c r="E117" s="91" t="n">
        <f aca="false">E118+E119+E120+E121+E122+E123</f>
        <v>19080.6356</v>
      </c>
      <c r="F117" s="91" t="n">
        <f aca="false">F118+F119+F120+F121+F122+F123</f>
        <v>4770.1586</v>
      </c>
      <c r="G117" s="91" t="n">
        <f aca="false">G118+G119+G120+G121+G122+G123</f>
        <v>4770.159</v>
      </c>
      <c r="H117" s="91" t="n">
        <f aca="false">H118+H119+H120+H121+H122+H123</f>
        <v>4770.159</v>
      </c>
      <c r="I117" s="91" t="n">
        <f aca="false">I118+I119+I120+I121+I122+I123</f>
        <v>4770.159</v>
      </c>
    </row>
    <row r="118" s="40" customFormat="true" ht="18" hidden="false" customHeight="false" outlineLevel="0" collapsed="false">
      <c r="A118" s="92" t="s">
        <v>137</v>
      </c>
      <c r="B118" s="56" t="n">
        <v>5011</v>
      </c>
      <c r="C118" s="89" t="n">
        <v>0</v>
      </c>
      <c r="D118" s="89" t="n">
        <v>0</v>
      </c>
      <c r="E118" s="89" t="n">
        <v>0</v>
      </c>
      <c r="F118" s="89" t="n">
        <v>0</v>
      </c>
      <c r="G118" s="89" t="n">
        <v>0</v>
      </c>
      <c r="H118" s="89" t="n">
        <v>0</v>
      </c>
      <c r="I118" s="89" t="n">
        <v>0</v>
      </c>
    </row>
    <row r="119" s="40" customFormat="true" ht="18" hidden="false" customHeight="false" outlineLevel="0" collapsed="false">
      <c r="A119" s="92" t="s">
        <v>138</v>
      </c>
      <c r="B119" s="56" t="n">
        <v>5012</v>
      </c>
      <c r="C119" s="89" t="n">
        <v>201.622</v>
      </c>
      <c r="D119" s="89" t="n">
        <v>212.53</v>
      </c>
      <c r="E119" s="89" t="n">
        <f aca="false">F119+G119+H119+I119</f>
        <v>689.6636</v>
      </c>
      <c r="F119" s="89" t="n">
        <v>172.4156</v>
      </c>
      <c r="G119" s="89" t="n">
        <v>172.416</v>
      </c>
      <c r="H119" s="89" t="n">
        <v>172.416</v>
      </c>
      <c r="I119" s="89" t="n">
        <v>172.416</v>
      </c>
    </row>
    <row r="120" s="40" customFormat="true" ht="18" hidden="false" customHeight="false" outlineLevel="0" collapsed="false">
      <c r="A120" s="92" t="s">
        <v>139</v>
      </c>
      <c r="B120" s="56" t="n">
        <v>5013</v>
      </c>
      <c r="C120" s="89" t="n">
        <v>0</v>
      </c>
      <c r="D120" s="89" t="n">
        <v>0</v>
      </c>
      <c r="E120" s="89" t="n">
        <v>0</v>
      </c>
      <c r="F120" s="89" t="n">
        <v>0</v>
      </c>
      <c r="G120" s="89" t="n">
        <v>0</v>
      </c>
      <c r="H120" s="89" t="n">
        <v>0</v>
      </c>
      <c r="I120" s="89" t="n">
        <v>0</v>
      </c>
    </row>
    <row r="121" s="40" customFormat="true" ht="18" hidden="false" customHeight="false" outlineLevel="0" collapsed="false">
      <c r="A121" s="92" t="s">
        <v>140</v>
      </c>
      <c r="B121" s="56" t="n">
        <v>5014</v>
      </c>
      <c r="C121" s="89" t="n">
        <v>2419.29</v>
      </c>
      <c r="D121" s="89" t="n">
        <v>2586.412</v>
      </c>
      <c r="E121" s="89" t="n">
        <v>8275.936</v>
      </c>
      <c r="F121" s="89" t="n">
        <v>2068.984</v>
      </c>
      <c r="G121" s="89" t="n">
        <v>2068.984</v>
      </c>
      <c r="H121" s="89" t="n">
        <v>2068.984</v>
      </c>
      <c r="I121" s="89" t="n">
        <v>2068.984</v>
      </c>
    </row>
    <row r="122" s="40" customFormat="true" ht="18" hidden="false" customHeight="false" outlineLevel="0" collapsed="false">
      <c r="A122" s="59" t="s">
        <v>141</v>
      </c>
      <c r="B122" s="56" t="n">
        <v>5015</v>
      </c>
      <c r="C122" s="89" t="n">
        <v>2909.473</v>
      </c>
      <c r="D122" s="89" t="n">
        <v>3139.873</v>
      </c>
      <c r="E122" s="89" t="n">
        <v>10115.036</v>
      </c>
      <c r="F122" s="89" t="n">
        <v>2528.759</v>
      </c>
      <c r="G122" s="89" t="n">
        <v>2528.759</v>
      </c>
      <c r="H122" s="89" t="n">
        <v>2528.759</v>
      </c>
      <c r="I122" s="89" t="n">
        <v>2528.759</v>
      </c>
    </row>
    <row r="123" s="40" customFormat="true" ht="18" hidden="false" customHeight="false" outlineLevel="0" collapsed="false">
      <c r="A123" s="92" t="s">
        <v>142</v>
      </c>
      <c r="B123" s="56" t="n">
        <v>5016</v>
      </c>
      <c r="C123" s="89" t="n">
        <v>0</v>
      </c>
      <c r="D123" s="89" t="n">
        <v>0</v>
      </c>
      <c r="E123" s="89" t="n">
        <v>0</v>
      </c>
      <c r="F123" s="89" t="n">
        <v>0</v>
      </c>
      <c r="G123" s="90" t="n">
        <v>0</v>
      </c>
      <c r="H123" s="90" t="n">
        <v>0</v>
      </c>
      <c r="I123" s="90" t="n">
        <v>0</v>
      </c>
    </row>
    <row r="124" customFormat="false" ht="22.15" hidden="false" customHeight="true" outlineLevel="0" collapsed="false">
      <c r="A124" s="54" t="s">
        <v>143</v>
      </c>
      <c r="B124" s="54"/>
      <c r="C124" s="54"/>
      <c r="D124" s="54"/>
      <c r="E124" s="54"/>
      <c r="F124" s="54"/>
      <c r="G124" s="54"/>
      <c r="H124" s="54"/>
      <c r="I124" s="54"/>
    </row>
    <row r="125" customFormat="false" ht="18" hidden="false" customHeight="false" outlineLevel="0" collapsed="false">
      <c r="A125" s="88" t="s">
        <v>144</v>
      </c>
      <c r="B125" s="56" t="n">
        <v>6010</v>
      </c>
      <c r="C125" s="93" t="n">
        <v>106</v>
      </c>
      <c r="D125" s="93" t="n">
        <v>102</v>
      </c>
      <c r="E125" s="93" t="n">
        <v>276</v>
      </c>
      <c r="F125" s="93" t="n">
        <v>276</v>
      </c>
      <c r="G125" s="93" t="n">
        <v>276</v>
      </c>
      <c r="H125" s="93" t="n">
        <v>276</v>
      </c>
      <c r="I125" s="93" t="n">
        <v>276</v>
      </c>
    </row>
    <row r="126" customFormat="false" ht="18" hidden="false" customHeight="false" outlineLevel="0" collapsed="false">
      <c r="A126" s="88"/>
      <c r="B126" s="56"/>
      <c r="C126" s="93" t="s">
        <v>145</v>
      </c>
      <c r="D126" s="93"/>
      <c r="E126" s="93"/>
      <c r="F126" s="93" t="s">
        <v>146</v>
      </c>
      <c r="G126" s="93" t="s">
        <v>147</v>
      </c>
      <c r="H126" s="93" t="s">
        <v>148</v>
      </c>
      <c r="I126" s="93" t="s">
        <v>149</v>
      </c>
    </row>
    <row r="127" s="67" customFormat="true" ht="18" hidden="false" customHeight="false" outlineLevel="0" collapsed="false">
      <c r="A127" s="88" t="s">
        <v>150</v>
      </c>
      <c r="B127" s="56" t="n">
        <v>6011</v>
      </c>
      <c r="C127" s="89" t="n">
        <v>18838.4</v>
      </c>
      <c r="D127" s="89" t="n">
        <v>10085.7</v>
      </c>
      <c r="E127" s="89" t="n">
        <v>17568.4</v>
      </c>
      <c r="F127" s="89"/>
      <c r="G127" s="89"/>
      <c r="H127" s="89"/>
      <c r="I127" s="89"/>
    </row>
    <row r="128" customFormat="false" ht="18" hidden="false" customHeight="false" outlineLevel="0" collapsed="false">
      <c r="A128" s="88" t="s">
        <v>151</v>
      </c>
      <c r="B128" s="56" t="n">
        <v>6012</v>
      </c>
      <c r="C128" s="89" t="n">
        <v>0</v>
      </c>
      <c r="D128" s="89" t="n">
        <v>0</v>
      </c>
      <c r="E128" s="89" t="n">
        <v>0</v>
      </c>
      <c r="F128" s="89" t="n">
        <v>0</v>
      </c>
      <c r="G128" s="90" t="n">
        <v>0</v>
      </c>
      <c r="H128" s="90" t="n">
        <v>0</v>
      </c>
      <c r="I128" s="90" t="n">
        <v>0</v>
      </c>
    </row>
    <row r="129" customFormat="false" ht="18" hidden="false" customHeight="false" outlineLevel="0" collapsed="false">
      <c r="A129" s="88" t="s">
        <v>152</v>
      </c>
      <c r="B129" s="56" t="n">
        <v>6013</v>
      </c>
      <c r="C129" s="89" t="n">
        <v>0</v>
      </c>
      <c r="D129" s="89" t="n">
        <v>0</v>
      </c>
      <c r="E129" s="89" t="n">
        <v>0</v>
      </c>
      <c r="F129" s="89" t="n">
        <v>0</v>
      </c>
      <c r="G129" s="90" t="n">
        <v>0</v>
      </c>
      <c r="H129" s="90" t="n">
        <v>0</v>
      </c>
      <c r="I129" s="90" t="n">
        <v>0</v>
      </c>
    </row>
    <row r="130" customFormat="false" ht="18" hidden="false" customHeight="false" outlineLevel="0" collapsed="false">
      <c r="A130" s="88" t="s">
        <v>153</v>
      </c>
      <c r="B130" s="56" t="n">
        <v>6016</v>
      </c>
      <c r="C130" s="89" t="n">
        <v>0</v>
      </c>
      <c r="D130" s="89" t="n">
        <v>0</v>
      </c>
      <c r="E130" s="89" t="n">
        <v>0</v>
      </c>
      <c r="F130" s="89" t="n">
        <v>0</v>
      </c>
      <c r="G130" s="90" t="n">
        <v>0</v>
      </c>
      <c r="H130" s="90" t="n">
        <v>0</v>
      </c>
      <c r="I130" s="90" t="n">
        <v>0</v>
      </c>
    </row>
    <row r="131" s="95" customFormat="true" ht="18" hidden="false" customHeight="false" outlineLevel="0" collapsed="false">
      <c r="A131" s="88" t="s">
        <v>154</v>
      </c>
      <c r="B131" s="56" t="n">
        <v>6020</v>
      </c>
      <c r="C131" s="87" t="n">
        <v>0</v>
      </c>
      <c r="D131" s="87" t="n">
        <v>0</v>
      </c>
      <c r="E131" s="87" t="n">
        <v>0</v>
      </c>
      <c r="F131" s="87" t="n">
        <v>0</v>
      </c>
      <c r="G131" s="94" t="n">
        <v>0</v>
      </c>
      <c r="H131" s="94" t="n">
        <v>0</v>
      </c>
      <c r="I131" s="94" t="n">
        <v>0</v>
      </c>
    </row>
    <row r="132" customFormat="false" ht="18" hidden="false" customHeight="false" outlineLevel="0" collapsed="false">
      <c r="A132" s="96"/>
      <c r="B132" s="97"/>
      <c r="C132" s="98"/>
      <c r="D132" s="98"/>
      <c r="E132" s="98"/>
      <c r="F132" s="98"/>
      <c r="G132" s="99"/>
      <c r="H132" s="99"/>
      <c r="I132" s="99"/>
    </row>
    <row r="133" customFormat="false" ht="18" hidden="false" customHeight="false" outlineLevel="0" collapsed="false">
      <c r="A133" s="100" t="s">
        <v>155</v>
      </c>
      <c r="B133" s="101"/>
      <c r="C133" s="102"/>
      <c r="D133" s="103"/>
      <c r="E133" s="102" t="s">
        <v>156</v>
      </c>
      <c r="F133" s="102"/>
      <c r="G133" s="104"/>
      <c r="H133" s="105"/>
      <c r="I133" s="105"/>
    </row>
    <row r="134" customFormat="false" ht="18" hidden="false" customHeight="false" outlineLevel="0" collapsed="false">
      <c r="A134" s="106"/>
      <c r="B134" s="29"/>
      <c r="C134" s="28" t="s">
        <v>157</v>
      </c>
      <c r="D134" s="107" t="s">
        <v>158</v>
      </c>
      <c r="E134" s="107"/>
      <c r="F134" s="107"/>
    </row>
    <row r="135" customFormat="false" ht="18" hidden="false" customHeight="false" outlineLevel="0" collapsed="false">
      <c r="A135" s="106" t="s">
        <v>159</v>
      </c>
      <c r="B135" s="29"/>
      <c r="C135" s="108"/>
      <c r="D135" s="29"/>
      <c r="E135" s="108" t="s">
        <v>160</v>
      </c>
      <c r="F135" s="108"/>
    </row>
    <row r="136" customFormat="false" ht="13.9" hidden="false" customHeight="true" outlineLevel="0" collapsed="false">
      <c r="A136" s="106"/>
      <c r="B136" s="29"/>
      <c r="C136" s="28" t="s">
        <v>157</v>
      </c>
      <c r="D136" s="107" t="s">
        <v>158</v>
      </c>
      <c r="E136" s="107"/>
      <c r="F136" s="107"/>
    </row>
    <row r="137" customFormat="false" ht="13.9" hidden="false" customHeight="true" outlineLevel="0" collapsed="false"/>
    <row r="138" customFormat="false" ht="13.9" hidden="false" customHeight="true" outlineLevel="0" collapsed="false"/>
    <row r="139" customFormat="false" ht="18" hidden="false" customHeight="false" outlineLevel="0" collapsed="false">
      <c r="A139" s="4"/>
      <c r="B139" s="4"/>
      <c r="C139" s="5"/>
      <c r="D139" s="5"/>
      <c r="E139" s="5"/>
      <c r="F139" s="5"/>
      <c r="G139" s="5"/>
      <c r="H139" s="5"/>
    </row>
    <row r="140" customFormat="false" ht="18" hidden="false" customHeight="false" outlineLevel="0" collapsed="false">
      <c r="A140" s="4"/>
      <c r="B140" s="4"/>
      <c r="C140" s="5"/>
      <c r="D140" s="5"/>
      <c r="E140" s="5"/>
      <c r="F140" s="5"/>
      <c r="G140" s="5"/>
      <c r="H140" s="5"/>
    </row>
    <row r="141" customFormat="false" ht="18" hidden="false" customHeight="false" outlineLevel="0" collapsed="false">
      <c r="A141" s="4"/>
      <c r="B141" s="4"/>
      <c r="C141" s="5"/>
      <c r="D141" s="5"/>
      <c r="E141" s="5"/>
      <c r="F141" s="5"/>
      <c r="G141" s="5"/>
      <c r="H141" s="5"/>
    </row>
    <row r="142" customFormat="false" ht="18" hidden="false" customHeight="false" outlineLevel="0" collapsed="false">
      <c r="A142" s="4"/>
      <c r="B142" s="4"/>
      <c r="C142" s="5"/>
      <c r="D142" s="5"/>
      <c r="E142" s="5"/>
      <c r="F142" s="5"/>
      <c r="G142" s="5"/>
      <c r="H142" s="5"/>
    </row>
    <row r="143" customFormat="false" ht="18" hidden="false" customHeight="false" outlineLevel="0" collapsed="false">
      <c r="A143" s="4"/>
      <c r="B143" s="4"/>
      <c r="C143" s="5"/>
      <c r="D143" s="5"/>
      <c r="E143" s="5"/>
      <c r="F143" s="5"/>
      <c r="G143" s="5"/>
      <c r="H143" s="5"/>
    </row>
    <row r="144" customFormat="false" ht="18" hidden="false" customHeight="false" outlineLevel="0" collapsed="false">
      <c r="A144" s="4"/>
      <c r="B144" s="4"/>
      <c r="C144" s="5"/>
      <c r="D144" s="5"/>
      <c r="E144" s="5"/>
      <c r="F144" s="5"/>
      <c r="G144" s="5"/>
      <c r="H144" s="5"/>
    </row>
  </sheetData>
  <mergeCells count="27">
    <mergeCell ref="D2:I2"/>
    <mergeCell ref="D4:I4"/>
    <mergeCell ref="D5:I5"/>
    <mergeCell ref="D6:I6"/>
    <mergeCell ref="D7:I7"/>
    <mergeCell ref="D12:F12"/>
    <mergeCell ref="A14:I14"/>
    <mergeCell ref="A15:I15"/>
    <mergeCell ref="A16:I16"/>
    <mergeCell ref="A17:I17"/>
    <mergeCell ref="A19:A20"/>
    <mergeCell ref="B19:B20"/>
    <mergeCell ref="C19:C20"/>
    <mergeCell ref="D19:D20"/>
    <mergeCell ref="E19:E20"/>
    <mergeCell ref="F19:I19"/>
    <mergeCell ref="A22:I22"/>
    <mergeCell ref="A23:I23"/>
    <mergeCell ref="A36:I36"/>
    <mergeCell ref="A94:I94"/>
    <mergeCell ref="A105:I105"/>
    <mergeCell ref="A116:I116"/>
    <mergeCell ref="A124:I124"/>
    <mergeCell ref="E133:F133"/>
    <mergeCell ref="D134:F134"/>
    <mergeCell ref="E135:F135"/>
    <mergeCell ref="D136:F136"/>
  </mergeCells>
  <printOptions headings="false" gridLines="false" gridLinesSet="true" horizontalCentered="false" verticalCentered="false"/>
  <pageMargins left="0.433333333333333" right="0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pageBreakPreview" topLeftCell="A25" colorId="64" zoomScale="160" zoomScaleNormal="60" zoomScalePageLayoutView="16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85"/>
    <col collapsed="false" customWidth="true" hidden="false" outlineLevel="0" max="4" min="3" style="0" width="3.7"/>
    <col collapsed="false" customWidth="true" hidden="false" outlineLevel="0" max="5" min="5" style="0" width="5.85"/>
    <col collapsed="false" customWidth="true" hidden="false" outlineLevel="0" max="6" min="6" style="0" width="1.7"/>
    <col collapsed="false" customWidth="true" hidden="false" outlineLevel="0" max="7" min="7" style="0" width="5.99"/>
    <col collapsed="false" customWidth="true" hidden="false" outlineLevel="0" max="8" min="8" style="0" width="4.85"/>
    <col collapsed="false" customWidth="true" hidden="false" outlineLevel="0" max="9" min="9" style="0" width="4.14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5.41"/>
    <col collapsed="false" customWidth="true" hidden="false" outlineLevel="0" max="13" min="13" style="0" width="4.14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5.13"/>
    <col collapsed="false" customWidth="true" hidden="false" outlineLevel="0" max="17" min="17" style="0" width="5.41"/>
    <col collapsed="false" customWidth="true" hidden="false" outlineLevel="0" max="18" min="18" style="0" width="4.41"/>
    <col collapsed="false" customWidth="true" hidden="false" outlineLevel="0" max="19" min="19" style="0" width="4.14"/>
    <col collapsed="false" customWidth="true" hidden="false" outlineLevel="0" max="20" min="20" style="0" width="4.7"/>
    <col collapsed="false" customWidth="true" hidden="false" outlineLevel="0" max="21" min="21" style="0" width="4.85"/>
    <col collapsed="false" customWidth="true" hidden="false" outlineLevel="0" max="22" min="22" style="0" width="5.56"/>
    <col collapsed="false" customWidth="true" hidden="false" outlineLevel="0" max="23" min="23" style="0" width="5.99"/>
    <col collapsed="false" customWidth="true" hidden="false" outlineLevel="0" max="24" min="24" style="0" width="4.85"/>
    <col collapsed="false" customWidth="true" hidden="false" outlineLevel="0" max="25" min="25" style="0" width="5.13"/>
    <col collapsed="false" customWidth="true" hidden="false" outlineLevel="0" max="26" min="26" style="0" width="5.99"/>
    <col collapsed="false" customWidth="true" hidden="false" outlineLevel="0" max="27" min="27" style="0" width="5.13"/>
    <col collapsed="false" customWidth="true" hidden="false" outlineLevel="0" max="28" min="28" style="0" width="4.85"/>
    <col collapsed="false" customWidth="true" hidden="false" outlineLevel="0" max="30" min="29" style="0" width="5.99"/>
    <col collapsed="false" customWidth="true" hidden="false" outlineLevel="0" max="31" min="31" style="0" width="5.85"/>
  </cols>
  <sheetData>
    <row r="1" s="109" customFormat="true" ht="12" hidden="false" customHeight="false" outlineLevel="0" collapsed="false">
      <c r="G1" s="110" t="s">
        <v>116</v>
      </c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</row>
    <row r="2" s="115" customFormat="true" ht="12" hidden="false" customHeight="false" outlineLevel="0" collapsed="false">
      <c r="A2" s="111" t="s">
        <v>161</v>
      </c>
      <c r="B2" s="112" t="s">
        <v>162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3"/>
      <c r="N2" s="113"/>
      <c r="O2" s="113"/>
      <c r="P2" s="113"/>
      <c r="Q2" s="113"/>
      <c r="R2" s="113"/>
      <c r="S2" s="113"/>
      <c r="T2" s="113"/>
      <c r="U2" s="113"/>
      <c r="V2" s="114"/>
      <c r="AE2" s="116" t="s">
        <v>163</v>
      </c>
    </row>
    <row r="3" s="115" customFormat="true" ht="30" hidden="false" customHeight="true" outlineLevel="0" collapsed="false">
      <c r="A3" s="117" t="s">
        <v>164</v>
      </c>
      <c r="B3" s="117" t="s">
        <v>165</v>
      </c>
      <c r="C3" s="117"/>
      <c r="D3" s="117"/>
      <c r="E3" s="117"/>
      <c r="F3" s="117"/>
      <c r="G3" s="117" t="s">
        <v>166</v>
      </c>
      <c r="H3" s="117"/>
      <c r="I3" s="117"/>
      <c r="J3" s="117"/>
      <c r="K3" s="117"/>
      <c r="L3" s="117" t="s">
        <v>167</v>
      </c>
      <c r="M3" s="117"/>
      <c r="N3" s="117"/>
      <c r="O3" s="117"/>
      <c r="P3" s="117"/>
      <c r="Q3" s="117" t="s">
        <v>168</v>
      </c>
      <c r="R3" s="117"/>
      <c r="S3" s="117"/>
      <c r="T3" s="117"/>
      <c r="U3" s="117"/>
      <c r="V3" s="117" t="s">
        <v>169</v>
      </c>
      <c r="W3" s="117"/>
      <c r="X3" s="117"/>
      <c r="Y3" s="117"/>
      <c r="Z3" s="117"/>
      <c r="AA3" s="117" t="s">
        <v>170</v>
      </c>
      <c r="AB3" s="117"/>
      <c r="AC3" s="117"/>
      <c r="AD3" s="117"/>
      <c r="AE3" s="117"/>
    </row>
    <row r="4" s="115" customFormat="true" ht="30" hidden="false" customHeight="true" outlineLevel="0" collapsed="false">
      <c r="A4" s="117"/>
      <c r="B4" s="117"/>
      <c r="C4" s="117"/>
      <c r="D4" s="117"/>
      <c r="E4" s="117"/>
      <c r="F4" s="117"/>
      <c r="G4" s="117" t="s">
        <v>171</v>
      </c>
      <c r="H4" s="117" t="s">
        <v>172</v>
      </c>
      <c r="I4" s="117"/>
      <c r="J4" s="117"/>
      <c r="K4" s="117"/>
      <c r="L4" s="117" t="s">
        <v>171</v>
      </c>
      <c r="M4" s="117" t="s">
        <v>172</v>
      </c>
      <c r="N4" s="117"/>
      <c r="O4" s="117"/>
      <c r="P4" s="117"/>
      <c r="Q4" s="117" t="s">
        <v>171</v>
      </c>
      <c r="R4" s="117" t="s">
        <v>172</v>
      </c>
      <c r="S4" s="117"/>
      <c r="T4" s="117"/>
      <c r="U4" s="117"/>
      <c r="V4" s="117" t="s">
        <v>171</v>
      </c>
      <c r="W4" s="117" t="s">
        <v>172</v>
      </c>
      <c r="X4" s="117"/>
      <c r="Y4" s="117"/>
      <c r="Z4" s="117"/>
      <c r="AA4" s="117" t="s">
        <v>171</v>
      </c>
      <c r="AB4" s="117" t="s">
        <v>172</v>
      </c>
      <c r="AC4" s="117"/>
      <c r="AD4" s="117"/>
      <c r="AE4" s="117"/>
    </row>
    <row r="5" s="115" customFormat="true" ht="39.95" hidden="false" customHeight="true" outlineLevel="0" collapsed="false">
      <c r="A5" s="117"/>
      <c r="B5" s="117"/>
      <c r="C5" s="117"/>
      <c r="D5" s="117"/>
      <c r="E5" s="117"/>
      <c r="F5" s="117"/>
      <c r="G5" s="117"/>
      <c r="H5" s="117" t="s">
        <v>173</v>
      </c>
      <c r="I5" s="117" t="s">
        <v>174</v>
      </c>
      <c r="J5" s="117" t="s">
        <v>175</v>
      </c>
      <c r="K5" s="117" t="s">
        <v>176</v>
      </c>
      <c r="L5" s="117"/>
      <c r="M5" s="117" t="s">
        <v>173</v>
      </c>
      <c r="N5" s="117" t="s">
        <v>174</v>
      </c>
      <c r="O5" s="117" t="s">
        <v>175</v>
      </c>
      <c r="P5" s="117" t="s">
        <v>176</v>
      </c>
      <c r="Q5" s="117"/>
      <c r="R5" s="117" t="s">
        <v>173</v>
      </c>
      <c r="S5" s="117" t="s">
        <v>174</v>
      </c>
      <c r="T5" s="117" t="s">
        <v>175</v>
      </c>
      <c r="U5" s="117" t="s">
        <v>176</v>
      </c>
      <c r="V5" s="117"/>
      <c r="W5" s="117" t="s">
        <v>173</v>
      </c>
      <c r="X5" s="117" t="s">
        <v>174</v>
      </c>
      <c r="Y5" s="117" t="s">
        <v>175</v>
      </c>
      <c r="Z5" s="117" t="s">
        <v>176</v>
      </c>
      <c r="AA5" s="117"/>
      <c r="AB5" s="117" t="s">
        <v>173</v>
      </c>
      <c r="AC5" s="117" t="s">
        <v>174</v>
      </c>
      <c r="AD5" s="117" t="s">
        <v>175</v>
      </c>
      <c r="AE5" s="117" t="s">
        <v>176</v>
      </c>
    </row>
    <row r="6" s="115" customFormat="true" ht="18" hidden="false" customHeight="true" outlineLevel="0" collapsed="false">
      <c r="A6" s="117" t="n">
        <v>1</v>
      </c>
      <c r="B6" s="117" t="n">
        <v>2</v>
      </c>
      <c r="C6" s="117"/>
      <c r="D6" s="117"/>
      <c r="E6" s="117"/>
      <c r="F6" s="117"/>
      <c r="G6" s="117" t="n">
        <v>3</v>
      </c>
      <c r="H6" s="117" t="n">
        <v>4</v>
      </c>
      <c r="I6" s="117" t="n">
        <v>5</v>
      </c>
      <c r="J6" s="117" t="n">
        <v>6</v>
      </c>
      <c r="K6" s="117" t="n">
        <v>7</v>
      </c>
      <c r="L6" s="117" t="n">
        <v>8</v>
      </c>
      <c r="M6" s="117" t="n">
        <v>9</v>
      </c>
      <c r="N6" s="117" t="n">
        <v>10</v>
      </c>
      <c r="O6" s="117" t="n">
        <v>11</v>
      </c>
      <c r="P6" s="117" t="n">
        <v>12</v>
      </c>
      <c r="Q6" s="117" t="n">
        <v>13</v>
      </c>
      <c r="R6" s="117" t="n">
        <v>14</v>
      </c>
      <c r="S6" s="117" t="n">
        <v>15</v>
      </c>
      <c r="T6" s="117" t="n">
        <v>16</v>
      </c>
      <c r="U6" s="117" t="n">
        <v>17</v>
      </c>
      <c r="V6" s="118" t="n">
        <v>18</v>
      </c>
      <c r="W6" s="118" t="n">
        <v>19</v>
      </c>
      <c r="X6" s="118" t="n">
        <v>20</v>
      </c>
      <c r="Y6" s="118" t="n">
        <v>21</v>
      </c>
      <c r="Z6" s="118" t="n">
        <v>22</v>
      </c>
      <c r="AA6" s="118" t="n">
        <v>23</v>
      </c>
      <c r="AB6" s="118" t="n">
        <v>24</v>
      </c>
      <c r="AC6" s="118" t="n">
        <v>25</v>
      </c>
      <c r="AD6" s="118" t="n">
        <v>26</v>
      </c>
      <c r="AE6" s="118" t="n">
        <v>27</v>
      </c>
    </row>
    <row r="7" s="115" customFormat="true" ht="37.5" hidden="false" customHeight="true" outlineLevel="0" collapsed="false">
      <c r="A7" s="119" t="n">
        <v>1</v>
      </c>
      <c r="B7" s="120" t="s">
        <v>177</v>
      </c>
      <c r="C7" s="120"/>
      <c r="D7" s="120"/>
      <c r="E7" s="120"/>
      <c r="F7" s="120"/>
      <c r="G7" s="121" t="n">
        <v>0</v>
      </c>
      <c r="H7" s="122"/>
      <c r="I7" s="122"/>
      <c r="J7" s="122"/>
      <c r="K7" s="122"/>
      <c r="L7" s="121" t="n">
        <v>300</v>
      </c>
      <c r="M7" s="122" t="n">
        <v>300</v>
      </c>
      <c r="N7" s="122"/>
      <c r="O7" s="122"/>
      <c r="P7" s="122"/>
      <c r="Q7" s="121" t="n">
        <v>0</v>
      </c>
      <c r="R7" s="122"/>
      <c r="S7" s="122"/>
      <c r="T7" s="122"/>
      <c r="U7" s="122"/>
      <c r="V7" s="121" t="n">
        <v>0</v>
      </c>
      <c r="W7" s="122"/>
      <c r="X7" s="122"/>
      <c r="Y7" s="122"/>
      <c r="Z7" s="122"/>
      <c r="AA7" s="121" t="n">
        <v>300</v>
      </c>
      <c r="AB7" s="122" t="n">
        <v>300</v>
      </c>
      <c r="AC7" s="122"/>
      <c r="AD7" s="122"/>
      <c r="AE7" s="122"/>
    </row>
    <row r="8" s="115" customFormat="true" ht="24.75" hidden="false" customHeight="true" outlineLevel="0" collapsed="false">
      <c r="A8" s="119" t="n">
        <v>2</v>
      </c>
      <c r="B8" s="120" t="s">
        <v>178</v>
      </c>
      <c r="C8" s="120"/>
      <c r="D8" s="120"/>
      <c r="E8" s="120"/>
      <c r="F8" s="120"/>
      <c r="G8" s="121"/>
      <c r="H8" s="122"/>
      <c r="I8" s="122"/>
      <c r="J8" s="122"/>
      <c r="K8" s="122"/>
      <c r="L8" s="121"/>
      <c r="M8" s="122"/>
      <c r="N8" s="122"/>
      <c r="O8" s="122"/>
      <c r="P8" s="122"/>
      <c r="Q8" s="121" t="n">
        <v>1000</v>
      </c>
      <c r="R8" s="122" t="n">
        <v>250</v>
      </c>
      <c r="S8" s="122" t="n">
        <v>250</v>
      </c>
      <c r="T8" s="122" t="n">
        <v>250</v>
      </c>
      <c r="U8" s="122" t="n">
        <v>250</v>
      </c>
      <c r="V8" s="121"/>
      <c r="W8" s="122"/>
      <c r="X8" s="122"/>
      <c r="Y8" s="122"/>
      <c r="Z8" s="122"/>
      <c r="AA8" s="121" t="n">
        <v>1000</v>
      </c>
      <c r="AB8" s="122" t="n">
        <v>250</v>
      </c>
      <c r="AC8" s="122" t="n">
        <v>250</v>
      </c>
      <c r="AD8" s="122" t="n">
        <v>250</v>
      </c>
      <c r="AE8" s="122" t="n">
        <v>250</v>
      </c>
    </row>
    <row r="9" s="115" customFormat="true" ht="24.75" hidden="false" customHeight="true" outlineLevel="0" collapsed="false">
      <c r="A9" s="119" t="n">
        <v>3</v>
      </c>
      <c r="B9" s="120" t="s">
        <v>179</v>
      </c>
      <c r="C9" s="120"/>
      <c r="D9" s="120"/>
      <c r="E9" s="120"/>
      <c r="F9" s="120"/>
      <c r="G9" s="121"/>
      <c r="H9" s="122"/>
      <c r="I9" s="122"/>
      <c r="J9" s="122"/>
      <c r="K9" s="122"/>
      <c r="L9" s="121"/>
      <c r="M9" s="122"/>
      <c r="N9" s="122"/>
      <c r="O9" s="122"/>
      <c r="P9" s="122"/>
      <c r="Q9" s="121" t="n">
        <v>450</v>
      </c>
      <c r="R9" s="122" t="n">
        <v>200</v>
      </c>
      <c r="S9" s="122" t="n">
        <v>150</v>
      </c>
      <c r="T9" s="122" t="n">
        <v>100</v>
      </c>
      <c r="U9" s="122"/>
      <c r="V9" s="121"/>
      <c r="W9" s="122"/>
      <c r="X9" s="122"/>
      <c r="Y9" s="122"/>
      <c r="Z9" s="122"/>
      <c r="AA9" s="121" t="n">
        <v>450</v>
      </c>
      <c r="AB9" s="122" t="n">
        <v>200</v>
      </c>
      <c r="AC9" s="122" t="n">
        <v>150</v>
      </c>
      <c r="AD9" s="122" t="n">
        <v>100</v>
      </c>
      <c r="AE9" s="122"/>
    </row>
    <row r="10" s="115" customFormat="true" ht="24" hidden="false" customHeight="true" outlineLevel="0" collapsed="false">
      <c r="A10" s="119" t="n">
        <v>4</v>
      </c>
      <c r="B10" s="120" t="s">
        <v>180</v>
      </c>
      <c r="C10" s="120"/>
      <c r="D10" s="120"/>
      <c r="E10" s="120"/>
      <c r="F10" s="120"/>
      <c r="G10" s="121"/>
      <c r="H10" s="122"/>
      <c r="I10" s="122"/>
      <c r="J10" s="122"/>
      <c r="K10" s="122"/>
      <c r="L10" s="121"/>
      <c r="M10" s="122"/>
      <c r="N10" s="122"/>
      <c r="O10" s="122"/>
      <c r="P10" s="122"/>
      <c r="Q10" s="121" t="n">
        <v>50</v>
      </c>
      <c r="R10" s="122" t="n">
        <v>50</v>
      </c>
      <c r="S10" s="122"/>
      <c r="T10" s="122"/>
      <c r="U10" s="122"/>
      <c r="V10" s="121"/>
      <c r="W10" s="122"/>
      <c r="X10" s="122"/>
      <c r="Y10" s="122"/>
      <c r="Z10" s="122"/>
      <c r="AA10" s="121" t="n">
        <v>50</v>
      </c>
      <c r="AB10" s="122" t="n">
        <v>50</v>
      </c>
      <c r="AC10" s="122"/>
      <c r="AD10" s="122"/>
      <c r="AE10" s="122"/>
    </row>
    <row r="11" s="115" customFormat="true" ht="20.1" hidden="false" customHeight="true" outlineLevel="0" collapsed="false">
      <c r="A11" s="123" t="s">
        <v>170</v>
      </c>
      <c r="B11" s="123"/>
      <c r="C11" s="123"/>
      <c r="D11" s="123"/>
      <c r="E11" s="123"/>
      <c r="F11" s="123"/>
      <c r="G11" s="124"/>
      <c r="H11" s="124"/>
      <c r="I11" s="124"/>
      <c r="J11" s="124"/>
      <c r="K11" s="124"/>
      <c r="L11" s="124" t="n">
        <v>300</v>
      </c>
      <c r="M11" s="124" t="n">
        <v>300</v>
      </c>
      <c r="N11" s="124"/>
      <c r="O11" s="124"/>
      <c r="P11" s="124"/>
      <c r="Q11" s="124" t="n">
        <v>1500</v>
      </c>
      <c r="R11" s="124" t="n">
        <v>500</v>
      </c>
      <c r="S11" s="124" t="n">
        <v>400</v>
      </c>
      <c r="T11" s="124" t="n">
        <v>350</v>
      </c>
      <c r="U11" s="124" t="n">
        <v>250</v>
      </c>
      <c r="V11" s="124"/>
      <c r="W11" s="124"/>
      <c r="X11" s="124"/>
      <c r="Y11" s="124"/>
      <c r="Z11" s="124"/>
      <c r="AA11" s="124" t="n">
        <v>1800</v>
      </c>
      <c r="AB11" s="124" t="n">
        <v>800</v>
      </c>
      <c r="AC11" s="124" t="n">
        <v>400</v>
      </c>
      <c r="AD11" s="124" t="n">
        <v>350</v>
      </c>
      <c r="AE11" s="124" t="n">
        <v>250</v>
      </c>
    </row>
    <row r="12" s="115" customFormat="true" ht="20.1" hidden="false" customHeight="true" outlineLevel="0" collapsed="false">
      <c r="A12" s="125" t="s">
        <v>181</v>
      </c>
      <c r="B12" s="125"/>
      <c r="C12" s="125"/>
      <c r="D12" s="125"/>
      <c r="E12" s="125"/>
      <c r="F12" s="125"/>
      <c r="G12" s="126"/>
      <c r="H12" s="127"/>
      <c r="I12" s="127"/>
      <c r="J12" s="127"/>
      <c r="K12" s="127"/>
      <c r="L12" s="126"/>
      <c r="M12" s="127"/>
      <c r="N12" s="127"/>
      <c r="O12" s="127"/>
      <c r="P12" s="127"/>
      <c r="Q12" s="126"/>
      <c r="R12" s="127"/>
      <c r="S12" s="127"/>
      <c r="T12" s="127"/>
      <c r="U12" s="127"/>
      <c r="V12" s="126"/>
      <c r="W12" s="117"/>
      <c r="X12" s="117"/>
      <c r="Y12" s="117"/>
      <c r="Z12" s="117"/>
      <c r="AA12" s="126"/>
      <c r="AB12" s="117"/>
      <c r="AC12" s="117"/>
      <c r="AD12" s="117"/>
      <c r="AE12" s="117"/>
    </row>
    <row r="13" s="109" customFormat="true" ht="20.1" hidden="false" customHeight="true" outlineLevel="0" collapsed="false">
      <c r="A13" s="109" t="n">
        <v>2</v>
      </c>
      <c r="B13" s="109" t="s">
        <v>182</v>
      </c>
    </row>
    <row r="14" s="130" customFormat="true" ht="34.5" hidden="false" customHeight="true" outlineLevel="0" collapsed="false">
      <c r="A14" s="128" t="s">
        <v>164</v>
      </c>
      <c r="B14" s="129" t="s">
        <v>183</v>
      </c>
      <c r="C14" s="129" t="s">
        <v>184</v>
      </c>
      <c r="D14" s="129"/>
      <c r="E14" s="129" t="s">
        <v>185</v>
      </c>
      <c r="F14" s="129"/>
      <c r="G14" s="129" t="s">
        <v>186</v>
      </c>
      <c r="H14" s="129"/>
      <c r="I14" s="129" t="s">
        <v>187</v>
      </c>
      <c r="J14" s="129"/>
      <c r="K14" s="129" t="s">
        <v>188</v>
      </c>
      <c r="L14" s="129"/>
      <c r="M14" s="129"/>
      <c r="N14" s="129"/>
      <c r="O14" s="129"/>
      <c r="P14" s="129"/>
      <c r="Q14" s="129"/>
      <c r="R14" s="129"/>
      <c r="S14" s="129"/>
      <c r="T14" s="129"/>
      <c r="U14" s="129" t="s">
        <v>189</v>
      </c>
      <c r="V14" s="129"/>
      <c r="W14" s="129"/>
      <c r="X14" s="129"/>
      <c r="Y14" s="129"/>
      <c r="Z14" s="129" t="s">
        <v>190</v>
      </c>
      <c r="AA14" s="129"/>
      <c r="AB14" s="129"/>
      <c r="AC14" s="129"/>
      <c r="AD14" s="129"/>
      <c r="AE14" s="129"/>
    </row>
    <row r="15" s="130" customFormat="true" ht="63.75" hidden="false" customHeight="true" outlineLevel="0" collapsed="false">
      <c r="A15" s="128"/>
      <c r="B15" s="129"/>
      <c r="C15" s="129"/>
      <c r="D15" s="129"/>
      <c r="E15" s="129"/>
      <c r="F15" s="129"/>
      <c r="G15" s="129"/>
      <c r="H15" s="129"/>
      <c r="I15" s="129"/>
      <c r="J15" s="129"/>
      <c r="K15" s="129" t="s">
        <v>191</v>
      </c>
      <c r="L15" s="129"/>
      <c r="M15" s="129" t="s">
        <v>192</v>
      </c>
      <c r="N15" s="129"/>
      <c r="O15" s="129" t="s">
        <v>193</v>
      </c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</row>
    <row r="16" s="131" customFormat="true" ht="53.25" hidden="false" customHeight="true" outlineLevel="0" collapsed="false">
      <c r="A16" s="128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 t="s">
        <v>194</v>
      </c>
      <c r="P16" s="129"/>
      <c r="Q16" s="129" t="s">
        <v>195</v>
      </c>
      <c r="R16" s="129"/>
      <c r="S16" s="129" t="s">
        <v>196</v>
      </c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</row>
    <row r="17" s="130" customFormat="true" ht="14.25" hidden="false" customHeight="true" outlineLevel="0" collapsed="false">
      <c r="A17" s="118" t="n">
        <v>1</v>
      </c>
      <c r="B17" s="117" t="n">
        <v>2</v>
      </c>
      <c r="C17" s="117" t="n">
        <v>3</v>
      </c>
      <c r="D17" s="117"/>
      <c r="E17" s="117" t="n">
        <v>4</v>
      </c>
      <c r="F17" s="117"/>
      <c r="G17" s="117" t="n">
        <v>5</v>
      </c>
      <c r="H17" s="117"/>
      <c r="I17" s="117" t="n">
        <v>6</v>
      </c>
      <c r="J17" s="117"/>
      <c r="K17" s="117" t="n">
        <v>7</v>
      </c>
      <c r="L17" s="117"/>
      <c r="M17" s="117" t="n">
        <v>8</v>
      </c>
      <c r="N17" s="117"/>
      <c r="O17" s="117" t="n">
        <v>9</v>
      </c>
      <c r="P17" s="117"/>
      <c r="Q17" s="118" t="n">
        <v>10</v>
      </c>
      <c r="R17" s="118"/>
      <c r="S17" s="117" t="n">
        <v>11</v>
      </c>
      <c r="T17" s="117"/>
      <c r="U17" s="117" t="n">
        <v>12</v>
      </c>
      <c r="V17" s="117"/>
      <c r="W17" s="117"/>
      <c r="X17" s="117"/>
      <c r="Y17" s="117"/>
      <c r="Z17" s="117" t="n">
        <v>13</v>
      </c>
      <c r="AA17" s="117"/>
      <c r="AB17" s="117"/>
      <c r="AC17" s="117"/>
      <c r="AD17" s="117"/>
      <c r="AE17" s="117"/>
    </row>
    <row r="18" s="130" customFormat="true" ht="12" hidden="false" customHeight="false" outlineLevel="0" collapsed="false">
      <c r="A18" s="132"/>
      <c r="B18" s="133"/>
      <c r="C18" s="132"/>
      <c r="D18" s="132"/>
      <c r="E18" s="134"/>
      <c r="F18" s="134"/>
      <c r="G18" s="134"/>
      <c r="H18" s="134"/>
      <c r="I18" s="134"/>
      <c r="J18" s="134"/>
      <c r="K18" s="134"/>
      <c r="L18" s="134"/>
      <c r="M18" s="135"/>
      <c r="N18" s="135"/>
      <c r="O18" s="134"/>
      <c r="P18" s="134"/>
      <c r="Q18" s="134"/>
      <c r="R18" s="134"/>
      <c r="S18" s="134"/>
      <c r="T18" s="134"/>
      <c r="U18" s="136"/>
      <c r="V18" s="136"/>
      <c r="W18" s="136"/>
      <c r="X18" s="136"/>
      <c r="Y18" s="136"/>
      <c r="Z18" s="137"/>
      <c r="AA18" s="137"/>
      <c r="AB18" s="137"/>
      <c r="AC18" s="137"/>
      <c r="AD18" s="137"/>
      <c r="AE18" s="137"/>
    </row>
    <row r="19" s="130" customFormat="true" ht="13.5" hidden="false" customHeight="true" outlineLevel="0" collapsed="false">
      <c r="A19" s="138" t="s">
        <v>170</v>
      </c>
      <c r="B19" s="138"/>
      <c r="C19" s="138"/>
      <c r="D19" s="138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40"/>
      <c r="V19" s="140"/>
      <c r="W19" s="140"/>
      <c r="X19" s="140"/>
      <c r="Y19" s="140"/>
      <c r="Z19" s="141"/>
      <c r="AA19" s="141"/>
      <c r="AB19" s="141"/>
      <c r="AC19" s="141"/>
      <c r="AD19" s="141"/>
      <c r="AE19" s="141"/>
    </row>
    <row r="20" s="115" customFormat="true" ht="9" hidden="false" customHeight="true" outlineLevel="0" collapsed="false">
      <c r="A20" s="142"/>
      <c r="B20" s="142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</row>
    <row r="21" s="144" customFormat="true" ht="20.1" hidden="false" customHeight="true" outlineLevel="0" collapsed="false">
      <c r="B21" s="145" t="s">
        <v>155</v>
      </c>
      <c r="C21" s="145"/>
      <c r="D21" s="145"/>
      <c r="E21" s="145"/>
      <c r="F21" s="145"/>
      <c r="G21" s="146"/>
      <c r="H21" s="146"/>
      <c r="I21" s="146"/>
      <c r="J21" s="146"/>
      <c r="K21" s="146"/>
      <c r="L21" s="147" t="s">
        <v>197</v>
      </c>
      <c r="M21" s="147"/>
      <c r="N21" s="147"/>
      <c r="O21" s="147"/>
      <c r="P21" s="147"/>
      <c r="V21" s="148" t="s">
        <v>156</v>
      </c>
      <c r="W21" s="148"/>
      <c r="X21" s="148"/>
      <c r="Y21" s="148"/>
      <c r="Z21" s="148"/>
    </row>
    <row r="22" s="144" customFormat="true" ht="20.1" hidden="false" customHeight="true" outlineLevel="0" collapsed="false">
      <c r="B22" s="149" t="s">
        <v>198</v>
      </c>
      <c r="C22" s="149"/>
      <c r="D22" s="149"/>
      <c r="E22" s="149"/>
      <c r="F22" s="150"/>
      <c r="G22" s="146"/>
      <c r="H22" s="146"/>
      <c r="I22" s="146"/>
      <c r="J22" s="146"/>
      <c r="K22" s="146"/>
      <c r="L22" s="147"/>
      <c r="M22" s="147"/>
      <c r="N22" s="147"/>
      <c r="O22" s="147"/>
      <c r="P22" s="147"/>
      <c r="V22" s="151"/>
      <c r="W22" s="151"/>
      <c r="X22" s="151"/>
      <c r="Y22" s="151"/>
      <c r="Z22" s="151"/>
    </row>
    <row r="23" s="144" customFormat="true" ht="20.1" hidden="false" customHeight="true" outlineLevel="0" collapsed="false">
      <c r="B23" s="145" t="s">
        <v>159</v>
      </c>
      <c r="C23" s="145"/>
      <c r="D23" s="145"/>
      <c r="E23" s="145"/>
      <c r="F23" s="145"/>
      <c r="G23" s="146"/>
      <c r="H23" s="146"/>
      <c r="I23" s="146"/>
      <c r="J23" s="146"/>
      <c r="K23" s="146"/>
      <c r="L23" s="152"/>
      <c r="M23" s="152"/>
      <c r="N23" s="152"/>
      <c r="O23" s="152"/>
      <c r="P23" s="152"/>
      <c r="V23" s="148" t="s">
        <v>160</v>
      </c>
      <c r="W23" s="148"/>
      <c r="X23" s="148"/>
      <c r="Y23" s="148"/>
      <c r="Z23" s="148"/>
    </row>
    <row r="24" s="153" customFormat="true" ht="19.5" hidden="false" customHeight="true" outlineLevel="0" collapsed="false">
      <c r="B24" s="154" t="s">
        <v>198</v>
      </c>
      <c r="C24" s="154"/>
      <c r="D24" s="154"/>
      <c r="E24" s="154"/>
      <c r="F24" s="154"/>
      <c r="G24" s="155"/>
      <c r="H24" s="155"/>
      <c r="I24" s="155"/>
      <c r="J24" s="155"/>
      <c r="K24" s="155"/>
      <c r="M24" s="155"/>
      <c r="N24" s="153" t="s">
        <v>157</v>
      </c>
      <c r="O24" s="155"/>
      <c r="Q24" s="155"/>
      <c r="R24" s="155"/>
      <c r="S24" s="155"/>
      <c r="V24" s="154" t="s">
        <v>199</v>
      </c>
      <c r="W24" s="154"/>
      <c r="X24" s="154"/>
      <c r="Y24" s="154"/>
      <c r="Z24" s="154"/>
    </row>
  </sheetData>
  <mergeCells count="85">
    <mergeCell ref="G1:S1"/>
    <mergeCell ref="B2:L2"/>
    <mergeCell ref="A3:A5"/>
    <mergeCell ref="B3:F5"/>
    <mergeCell ref="G3:K3"/>
    <mergeCell ref="L3:P3"/>
    <mergeCell ref="Q3:U3"/>
    <mergeCell ref="V3:Z3"/>
    <mergeCell ref="AA3:AE3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B6:F6"/>
    <mergeCell ref="B7:F7"/>
    <mergeCell ref="B8:F8"/>
    <mergeCell ref="B9:F9"/>
    <mergeCell ref="B10:F10"/>
    <mergeCell ref="A11:F11"/>
    <mergeCell ref="A12:F12"/>
    <mergeCell ref="A14:A16"/>
    <mergeCell ref="B14:B16"/>
    <mergeCell ref="C14:D16"/>
    <mergeCell ref="E14:F16"/>
    <mergeCell ref="G14:H16"/>
    <mergeCell ref="I14:J16"/>
    <mergeCell ref="K14:T14"/>
    <mergeCell ref="U14:Y16"/>
    <mergeCell ref="Z14:AE16"/>
    <mergeCell ref="K15:L16"/>
    <mergeCell ref="M15:N16"/>
    <mergeCell ref="O15:T15"/>
    <mergeCell ref="O16:P16"/>
    <mergeCell ref="Q16:R16"/>
    <mergeCell ref="S16:T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Y17"/>
    <mergeCell ref="Z17:AE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Y18"/>
    <mergeCell ref="Z18:AE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Y19"/>
    <mergeCell ref="Z19:AE19"/>
    <mergeCell ref="B21:F21"/>
    <mergeCell ref="L21:P21"/>
    <mergeCell ref="V21:Z21"/>
    <mergeCell ref="B22:E22"/>
    <mergeCell ref="L22:P22"/>
    <mergeCell ref="V22:Z22"/>
    <mergeCell ref="B23:F23"/>
    <mergeCell ref="L23:P23"/>
    <mergeCell ref="V23:Z23"/>
    <mergeCell ref="B24:F24"/>
    <mergeCell ref="V24:Z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25" activeCellId="0" sqref="E25: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56" width="3.99"/>
    <col collapsed="false" customWidth="true" hidden="false" outlineLevel="0" max="2" min="2" style="156" width="33.41"/>
    <col collapsed="false" customWidth="true" hidden="false" outlineLevel="0" max="3" min="3" style="157" width="8.28"/>
    <col collapsed="false" customWidth="true" hidden="true" outlineLevel="0" max="4" min="4" style="156" width="0.99"/>
    <col collapsed="false" customWidth="true" hidden="false" outlineLevel="0" max="5" min="5" style="156" width="26.13"/>
    <col collapsed="false" customWidth="true" hidden="true" outlineLevel="0" max="6" min="6" style="156" width="5.71"/>
    <col collapsed="false" customWidth="true" hidden="false" outlineLevel="0" max="7" min="7" style="156" width="9.28"/>
    <col collapsed="false" customWidth="true" hidden="false" outlineLevel="0" max="8" min="8" style="156" width="9.41"/>
    <col collapsed="false" customWidth="true" hidden="false" outlineLevel="0" max="9" min="9" style="156" width="5.85"/>
    <col collapsed="false" customWidth="true" hidden="false" outlineLevel="0" max="10" min="10" style="156" width="9.28"/>
    <col collapsed="false" customWidth="true" hidden="false" outlineLevel="0" max="11" min="11" style="156" width="8.28"/>
    <col collapsed="false" customWidth="true" hidden="false" outlineLevel="0" max="12" min="12" style="156" width="11.56"/>
    <col collapsed="false" customWidth="true" hidden="true" outlineLevel="0" max="13" min="13" style="156" width="4.56"/>
    <col collapsed="false" customWidth="true" hidden="false" outlineLevel="0" max="14" min="14" style="156" width="16.42"/>
    <col collapsed="false" customWidth="true" hidden="true" outlineLevel="0" max="15" min="15" style="156" width="1.99"/>
    <col collapsed="false" customWidth="false" hidden="false" outlineLevel="0" max="257" min="16" style="156" width="9.14"/>
  </cols>
  <sheetData>
    <row r="1" customFormat="false" ht="15" hidden="false" customHeight="true" outlineLevel="0" collapsed="false">
      <c r="A1" s="158"/>
      <c r="B1" s="159" t="s">
        <v>143</v>
      </c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60"/>
      <c r="O1" s="160"/>
    </row>
    <row r="2" customFormat="false" ht="38.25" hidden="false" customHeight="true" outlineLevel="0" collapsed="false">
      <c r="A2" s="158"/>
      <c r="B2" s="161" t="s">
        <v>200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</row>
    <row r="3" customFormat="false" ht="15" hidden="false" customHeight="true" outlineLevel="0" collapsed="false">
      <c r="A3" s="158"/>
      <c r="B3" s="160" t="s">
        <v>201</v>
      </c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</row>
    <row r="4" customFormat="false" ht="15" hidden="false" customHeight="true" outlineLevel="0" collapsed="false">
      <c r="A4" s="158"/>
      <c r="B4" s="162" t="s">
        <v>202</v>
      </c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</row>
    <row r="5" s="165" customFormat="true" ht="89.25" hidden="false" customHeight="true" outlineLevel="0" collapsed="false">
      <c r="A5" s="163"/>
      <c r="B5" s="164" t="s">
        <v>203</v>
      </c>
      <c r="C5" s="164"/>
      <c r="D5" s="164"/>
      <c r="E5" s="164" t="s">
        <v>204</v>
      </c>
      <c r="F5" s="164"/>
      <c r="G5" s="164"/>
      <c r="H5" s="164" t="s">
        <v>205</v>
      </c>
      <c r="I5" s="164"/>
      <c r="J5" s="164" t="s">
        <v>206</v>
      </c>
      <c r="K5" s="164"/>
      <c r="L5" s="164" t="s">
        <v>207</v>
      </c>
      <c r="M5" s="164"/>
      <c r="N5" s="164" t="s">
        <v>208</v>
      </c>
      <c r="O5" s="164"/>
    </row>
    <row r="6" s="165" customFormat="true" ht="15" hidden="false" customHeight="true" outlineLevel="0" collapsed="false">
      <c r="A6" s="163"/>
      <c r="B6" s="164" t="n">
        <v>1</v>
      </c>
      <c r="C6" s="164"/>
      <c r="D6" s="164"/>
      <c r="E6" s="164" t="n">
        <v>2</v>
      </c>
      <c r="F6" s="164"/>
      <c r="G6" s="164"/>
      <c r="H6" s="166" t="n">
        <v>3</v>
      </c>
      <c r="I6" s="166"/>
      <c r="J6" s="164" t="n">
        <v>4</v>
      </c>
      <c r="K6" s="164"/>
      <c r="L6" s="164" t="n">
        <v>5</v>
      </c>
      <c r="M6" s="164"/>
      <c r="N6" s="164" t="n">
        <v>6</v>
      </c>
      <c r="O6" s="164"/>
    </row>
    <row r="7" s="165" customFormat="true" ht="15" hidden="false" customHeight="true" outlineLevel="0" collapsed="false">
      <c r="A7" s="163"/>
      <c r="B7" s="167" t="s">
        <v>209</v>
      </c>
      <c r="C7" s="167"/>
      <c r="D7" s="167"/>
      <c r="E7" s="168" t="n">
        <f aca="false">E8+E9+E10+E11+E12+E13</f>
        <v>13172.248</v>
      </c>
      <c r="F7" s="168"/>
      <c r="G7" s="169"/>
      <c r="H7" s="168" t="n">
        <f aca="false">H8+H9+H10+H11+H12+H13</f>
        <v>14158.173</v>
      </c>
      <c r="I7" s="168"/>
      <c r="J7" s="168" t="n">
        <f aca="false">J8+J9+J10+J11+J12+J13</f>
        <v>45977.42</v>
      </c>
      <c r="K7" s="168"/>
      <c r="L7" s="168" t="n">
        <f aca="false">H7/E7*100%</f>
        <v>1.07484865149821</v>
      </c>
      <c r="M7" s="168"/>
      <c r="N7" s="168" t="n">
        <f aca="false">J7/H7/100%</f>
        <v>3.24741193655424</v>
      </c>
      <c r="O7" s="168"/>
    </row>
    <row r="8" s="165" customFormat="true" ht="15" hidden="false" customHeight="true" outlineLevel="0" collapsed="false">
      <c r="A8" s="163"/>
      <c r="B8" s="170" t="s">
        <v>210</v>
      </c>
      <c r="C8" s="170"/>
      <c r="D8" s="170"/>
      <c r="E8" s="171" t="n">
        <v>723.321</v>
      </c>
      <c r="F8" s="171"/>
      <c r="G8" s="172"/>
      <c r="H8" s="171" t="n">
        <v>646.123</v>
      </c>
      <c r="I8" s="171"/>
      <c r="J8" s="171" t="n">
        <v>1392.246</v>
      </c>
      <c r="K8" s="171"/>
      <c r="L8" s="171" t="n">
        <f aca="false">H8/E8*100%</f>
        <v>0.893272834605936</v>
      </c>
      <c r="M8" s="171"/>
      <c r="N8" s="171" t="n">
        <f aca="false">J8/H8*100%</f>
        <v>2.15476929315316</v>
      </c>
      <c r="O8" s="171"/>
    </row>
    <row r="9" s="165" customFormat="true" ht="15" hidden="false" customHeight="true" outlineLevel="0" collapsed="false">
      <c r="A9" s="163"/>
      <c r="B9" s="173" t="s">
        <v>211</v>
      </c>
      <c r="C9" s="173"/>
      <c r="D9" s="173"/>
      <c r="E9" s="171" t="n">
        <v>901.513</v>
      </c>
      <c r="F9" s="171"/>
      <c r="G9" s="172"/>
      <c r="H9" s="171" t="n">
        <v>637.803</v>
      </c>
      <c r="I9" s="171"/>
      <c r="J9" s="171" t="n">
        <v>4012.8</v>
      </c>
      <c r="K9" s="171"/>
      <c r="L9" s="171" t="n">
        <f aca="false">H9/E9*100%</f>
        <v>0.7074806464244</v>
      </c>
      <c r="M9" s="171"/>
      <c r="N9" s="171" t="n">
        <f aca="false">J9/H9*100%</f>
        <v>6.29159787583313</v>
      </c>
      <c r="O9" s="171"/>
    </row>
    <row r="10" s="165" customFormat="true" ht="15" hidden="false" customHeight="true" outlineLevel="0" collapsed="false">
      <c r="A10" s="163"/>
      <c r="B10" s="170" t="s">
        <v>212</v>
      </c>
      <c r="C10" s="170"/>
      <c r="D10" s="170"/>
      <c r="E10" s="171" t="n">
        <v>3911.919</v>
      </c>
      <c r="F10" s="171"/>
      <c r="G10" s="172"/>
      <c r="H10" s="171" t="n">
        <v>4367.739</v>
      </c>
      <c r="I10" s="171"/>
      <c r="J10" s="171" t="n">
        <v>13041.6</v>
      </c>
      <c r="K10" s="171"/>
      <c r="L10" s="171" t="n">
        <f aca="false">H10/E10*100%</f>
        <v>1.11652081753226</v>
      </c>
      <c r="M10" s="171"/>
      <c r="N10" s="171" t="n">
        <f aca="false">J10/H10*100%</f>
        <v>2.98589270100617</v>
      </c>
      <c r="O10" s="171"/>
    </row>
    <row r="11" s="165" customFormat="true" ht="15" hidden="false" customHeight="true" outlineLevel="0" collapsed="false">
      <c r="A11" s="163"/>
      <c r="B11" s="170" t="s">
        <v>213</v>
      </c>
      <c r="C11" s="170"/>
      <c r="D11" s="170"/>
      <c r="E11" s="171" t="n">
        <v>4464.089</v>
      </c>
      <c r="F11" s="171"/>
      <c r="G11" s="172"/>
      <c r="H11" s="171" t="n">
        <v>4915.248</v>
      </c>
      <c r="I11" s="171"/>
      <c r="J11" s="171" t="n">
        <v>16362</v>
      </c>
      <c r="K11" s="171"/>
      <c r="L11" s="171" t="n">
        <f aca="false">H11/E11*100%</f>
        <v>1.10106406928715</v>
      </c>
      <c r="M11" s="171"/>
      <c r="N11" s="171" t="n">
        <f aca="false">J11/H11*100%</f>
        <v>3.3288249138192</v>
      </c>
      <c r="O11" s="171"/>
    </row>
    <row r="12" s="165" customFormat="true" ht="15" hidden="false" customHeight="true" outlineLevel="0" collapsed="false">
      <c r="A12" s="163"/>
      <c r="B12" s="170" t="s">
        <v>214</v>
      </c>
      <c r="C12" s="170"/>
      <c r="D12" s="170"/>
      <c r="E12" s="171" t="n">
        <v>672.487</v>
      </c>
      <c r="F12" s="171"/>
      <c r="G12" s="172"/>
      <c r="H12" s="171" t="n">
        <v>823.599</v>
      </c>
      <c r="I12" s="171"/>
      <c r="J12" s="171" t="n">
        <v>2464.8</v>
      </c>
      <c r="K12" s="171"/>
      <c r="L12" s="171" t="n">
        <f aca="false">H12/E12*100%</f>
        <v>1.22470620249908</v>
      </c>
      <c r="M12" s="171"/>
      <c r="N12" s="171" t="n">
        <f aca="false">J12/H12*100%</f>
        <v>2.99271854385447</v>
      </c>
      <c r="O12" s="171"/>
    </row>
    <row r="13" s="165" customFormat="true" ht="15" hidden="false" customHeight="true" outlineLevel="0" collapsed="false">
      <c r="A13" s="163"/>
      <c r="B13" s="170" t="s">
        <v>215</v>
      </c>
      <c r="C13" s="170"/>
      <c r="D13" s="170"/>
      <c r="E13" s="171" t="n">
        <v>2498.919</v>
      </c>
      <c r="F13" s="171"/>
      <c r="G13" s="172"/>
      <c r="H13" s="171" t="n">
        <v>2767.661</v>
      </c>
      <c r="I13" s="171"/>
      <c r="J13" s="171" t="n">
        <v>8703.974</v>
      </c>
      <c r="K13" s="171"/>
      <c r="L13" s="171" t="n">
        <f aca="false">H13/E13*100%</f>
        <v>1.10754330172367</v>
      </c>
      <c r="M13" s="171"/>
      <c r="N13" s="171" t="n">
        <f aca="false">J13/H13*100%</f>
        <v>3.14488443490731</v>
      </c>
      <c r="O13" s="171"/>
    </row>
    <row r="14" s="165" customFormat="true" ht="81.75" hidden="false" customHeight="true" outlineLevel="0" collapsed="false">
      <c r="A14" s="163"/>
      <c r="B14" s="167" t="s">
        <v>216</v>
      </c>
      <c r="C14" s="167"/>
      <c r="D14" s="167"/>
      <c r="E14" s="174" t="n">
        <f aca="false">E15+E16+E17+E18+E19+E20</f>
        <v>106</v>
      </c>
      <c r="F14" s="174"/>
      <c r="G14" s="175"/>
      <c r="H14" s="174" t="n">
        <f aca="false">H15+H16+H17+H18+H19+H20</f>
        <v>102</v>
      </c>
      <c r="I14" s="174"/>
      <c r="J14" s="174" t="n">
        <f aca="false">J15+J16+J17+J18+J19+J20</f>
        <v>276</v>
      </c>
      <c r="K14" s="174"/>
      <c r="L14" s="176" t="n">
        <f aca="false">J14/H14*100%</f>
        <v>2.70588235294118</v>
      </c>
      <c r="M14" s="176"/>
      <c r="N14" s="176" t="n">
        <f aca="false">J14/H14*100%</f>
        <v>2.70588235294118</v>
      </c>
      <c r="O14" s="176"/>
    </row>
    <row r="15" s="165" customFormat="true" ht="15" hidden="false" customHeight="true" outlineLevel="0" collapsed="false">
      <c r="A15" s="163"/>
      <c r="B15" s="170" t="s">
        <v>210</v>
      </c>
      <c r="C15" s="170"/>
      <c r="D15" s="170"/>
      <c r="E15" s="177" t="n">
        <v>3</v>
      </c>
      <c r="F15" s="177"/>
      <c r="G15" s="178"/>
      <c r="H15" s="177" t="n">
        <v>2</v>
      </c>
      <c r="I15" s="177"/>
      <c r="J15" s="177" t="n">
        <v>4</v>
      </c>
      <c r="K15" s="177"/>
      <c r="L15" s="179" t="n">
        <f aca="false">H15/E15*100%</f>
        <v>0.666666666666667</v>
      </c>
      <c r="M15" s="179"/>
      <c r="N15" s="179" t="n">
        <f aca="false">J15/H15*100%</f>
        <v>2</v>
      </c>
      <c r="O15" s="179"/>
    </row>
    <row r="16" s="165" customFormat="true" ht="15" hidden="false" customHeight="true" outlineLevel="0" collapsed="false">
      <c r="A16" s="163"/>
      <c r="B16" s="170" t="s">
        <v>217</v>
      </c>
      <c r="C16" s="170"/>
      <c r="D16" s="170"/>
      <c r="E16" s="177" t="n">
        <v>6</v>
      </c>
      <c r="F16" s="177"/>
      <c r="G16" s="178"/>
      <c r="H16" s="177" t="n">
        <v>3</v>
      </c>
      <c r="I16" s="177"/>
      <c r="J16" s="177" t="n">
        <v>16</v>
      </c>
      <c r="K16" s="177"/>
      <c r="L16" s="179" t="n">
        <f aca="false">H16/E16*100%</f>
        <v>0.5</v>
      </c>
      <c r="M16" s="179"/>
      <c r="N16" s="179" t="n">
        <f aca="false">J16/H16*100%</f>
        <v>5.33333333333333</v>
      </c>
      <c r="O16" s="179"/>
    </row>
    <row r="17" s="165" customFormat="true" ht="15" hidden="false" customHeight="true" outlineLevel="0" collapsed="false">
      <c r="A17" s="163"/>
      <c r="B17" s="170" t="s">
        <v>212</v>
      </c>
      <c r="C17" s="170"/>
      <c r="D17" s="170"/>
      <c r="E17" s="177" t="n">
        <v>19</v>
      </c>
      <c r="F17" s="177"/>
      <c r="G17" s="178"/>
      <c r="H17" s="177" t="n">
        <v>20</v>
      </c>
      <c r="I17" s="177"/>
      <c r="J17" s="177" t="n">
        <v>52</v>
      </c>
      <c r="K17" s="177"/>
      <c r="L17" s="179" t="n">
        <f aca="false">H17/E17*100%</f>
        <v>1.05263157894737</v>
      </c>
      <c r="M17" s="179"/>
      <c r="N17" s="179" t="n">
        <f aca="false">J17/H17*100%</f>
        <v>2.6</v>
      </c>
      <c r="O17" s="179"/>
    </row>
    <row r="18" s="165" customFormat="true" ht="15" hidden="false" customHeight="true" outlineLevel="0" collapsed="false">
      <c r="A18" s="163"/>
      <c r="B18" s="170" t="s">
        <v>213</v>
      </c>
      <c r="C18" s="170"/>
      <c r="D18" s="170"/>
      <c r="E18" s="177" t="n">
        <v>35</v>
      </c>
      <c r="F18" s="177"/>
      <c r="G18" s="178"/>
      <c r="H18" s="177" t="n">
        <v>37</v>
      </c>
      <c r="I18" s="177"/>
      <c r="J18" s="177" t="n">
        <v>101</v>
      </c>
      <c r="K18" s="177"/>
      <c r="L18" s="179" t="n">
        <f aca="false">H18/E18*100%</f>
        <v>1.05714285714286</v>
      </c>
      <c r="M18" s="179"/>
      <c r="N18" s="179" t="n">
        <f aca="false">J18/H18*100%</f>
        <v>2.72972972972973</v>
      </c>
      <c r="O18" s="179"/>
    </row>
    <row r="19" s="165" customFormat="true" ht="15" hidden="false" customHeight="true" outlineLevel="0" collapsed="false">
      <c r="A19" s="163"/>
      <c r="B19" s="170" t="s">
        <v>214</v>
      </c>
      <c r="C19" s="170"/>
      <c r="D19" s="170"/>
      <c r="E19" s="177" t="n">
        <v>9</v>
      </c>
      <c r="F19" s="177"/>
      <c r="G19" s="178"/>
      <c r="H19" s="177" t="n">
        <v>9</v>
      </c>
      <c r="I19" s="177"/>
      <c r="J19" s="177" t="n">
        <v>26</v>
      </c>
      <c r="K19" s="177"/>
      <c r="L19" s="179" t="n">
        <f aca="false">H19/E19*100%</f>
        <v>1</v>
      </c>
      <c r="M19" s="179"/>
      <c r="N19" s="179" t="n">
        <f aca="false">J19/H19*100%</f>
        <v>2.88888888888889</v>
      </c>
      <c r="O19" s="179"/>
    </row>
    <row r="20" s="165" customFormat="true" ht="15" hidden="false" customHeight="true" outlineLevel="0" collapsed="false">
      <c r="A20" s="163"/>
      <c r="B20" s="170" t="s">
        <v>218</v>
      </c>
      <c r="C20" s="170"/>
      <c r="D20" s="170"/>
      <c r="E20" s="177" t="n">
        <v>34</v>
      </c>
      <c r="F20" s="177"/>
      <c r="G20" s="178"/>
      <c r="H20" s="177" t="n">
        <v>31</v>
      </c>
      <c r="I20" s="177"/>
      <c r="J20" s="177" t="n">
        <v>77</v>
      </c>
      <c r="K20" s="177"/>
      <c r="L20" s="179" t="n">
        <f aca="false">H20/E20*100%</f>
        <v>0.911764705882353</v>
      </c>
      <c r="M20" s="179"/>
      <c r="N20" s="179" t="n">
        <f aca="false">J20/H20*100%</f>
        <v>2.48387096774194</v>
      </c>
      <c r="O20" s="179"/>
    </row>
    <row r="21" s="165" customFormat="true" ht="47.25" hidden="false" customHeight="true" outlineLevel="0" collapsed="false">
      <c r="A21" s="163"/>
      <c r="B21" s="167" t="s">
        <v>219</v>
      </c>
      <c r="C21" s="167"/>
      <c r="D21" s="167"/>
      <c r="E21" s="176" t="n">
        <v>10.36</v>
      </c>
      <c r="F21" s="176"/>
      <c r="G21" s="180"/>
      <c r="H21" s="176" t="n">
        <v>11.57</v>
      </c>
      <c r="I21" s="176"/>
      <c r="J21" s="176" t="n">
        <v>13.88</v>
      </c>
      <c r="K21" s="176"/>
      <c r="L21" s="176" t="n">
        <f aca="false">H21/E21*100%</f>
        <v>1.11679536679537</v>
      </c>
      <c r="M21" s="176"/>
      <c r="N21" s="176" t="n">
        <f aca="false">J21/H21*100%</f>
        <v>1.19965427830596</v>
      </c>
      <c r="O21" s="176"/>
    </row>
    <row r="22" s="165" customFormat="true" ht="15" hidden="false" customHeight="true" outlineLevel="0" collapsed="false">
      <c r="A22" s="163"/>
      <c r="B22" s="170" t="s">
        <v>210</v>
      </c>
      <c r="C22" s="170"/>
      <c r="D22" s="170"/>
      <c r="E22" s="181" t="n">
        <f aca="false">E8/E15/12</f>
        <v>20.09225</v>
      </c>
      <c r="F22" s="181"/>
      <c r="G22" s="182"/>
      <c r="H22" s="179" t="n">
        <f aca="false">H8/H15/12</f>
        <v>26.9217916666667</v>
      </c>
      <c r="I22" s="179"/>
      <c r="J22" s="179" t="n">
        <f aca="false">J8/J15/12</f>
        <v>29.005125</v>
      </c>
      <c r="K22" s="179"/>
      <c r="L22" s="181" t="n">
        <f aca="false">H22/E22*100%</f>
        <v>1.3399092519089</v>
      </c>
      <c r="M22" s="181"/>
      <c r="N22" s="181" t="n">
        <f aca="false">J22/H22*100%</f>
        <v>1.07738464657658</v>
      </c>
      <c r="O22" s="181"/>
    </row>
    <row r="23" s="165" customFormat="true" ht="15" hidden="false" customHeight="true" outlineLevel="0" collapsed="false">
      <c r="A23" s="163"/>
      <c r="B23" s="170" t="s">
        <v>217</v>
      </c>
      <c r="C23" s="170"/>
      <c r="D23" s="170"/>
      <c r="E23" s="181" t="n">
        <f aca="false">E9/E16/12</f>
        <v>12.5210138888889</v>
      </c>
      <c r="F23" s="181"/>
      <c r="G23" s="182"/>
      <c r="H23" s="179" t="n">
        <f aca="false">H9/H16/12</f>
        <v>17.71675</v>
      </c>
      <c r="I23" s="179"/>
      <c r="J23" s="179" t="n">
        <f aca="false">J9/J16/12</f>
        <v>20.9</v>
      </c>
      <c r="K23" s="179"/>
      <c r="L23" s="181" t="n">
        <f aca="false">H23/E23*100%</f>
        <v>1.4149612928488</v>
      </c>
      <c r="M23" s="181"/>
      <c r="N23" s="179" t="n">
        <f aca="false">J23/H23*100%</f>
        <v>1.17967460171871</v>
      </c>
      <c r="O23" s="179"/>
    </row>
    <row r="24" s="165" customFormat="true" ht="15" hidden="false" customHeight="true" outlineLevel="0" collapsed="false">
      <c r="A24" s="163"/>
      <c r="B24" s="170" t="s">
        <v>212</v>
      </c>
      <c r="C24" s="170"/>
      <c r="D24" s="170"/>
      <c r="E24" s="181" t="n">
        <f aca="false">E10/E17/12</f>
        <v>17.1575394736842</v>
      </c>
      <c r="F24" s="181"/>
      <c r="G24" s="182"/>
      <c r="H24" s="179" t="n">
        <f aca="false">H10/H17/12</f>
        <v>18.1989125</v>
      </c>
      <c r="I24" s="179"/>
      <c r="J24" s="179" t="n">
        <f aca="false">J10/J17/12</f>
        <v>20.9</v>
      </c>
      <c r="K24" s="179"/>
      <c r="L24" s="181" t="n">
        <f aca="false">H24/E24*100%</f>
        <v>1.06069477665565</v>
      </c>
      <c r="M24" s="181"/>
      <c r="N24" s="179" t="n">
        <f aca="false">J24/H24*100%</f>
        <v>1.14842026961776</v>
      </c>
      <c r="O24" s="179"/>
    </row>
    <row r="25" s="165" customFormat="true" ht="15" hidden="false" customHeight="true" outlineLevel="0" collapsed="false">
      <c r="A25" s="163"/>
      <c r="B25" s="170" t="s">
        <v>213</v>
      </c>
      <c r="C25" s="170"/>
      <c r="D25" s="170"/>
      <c r="E25" s="181" t="n">
        <f aca="false">E11/E18/12</f>
        <v>10.6287833333333</v>
      </c>
      <c r="F25" s="181"/>
      <c r="G25" s="182"/>
      <c r="H25" s="179" t="n">
        <f aca="false">H11/H18/12</f>
        <v>11.0703783783784</v>
      </c>
      <c r="I25" s="179"/>
      <c r="J25" s="179" t="n">
        <f aca="false">J11/J18/12</f>
        <v>13.5</v>
      </c>
      <c r="K25" s="179"/>
      <c r="L25" s="181" t="n">
        <f aca="false">H25/E25*100%</f>
        <v>1.04154709256892</v>
      </c>
      <c r="M25" s="181"/>
      <c r="N25" s="179" t="n">
        <f aca="false">J25/H25*100%</f>
        <v>1.21947051298327</v>
      </c>
      <c r="O25" s="179"/>
    </row>
    <row r="26" s="165" customFormat="true" ht="15" hidden="false" customHeight="true" outlineLevel="0" collapsed="false">
      <c r="A26" s="163"/>
      <c r="B26" s="170" t="s">
        <v>214</v>
      </c>
      <c r="C26" s="170"/>
      <c r="D26" s="170"/>
      <c r="E26" s="181" t="n">
        <f aca="false">E12/E19/12</f>
        <v>6.22673148148148</v>
      </c>
      <c r="F26" s="181"/>
      <c r="G26" s="182"/>
      <c r="H26" s="179" t="n">
        <f aca="false">H12/H19/12</f>
        <v>7.62591666666667</v>
      </c>
      <c r="I26" s="179"/>
      <c r="J26" s="179" t="n">
        <f aca="false">J12/J19/12</f>
        <v>7.9</v>
      </c>
      <c r="K26" s="179"/>
      <c r="L26" s="181" t="n">
        <f aca="false">H26/E26*100%</f>
        <v>1.22470620249908</v>
      </c>
      <c r="M26" s="181"/>
      <c r="N26" s="179" t="n">
        <f aca="false">J26/H26*100%</f>
        <v>1.03594103441116</v>
      </c>
      <c r="O26" s="179"/>
    </row>
    <row r="27" s="165" customFormat="true" ht="15" hidden="false" customHeight="true" outlineLevel="0" collapsed="false">
      <c r="A27" s="163"/>
      <c r="B27" s="170" t="s">
        <v>218</v>
      </c>
      <c r="C27" s="170"/>
      <c r="D27" s="170"/>
      <c r="E27" s="181" t="n">
        <f aca="false">E13/E20/12</f>
        <v>6.12480147058824</v>
      </c>
      <c r="F27" s="181"/>
      <c r="G27" s="182"/>
      <c r="H27" s="179" t="n">
        <f aca="false">H13/H20/12</f>
        <v>7.43994892473118</v>
      </c>
      <c r="I27" s="179"/>
      <c r="J27" s="179" t="n">
        <f aca="false">J13/J20/12</f>
        <v>9.41988528138528</v>
      </c>
      <c r="K27" s="179"/>
      <c r="L27" s="181" t="n">
        <f aca="false">H27/E27*100%</f>
        <v>1.21472491156789</v>
      </c>
      <c r="M27" s="181"/>
      <c r="N27" s="179" t="n">
        <f aca="false">J27/H27*100%</f>
        <v>1.26612230496268</v>
      </c>
      <c r="O27" s="179"/>
    </row>
    <row r="28" customFormat="false" ht="15" hidden="false" customHeight="false" outlineLevel="0" collapsed="false">
      <c r="A28" s="158"/>
      <c r="B28" s="183"/>
      <c r="C28" s="183"/>
      <c r="D28" s="183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</row>
    <row r="29" customFormat="false" ht="15" hidden="false" customHeight="true" outlineLevel="0" collapsed="false">
      <c r="A29" s="158"/>
      <c r="B29" s="185" t="s">
        <v>220</v>
      </c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</row>
    <row r="30" customFormat="false" ht="15" hidden="false" customHeight="false" outlineLevel="0" collapsed="false">
      <c r="A30" s="158"/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</row>
    <row r="31" customFormat="false" ht="15" hidden="false" customHeight="true" outlineLevel="0" collapsed="false">
      <c r="A31" s="186"/>
      <c r="B31" s="187" t="s">
        <v>221</v>
      </c>
      <c r="C31" s="187"/>
      <c r="D31" s="187"/>
      <c r="E31" s="187"/>
      <c r="F31" s="187"/>
      <c r="G31" s="187"/>
      <c r="H31" s="187"/>
      <c r="I31" s="187"/>
      <c r="J31" s="188"/>
      <c r="K31" s="188"/>
      <c r="L31" s="188"/>
      <c r="M31" s="185"/>
      <c r="N31" s="185"/>
      <c r="O31" s="185"/>
    </row>
    <row r="32" customFormat="false" ht="15" hidden="false" customHeight="false" outlineLevel="0" collapsed="false">
      <c r="A32" s="189"/>
      <c r="B32" s="189"/>
      <c r="C32" s="189"/>
      <c r="D32" s="189"/>
      <c r="E32" s="189"/>
      <c r="F32" s="189"/>
      <c r="G32" s="189"/>
      <c r="H32" s="189"/>
      <c r="I32" s="188"/>
      <c r="J32" s="188"/>
      <c r="K32" s="188"/>
      <c r="L32" s="190" t="s">
        <v>19</v>
      </c>
      <c r="M32" s="185"/>
      <c r="N32" s="185"/>
      <c r="O32" s="185"/>
    </row>
    <row r="33" customFormat="false" ht="15" hidden="false" customHeight="true" outlineLevel="0" collapsed="false">
      <c r="A33" s="191" t="s">
        <v>164</v>
      </c>
      <c r="B33" s="192" t="s">
        <v>222</v>
      </c>
      <c r="C33" s="193" t="s">
        <v>223</v>
      </c>
      <c r="D33" s="193" t="s">
        <v>224</v>
      </c>
      <c r="E33" s="193"/>
      <c r="F33" s="194" t="s">
        <v>225</v>
      </c>
      <c r="G33" s="194"/>
      <c r="H33" s="194"/>
      <c r="I33" s="194"/>
      <c r="J33" s="194"/>
      <c r="K33" s="193" t="s">
        <v>226</v>
      </c>
      <c r="L33" s="195" t="s">
        <v>227</v>
      </c>
      <c r="M33" s="185"/>
      <c r="N33" s="185"/>
      <c r="O33" s="185"/>
    </row>
    <row r="34" customFormat="false" ht="51" hidden="false" customHeight="true" outlineLevel="0" collapsed="false">
      <c r="A34" s="191"/>
      <c r="B34" s="192"/>
      <c r="C34" s="193"/>
      <c r="D34" s="193"/>
      <c r="E34" s="193"/>
      <c r="F34" s="194" t="s">
        <v>228</v>
      </c>
      <c r="G34" s="194" t="s">
        <v>229</v>
      </c>
      <c r="H34" s="193" t="s">
        <v>230</v>
      </c>
      <c r="I34" s="193"/>
      <c r="J34" s="194" t="s">
        <v>231</v>
      </c>
      <c r="K34" s="193"/>
      <c r="L34" s="195"/>
      <c r="M34" s="185"/>
      <c r="N34" s="185"/>
      <c r="O34" s="185"/>
    </row>
    <row r="35" customFormat="false" ht="15" hidden="false" customHeight="true" outlineLevel="0" collapsed="false">
      <c r="A35" s="191" t="n">
        <v>1</v>
      </c>
      <c r="B35" s="196" t="n">
        <v>2</v>
      </c>
      <c r="C35" s="193" t="n">
        <v>3</v>
      </c>
      <c r="D35" s="193" t="n">
        <v>4</v>
      </c>
      <c r="E35" s="193"/>
      <c r="F35" s="194" t="n">
        <v>5</v>
      </c>
      <c r="G35" s="194"/>
      <c r="H35" s="193" t="n">
        <v>6</v>
      </c>
      <c r="I35" s="193"/>
      <c r="J35" s="194" t="n">
        <v>7</v>
      </c>
      <c r="K35" s="193" t="n">
        <v>8</v>
      </c>
      <c r="L35" s="193" t="n">
        <v>9</v>
      </c>
      <c r="M35" s="185"/>
      <c r="N35" s="185"/>
      <c r="O35" s="185"/>
    </row>
    <row r="36" customFormat="false" ht="39.75" hidden="false" customHeight="true" outlineLevel="0" collapsed="false">
      <c r="A36" s="192" t="n">
        <v>1</v>
      </c>
      <c r="B36" s="197" t="s">
        <v>232</v>
      </c>
      <c r="C36" s="193" t="n">
        <v>2018</v>
      </c>
      <c r="D36" s="198" t="s">
        <v>233</v>
      </c>
      <c r="E36" s="198"/>
      <c r="F36" s="199"/>
      <c r="G36" s="200" t="n">
        <v>97.33</v>
      </c>
      <c r="H36" s="201" t="n">
        <v>107.8</v>
      </c>
      <c r="I36" s="201"/>
      <c r="J36" s="200" t="n">
        <f aca="false">H36*1.15</f>
        <v>123.97</v>
      </c>
      <c r="K36" s="201" t="n">
        <v>1.1</v>
      </c>
      <c r="L36" s="202" t="n">
        <f aca="false">J36/H36</f>
        <v>1.15</v>
      </c>
      <c r="M36" s="185"/>
      <c r="N36" s="185"/>
      <c r="O36" s="185"/>
    </row>
    <row r="37" customFormat="false" ht="35.25" hidden="false" customHeight="true" outlineLevel="0" collapsed="false">
      <c r="A37" s="191" t="n">
        <v>2</v>
      </c>
      <c r="B37" s="203" t="s">
        <v>234</v>
      </c>
      <c r="C37" s="193" t="n">
        <v>2017</v>
      </c>
      <c r="D37" s="198" t="s">
        <v>233</v>
      </c>
      <c r="E37" s="198"/>
      <c r="F37" s="199"/>
      <c r="G37" s="200" t="n">
        <v>97.33</v>
      </c>
      <c r="H37" s="201" t="n">
        <v>101.2</v>
      </c>
      <c r="I37" s="201"/>
      <c r="J37" s="200" t="n">
        <f aca="false">H37*1.15</f>
        <v>116.38</v>
      </c>
      <c r="K37" s="201" t="n">
        <v>1.1</v>
      </c>
      <c r="L37" s="202" t="n">
        <f aca="false">J37/H37</f>
        <v>1.15</v>
      </c>
      <c r="M37" s="185"/>
      <c r="N37" s="185"/>
      <c r="O37" s="185"/>
    </row>
    <row r="38" customFormat="false" ht="76.5" hidden="false" customHeight="true" outlineLevel="0" collapsed="false">
      <c r="A38" s="191" t="n">
        <v>3</v>
      </c>
      <c r="B38" s="204" t="s">
        <v>235</v>
      </c>
      <c r="C38" s="193" t="n">
        <v>2018</v>
      </c>
      <c r="D38" s="198" t="s">
        <v>236</v>
      </c>
      <c r="E38" s="198"/>
      <c r="F38" s="199"/>
      <c r="G38" s="200" t="n">
        <v>87.33</v>
      </c>
      <c r="H38" s="201" t="n">
        <v>127.5</v>
      </c>
      <c r="I38" s="201"/>
      <c r="J38" s="200" t="n">
        <f aca="false">H38*1.15</f>
        <v>146.625</v>
      </c>
      <c r="K38" s="201" t="n">
        <v>1.1</v>
      </c>
      <c r="L38" s="202" t="n">
        <f aca="false">J38/H38</f>
        <v>1.15</v>
      </c>
      <c r="M38" s="185"/>
      <c r="N38" s="185"/>
      <c r="O38" s="185"/>
    </row>
    <row r="39" customFormat="false" ht="56.25" hidden="false" customHeight="true" outlineLevel="0" collapsed="false">
      <c r="A39" s="191" t="n">
        <v>4</v>
      </c>
      <c r="B39" s="204" t="s">
        <v>237</v>
      </c>
      <c r="C39" s="193" t="n">
        <v>2017</v>
      </c>
      <c r="D39" s="198" t="s">
        <v>238</v>
      </c>
      <c r="E39" s="198"/>
      <c r="F39" s="199"/>
      <c r="G39" s="200" t="n">
        <v>87.33</v>
      </c>
      <c r="H39" s="201" t="n">
        <v>112.5</v>
      </c>
      <c r="I39" s="201"/>
      <c r="J39" s="200" t="n">
        <f aca="false">H39*1.15</f>
        <v>129.375</v>
      </c>
      <c r="K39" s="201" t="n">
        <v>1.1</v>
      </c>
      <c r="L39" s="202" t="n">
        <f aca="false">J39/H39</f>
        <v>1.15</v>
      </c>
      <c r="M39" s="185"/>
      <c r="N39" s="185"/>
      <c r="O39" s="185"/>
    </row>
    <row r="40" customFormat="false" ht="29.25" hidden="false" customHeight="true" outlineLevel="0" collapsed="false">
      <c r="A40" s="191" t="n">
        <v>5</v>
      </c>
      <c r="B40" s="204" t="s">
        <v>239</v>
      </c>
      <c r="C40" s="193"/>
      <c r="D40" s="198" t="s">
        <v>240</v>
      </c>
      <c r="E40" s="198"/>
      <c r="F40" s="199"/>
      <c r="G40" s="200"/>
      <c r="H40" s="201"/>
      <c r="I40" s="201"/>
      <c r="J40" s="200"/>
      <c r="K40" s="201"/>
      <c r="L40" s="202" t="n">
        <v>0</v>
      </c>
      <c r="M40" s="185"/>
      <c r="N40" s="185"/>
      <c r="O40" s="185"/>
    </row>
    <row r="41" customFormat="false" ht="28.5" hidden="false" customHeight="true" outlineLevel="0" collapsed="false">
      <c r="A41" s="191" t="n">
        <v>6</v>
      </c>
      <c r="B41" s="204" t="s">
        <v>241</v>
      </c>
      <c r="C41" s="193" t="n">
        <v>1989</v>
      </c>
      <c r="D41" s="198" t="s">
        <v>240</v>
      </c>
      <c r="E41" s="198"/>
      <c r="F41" s="199"/>
      <c r="G41" s="200"/>
      <c r="H41" s="201"/>
      <c r="I41" s="201"/>
      <c r="J41" s="200"/>
      <c r="K41" s="201"/>
      <c r="L41" s="202" t="n">
        <v>0</v>
      </c>
      <c r="M41" s="185"/>
      <c r="N41" s="185"/>
      <c r="O41" s="185"/>
    </row>
    <row r="42" customFormat="false" ht="30" hidden="false" customHeight="true" outlineLevel="0" collapsed="false">
      <c r="A42" s="191" t="n">
        <v>7</v>
      </c>
      <c r="B42" s="204" t="s">
        <v>242</v>
      </c>
      <c r="C42" s="193" t="n">
        <v>1974</v>
      </c>
      <c r="D42" s="198" t="s">
        <v>240</v>
      </c>
      <c r="E42" s="198"/>
      <c r="F42" s="199"/>
      <c r="G42" s="200"/>
      <c r="H42" s="201"/>
      <c r="I42" s="201"/>
      <c r="J42" s="200"/>
      <c r="K42" s="201"/>
      <c r="L42" s="202" t="n">
        <v>0</v>
      </c>
      <c r="M42" s="185"/>
      <c r="N42" s="185"/>
      <c r="O42" s="185"/>
    </row>
    <row r="43" customFormat="false" ht="33" hidden="false" customHeight="true" outlineLevel="0" collapsed="false">
      <c r="A43" s="191" t="n">
        <v>8</v>
      </c>
      <c r="B43" s="204" t="s">
        <v>243</v>
      </c>
      <c r="C43" s="193" t="n">
        <v>1991</v>
      </c>
      <c r="D43" s="198" t="s">
        <v>240</v>
      </c>
      <c r="E43" s="198"/>
      <c r="F43" s="199"/>
      <c r="G43" s="200"/>
      <c r="H43" s="201"/>
      <c r="I43" s="201"/>
      <c r="J43" s="200"/>
      <c r="K43" s="201"/>
      <c r="L43" s="202" t="n">
        <v>0</v>
      </c>
      <c r="M43" s="185"/>
      <c r="N43" s="185"/>
      <c r="O43" s="185"/>
    </row>
    <row r="44" customFormat="false" ht="15" hidden="false" customHeight="true" outlineLevel="0" collapsed="false">
      <c r="A44" s="191" t="n">
        <v>9</v>
      </c>
      <c r="B44" s="204" t="s">
        <v>244</v>
      </c>
      <c r="C44" s="193" t="n">
        <v>1991</v>
      </c>
      <c r="D44" s="198" t="s">
        <v>240</v>
      </c>
      <c r="E44" s="198"/>
      <c r="F44" s="199"/>
      <c r="G44" s="200"/>
      <c r="H44" s="201"/>
      <c r="I44" s="201"/>
      <c r="J44" s="200"/>
      <c r="K44" s="201"/>
      <c r="L44" s="202" t="n">
        <v>0</v>
      </c>
      <c r="M44" s="185"/>
      <c r="N44" s="185"/>
      <c r="O44" s="185"/>
    </row>
    <row r="45" customFormat="false" ht="15" hidden="false" customHeight="true" outlineLevel="0" collapsed="false">
      <c r="A45" s="191" t="n">
        <v>10</v>
      </c>
      <c r="B45" s="205" t="s">
        <v>245</v>
      </c>
      <c r="C45" s="193" t="n">
        <v>1986</v>
      </c>
      <c r="D45" s="198" t="s">
        <v>246</v>
      </c>
      <c r="E45" s="198"/>
      <c r="F45" s="199"/>
      <c r="G45" s="200"/>
      <c r="H45" s="201"/>
      <c r="I45" s="201"/>
      <c r="J45" s="200"/>
      <c r="K45" s="201"/>
      <c r="L45" s="202" t="n">
        <v>0</v>
      </c>
      <c r="M45" s="185"/>
      <c r="N45" s="185"/>
      <c r="O45" s="185"/>
    </row>
    <row r="46" customFormat="false" ht="15" hidden="false" customHeight="false" outlineLevel="0" collapsed="false">
      <c r="A46" s="192"/>
      <c r="B46" s="206" t="s">
        <v>247</v>
      </c>
      <c r="C46" s="207"/>
      <c r="D46" s="208"/>
      <c r="E46" s="209"/>
      <c r="F46" s="199"/>
      <c r="G46" s="200"/>
      <c r="H46" s="201"/>
      <c r="I46" s="201"/>
      <c r="J46" s="200"/>
      <c r="K46" s="201"/>
      <c r="L46" s="202"/>
      <c r="M46" s="185"/>
      <c r="N46" s="185"/>
      <c r="O46" s="185"/>
    </row>
    <row r="47" customFormat="false" ht="66.75" hidden="false" customHeight="true" outlineLevel="0" collapsed="false">
      <c r="A47" s="192" t="n">
        <v>11</v>
      </c>
      <c r="B47" s="210" t="s">
        <v>248</v>
      </c>
      <c r="C47" s="211" t="n">
        <v>2010</v>
      </c>
      <c r="D47" s="198"/>
      <c r="E47" s="210" t="s">
        <v>249</v>
      </c>
      <c r="F47" s="199"/>
      <c r="G47" s="200"/>
      <c r="H47" s="201"/>
      <c r="I47" s="201"/>
      <c r="J47" s="200" t="n">
        <v>100</v>
      </c>
      <c r="K47" s="201"/>
      <c r="L47" s="202" t="s">
        <v>250</v>
      </c>
      <c r="M47" s="185"/>
      <c r="N47" s="185"/>
      <c r="O47" s="185"/>
    </row>
    <row r="48" customFormat="false" ht="51" hidden="false" customHeight="false" outlineLevel="0" collapsed="false">
      <c r="A48" s="192" t="n">
        <v>12</v>
      </c>
      <c r="B48" s="210" t="s">
        <v>251</v>
      </c>
      <c r="C48" s="211" t="n">
        <v>2006</v>
      </c>
      <c r="D48" s="198"/>
      <c r="E48" s="210" t="s">
        <v>252</v>
      </c>
      <c r="F48" s="199"/>
      <c r="G48" s="200"/>
      <c r="H48" s="201"/>
      <c r="I48" s="201"/>
      <c r="J48" s="200" t="n">
        <v>100</v>
      </c>
      <c r="K48" s="201"/>
      <c r="L48" s="202" t="s">
        <v>250</v>
      </c>
      <c r="M48" s="185"/>
      <c r="N48" s="185"/>
      <c r="O48" s="185"/>
    </row>
    <row r="49" customFormat="false" ht="51" hidden="false" customHeight="true" outlineLevel="0" collapsed="false">
      <c r="A49" s="192" t="n">
        <v>13</v>
      </c>
      <c r="B49" s="210" t="s">
        <v>253</v>
      </c>
      <c r="C49" s="211" t="n">
        <v>2011</v>
      </c>
      <c r="D49" s="198"/>
      <c r="E49" s="210" t="s">
        <v>254</v>
      </c>
      <c r="F49" s="199"/>
      <c r="G49" s="200"/>
      <c r="H49" s="201"/>
      <c r="I49" s="201"/>
      <c r="J49" s="200" t="n">
        <v>100</v>
      </c>
      <c r="K49" s="201"/>
      <c r="L49" s="202" t="s">
        <v>250</v>
      </c>
      <c r="M49" s="185"/>
      <c r="N49" s="185"/>
      <c r="O49" s="185"/>
    </row>
    <row r="50" customFormat="false" ht="25.5" hidden="false" customHeight="false" outlineLevel="0" collapsed="false">
      <c r="A50" s="192" t="n">
        <v>14</v>
      </c>
      <c r="B50" s="210" t="s">
        <v>255</v>
      </c>
      <c r="C50" s="211" t="n">
        <v>2007</v>
      </c>
      <c r="D50" s="198"/>
      <c r="E50" s="210" t="s">
        <v>256</v>
      </c>
      <c r="F50" s="199"/>
      <c r="G50" s="200"/>
      <c r="H50" s="201"/>
      <c r="I50" s="201"/>
      <c r="J50" s="200"/>
      <c r="K50" s="201"/>
      <c r="L50" s="202" t="s">
        <v>250</v>
      </c>
      <c r="M50" s="185"/>
      <c r="N50" s="185"/>
      <c r="O50" s="185"/>
    </row>
    <row r="51" customFormat="false" ht="25.5" hidden="false" customHeight="false" outlineLevel="0" collapsed="false">
      <c r="A51" s="192" t="n">
        <v>15</v>
      </c>
      <c r="B51" s="210" t="s">
        <v>257</v>
      </c>
      <c r="C51" s="211" t="n">
        <v>1995</v>
      </c>
      <c r="D51" s="198"/>
      <c r="E51" s="210" t="s">
        <v>256</v>
      </c>
      <c r="F51" s="199"/>
      <c r="G51" s="200"/>
      <c r="H51" s="201"/>
      <c r="I51" s="201"/>
      <c r="J51" s="200"/>
      <c r="K51" s="201"/>
      <c r="L51" s="202" t="s">
        <v>250</v>
      </c>
      <c r="M51" s="185"/>
      <c r="N51" s="185"/>
      <c r="O51" s="185"/>
    </row>
    <row r="52" customFormat="false" ht="30" hidden="false" customHeight="true" outlineLevel="0" collapsed="false">
      <c r="A52" s="192" t="n">
        <v>16</v>
      </c>
      <c r="B52" s="210" t="s">
        <v>258</v>
      </c>
      <c r="C52" s="211" t="n">
        <v>1997</v>
      </c>
      <c r="D52" s="198"/>
      <c r="E52" s="210" t="s">
        <v>256</v>
      </c>
      <c r="F52" s="199"/>
      <c r="G52" s="200"/>
      <c r="H52" s="201"/>
      <c r="I52" s="201"/>
      <c r="J52" s="200"/>
      <c r="K52" s="201"/>
      <c r="L52" s="202" t="s">
        <v>250</v>
      </c>
      <c r="M52" s="185"/>
      <c r="N52" s="185"/>
      <c r="O52" s="185"/>
    </row>
    <row r="53" customFormat="false" ht="25.5" hidden="false" customHeight="false" outlineLevel="0" collapsed="false">
      <c r="A53" s="192" t="n">
        <v>17</v>
      </c>
      <c r="B53" s="210" t="s">
        <v>259</v>
      </c>
      <c r="C53" s="211" t="n">
        <v>2006</v>
      </c>
      <c r="D53" s="198"/>
      <c r="E53" s="210" t="s">
        <v>256</v>
      </c>
      <c r="F53" s="199"/>
      <c r="G53" s="200"/>
      <c r="H53" s="201"/>
      <c r="I53" s="201"/>
      <c r="J53" s="200"/>
      <c r="K53" s="201"/>
      <c r="L53" s="202" t="s">
        <v>250</v>
      </c>
      <c r="M53" s="185"/>
      <c r="N53" s="185"/>
      <c r="O53" s="185"/>
    </row>
    <row r="54" customFormat="false" ht="25.5" hidden="false" customHeight="false" outlineLevel="0" collapsed="false">
      <c r="A54" s="192" t="n">
        <v>18</v>
      </c>
      <c r="B54" s="210" t="s">
        <v>260</v>
      </c>
      <c r="C54" s="211" t="n">
        <v>1994</v>
      </c>
      <c r="D54" s="198"/>
      <c r="E54" s="210" t="s">
        <v>256</v>
      </c>
      <c r="F54" s="199"/>
      <c r="G54" s="200"/>
      <c r="H54" s="201"/>
      <c r="I54" s="201"/>
      <c r="J54" s="200"/>
      <c r="K54" s="201"/>
      <c r="L54" s="202" t="s">
        <v>250</v>
      </c>
      <c r="M54" s="185"/>
      <c r="N54" s="185"/>
      <c r="O54" s="185"/>
    </row>
    <row r="55" customFormat="false" ht="15" hidden="false" customHeight="false" outlineLevel="0" collapsed="false">
      <c r="A55" s="192"/>
      <c r="B55" s="212" t="s">
        <v>261</v>
      </c>
      <c r="C55" s="211"/>
      <c r="D55" s="198"/>
      <c r="E55" s="210"/>
      <c r="F55" s="199"/>
      <c r="G55" s="200"/>
      <c r="H55" s="201"/>
      <c r="I55" s="201"/>
      <c r="J55" s="200"/>
      <c r="K55" s="201"/>
      <c r="L55" s="202"/>
      <c r="M55" s="185"/>
      <c r="N55" s="185"/>
      <c r="O55" s="185"/>
    </row>
    <row r="56" customFormat="false" ht="38.25" hidden="false" customHeight="false" outlineLevel="0" collapsed="false">
      <c r="A56" s="192" t="n">
        <v>19</v>
      </c>
      <c r="B56" s="213" t="s">
        <v>262</v>
      </c>
      <c r="C56" s="211" t="n">
        <v>2009</v>
      </c>
      <c r="D56" s="198"/>
      <c r="E56" s="210" t="s">
        <v>263</v>
      </c>
      <c r="F56" s="199"/>
      <c r="G56" s="200"/>
      <c r="H56" s="201"/>
      <c r="I56" s="201"/>
      <c r="J56" s="200" t="n">
        <v>83.65</v>
      </c>
      <c r="K56" s="201"/>
      <c r="L56" s="202" t="s">
        <v>250</v>
      </c>
      <c r="M56" s="185"/>
      <c r="N56" s="185"/>
      <c r="O56" s="185"/>
    </row>
    <row r="57" customFormat="false" ht="15" hidden="false" customHeight="true" outlineLevel="0" collapsed="false">
      <c r="A57" s="192"/>
      <c r="B57" s="212" t="s">
        <v>264</v>
      </c>
      <c r="C57" s="211"/>
      <c r="D57" s="198"/>
      <c r="E57" s="210"/>
      <c r="F57" s="199"/>
      <c r="G57" s="200"/>
      <c r="H57" s="201"/>
      <c r="I57" s="201"/>
      <c r="J57" s="200"/>
      <c r="K57" s="201"/>
      <c r="L57" s="202"/>
      <c r="M57" s="185"/>
      <c r="N57" s="185"/>
      <c r="O57" s="185"/>
    </row>
    <row r="58" customFormat="false" ht="38.25" hidden="false" customHeight="true" outlineLevel="0" collapsed="false">
      <c r="A58" s="192" t="n">
        <v>20</v>
      </c>
      <c r="B58" s="213" t="s">
        <v>265</v>
      </c>
      <c r="C58" s="211" t="n">
        <v>2006</v>
      </c>
      <c r="D58" s="198"/>
      <c r="E58" s="210" t="s">
        <v>266</v>
      </c>
      <c r="F58" s="199"/>
      <c r="G58" s="200"/>
      <c r="H58" s="201"/>
      <c r="I58" s="201"/>
      <c r="J58" s="200" t="n">
        <v>30</v>
      </c>
      <c r="K58" s="201"/>
      <c r="L58" s="202" t="s">
        <v>250</v>
      </c>
      <c r="M58" s="185"/>
      <c r="N58" s="185"/>
      <c r="O58" s="185"/>
    </row>
    <row r="59" customFormat="false" ht="15" hidden="false" customHeight="true" outlineLevel="0" collapsed="false">
      <c r="A59" s="192"/>
      <c r="B59" s="212" t="s">
        <v>267</v>
      </c>
      <c r="C59" s="211"/>
      <c r="D59" s="198"/>
      <c r="E59" s="210"/>
      <c r="F59" s="199"/>
      <c r="G59" s="200"/>
      <c r="H59" s="201"/>
      <c r="I59" s="201"/>
      <c r="J59" s="200"/>
      <c r="K59" s="201"/>
      <c r="L59" s="202"/>
      <c r="M59" s="185"/>
      <c r="N59" s="185"/>
      <c r="O59" s="185"/>
    </row>
    <row r="60" customFormat="false" ht="38.25" hidden="false" customHeight="true" outlineLevel="0" collapsed="false">
      <c r="A60" s="192" t="n">
        <v>21</v>
      </c>
      <c r="B60" s="213" t="s">
        <v>268</v>
      </c>
      <c r="C60" s="211" t="n">
        <v>2020</v>
      </c>
      <c r="D60" s="198"/>
      <c r="E60" s="210" t="s">
        <v>266</v>
      </c>
      <c r="F60" s="199"/>
      <c r="G60" s="200"/>
      <c r="H60" s="201"/>
      <c r="I60" s="201"/>
      <c r="J60" s="200" t="n">
        <v>40</v>
      </c>
      <c r="K60" s="201"/>
      <c r="L60" s="202" t="s">
        <v>250</v>
      </c>
      <c r="M60" s="185"/>
      <c r="N60" s="185"/>
      <c r="O60" s="185"/>
    </row>
    <row r="61" customFormat="false" ht="15" hidden="false" customHeight="true" outlineLevel="0" collapsed="false">
      <c r="A61" s="192"/>
      <c r="B61" s="212" t="s">
        <v>269</v>
      </c>
      <c r="C61" s="211"/>
      <c r="D61" s="198"/>
      <c r="E61" s="210"/>
      <c r="F61" s="199"/>
      <c r="G61" s="200"/>
      <c r="H61" s="201"/>
      <c r="I61" s="201"/>
      <c r="J61" s="200"/>
      <c r="K61" s="201"/>
      <c r="L61" s="202"/>
      <c r="M61" s="185"/>
      <c r="N61" s="185"/>
      <c r="O61" s="185"/>
    </row>
    <row r="62" customFormat="false" ht="38.25" hidden="false" customHeight="false" outlineLevel="0" collapsed="false">
      <c r="A62" s="192" t="n">
        <v>22</v>
      </c>
      <c r="B62" s="213" t="s">
        <v>270</v>
      </c>
      <c r="C62" s="211" t="n">
        <v>2006</v>
      </c>
      <c r="D62" s="198"/>
      <c r="E62" s="210" t="s">
        <v>266</v>
      </c>
      <c r="F62" s="199"/>
      <c r="G62" s="200"/>
      <c r="H62" s="201"/>
      <c r="I62" s="201"/>
      <c r="J62" s="200" t="n">
        <v>40</v>
      </c>
      <c r="K62" s="201"/>
      <c r="L62" s="202" t="s">
        <v>250</v>
      </c>
      <c r="M62" s="185"/>
      <c r="N62" s="185"/>
      <c r="O62" s="185"/>
    </row>
    <row r="63" customFormat="false" ht="15" hidden="false" customHeight="false" outlineLevel="0" collapsed="false">
      <c r="A63" s="192"/>
      <c r="B63" s="212" t="s">
        <v>271</v>
      </c>
      <c r="C63" s="211"/>
      <c r="D63" s="198"/>
      <c r="E63" s="210"/>
      <c r="F63" s="199"/>
      <c r="G63" s="200"/>
      <c r="H63" s="201"/>
      <c r="I63" s="201"/>
      <c r="J63" s="200"/>
      <c r="K63" s="201"/>
      <c r="L63" s="202"/>
      <c r="M63" s="185"/>
      <c r="N63" s="185"/>
      <c r="O63" s="185"/>
    </row>
    <row r="64" customFormat="false" ht="38.25" hidden="false" customHeight="false" outlineLevel="0" collapsed="false">
      <c r="A64" s="192" t="n">
        <v>23</v>
      </c>
      <c r="B64" s="213" t="s">
        <v>272</v>
      </c>
      <c r="C64" s="211" t="n">
        <v>2006</v>
      </c>
      <c r="D64" s="198"/>
      <c r="E64" s="210" t="s">
        <v>266</v>
      </c>
      <c r="F64" s="199"/>
      <c r="G64" s="200"/>
      <c r="H64" s="201"/>
      <c r="I64" s="201"/>
      <c r="J64" s="200" t="n">
        <v>40</v>
      </c>
      <c r="K64" s="201"/>
      <c r="L64" s="202" t="s">
        <v>250</v>
      </c>
      <c r="M64" s="185"/>
      <c r="N64" s="185"/>
      <c r="O64" s="185"/>
    </row>
    <row r="65" customFormat="false" ht="15" hidden="false" customHeight="true" outlineLevel="0" collapsed="false">
      <c r="A65" s="214" t="s">
        <v>170</v>
      </c>
      <c r="B65" s="214"/>
      <c r="C65" s="214"/>
      <c r="D65" s="214"/>
      <c r="E65" s="214"/>
      <c r="F65" s="215"/>
      <c r="G65" s="216" t="n">
        <f aca="false">SUM(G36:G64)</f>
        <v>369.32</v>
      </c>
      <c r="H65" s="217" t="n">
        <f aca="false">SUM(H36:H45)</f>
        <v>449</v>
      </c>
      <c r="I65" s="217"/>
      <c r="J65" s="216" t="n">
        <f aca="false">SUM(J36:J64)</f>
        <v>1050</v>
      </c>
      <c r="K65" s="218"/>
      <c r="L65" s="218"/>
      <c r="M65" s="185"/>
      <c r="N65" s="185"/>
      <c r="O65" s="185"/>
    </row>
    <row r="66" customFormat="false" ht="32.25" hidden="false" customHeight="true" outlineLevel="0" collapsed="false">
      <c r="A66" s="158" t="s">
        <v>273</v>
      </c>
      <c r="B66" s="219" t="s">
        <v>274</v>
      </c>
      <c r="C66" s="219"/>
      <c r="D66" s="219"/>
      <c r="E66" s="219"/>
      <c r="F66" s="219"/>
      <c r="G66" s="219"/>
      <c r="H66" s="219"/>
      <c r="I66" s="219"/>
      <c r="J66" s="219"/>
      <c r="K66" s="219"/>
      <c r="L66" s="219"/>
      <c r="M66" s="185"/>
      <c r="N66" s="185"/>
      <c r="O66" s="185"/>
    </row>
    <row r="67" customFormat="false" ht="6.75" hidden="false" customHeight="true" outlineLevel="0" collapsed="false">
      <c r="A67" s="158"/>
      <c r="B67" s="185"/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</row>
    <row r="68" customFormat="false" ht="30.75" hidden="false" customHeight="true" outlineLevel="0" collapsed="false">
      <c r="A68" s="158"/>
      <c r="B68" s="220" t="s">
        <v>155</v>
      </c>
      <c r="C68" s="221"/>
      <c r="D68" s="222"/>
      <c r="E68" s="223" t="s">
        <v>156</v>
      </c>
      <c r="F68" s="223"/>
      <c r="G68" s="223"/>
      <c r="H68" s="223"/>
      <c r="I68" s="223"/>
      <c r="J68" s="223"/>
      <c r="K68" s="184"/>
      <c r="L68" s="224"/>
      <c r="M68" s="158"/>
      <c r="N68" s="158"/>
      <c r="O68" s="158"/>
    </row>
    <row r="69" customFormat="false" ht="30.75" hidden="false" customHeight="true" outlineLevel="0" collapsed="false">
      <c r="A69" s="158"/>
      <c r="B69" s="225"/>
      <c r="C69" s="226"/>
      <c r="D69" s="226" t="s">
        <v>157</v>
      </c>
      <c r="E69" s="221" t="s">
        <v>158</v>
      </c>
      <c r="F69" s="221"/>
      <c r="G69" s="221"/>
      <c r="H69" s="221"/>
      <c r="I69" s="158"/>
      <c r="J69" s="158"/>
      <c r="K69" s="158"/>
      <c r="L69" s="227"/>
      <c r="M69" s="158"/>
      <c r="N69" s="158"/>
      <c r="O69" s="158"/>
    </row>
    <row r="70" customFormat="false" ht="15.75" hidden="false" customHeight="true" outlineLevel="0" collapsed="false">
      <c r="A70" s="158"/>
      <c r="B70" s="225" t="s">
        <v>159</v>
      </c>
      <c r="C70" s="226"/>
      <c r="D70" s="228"/>
      <c r="E70" s="229" t="s">
        <v>160</v>
      </c>
      <c r="F70" s="229"/>
      <c r="G70" s="229"/>
      <c r="H70" s="229"/>
      <c r="I70" s="229"/>
      <c r="J70" s="158"/>
      <c r="K70" s="158"/>
      <c r="L70" s="158"/>
      <c r="M70" s="158"/>
      <c r="N70" s="158"/>
      <c r="O70" s="158"/>
    </row>
    <row r="71" customFormat="false" ht="22.5" hidden="false" customHeight="true" outlineLevel="0" collapsed="false">
      <c r="A71" s="158"/>
      <c r="B71" s="225"/>
      <c r="C71" s="226"/>
      <c r="D71" s="226" t="s">
        <v>157</v>
      </c>
      <c r="E71" s="221" t="s">
        <v>158</v>
      </c>
      <c r="F71" s="221"/>
      <c r="G71" s="221"/>
      <c r="H71" s="221"/>
      <c r="I71" s="158"/>
      <c r="J71" s="158"/>
      <c r="K71" s="158"/>
      <c r="L71" s="158"/>
      <c r="M71" s="158"/>
      <c r="N71" s="158"/>
      <c r="O71" s="158"/>
    </row>
    <row r="72" customFormat="false" ht="15" hidden="false" customHeight="false" outlineLevel="0" collapsed="false">
      <c r="D72" s="230"/>
      <c r="E72" s="230"/>
      <c r="F72" s="230"/>
      <c r="G72" s="230"/>
    </row>
    <row r="73" customFormat="false" ht="15" hidden="false" customHeight="false" outlineLevel="0" collapsed="false">
      <c r="D73" s="230"/>
      <c r="E73" s="230"/>
      <c r="F73" s="230"/>
      <c r="G73" s="230"/>
    </row>
    <row r="74" customFormat="false" ht="15" hidden="false" customHeight="false" outlineLevel="0" collapsed="false">
      <c r="D74" s="230"/>
      <c r="E74" s="230"/>
      <c r="F74" s="230"/>
      <c r="G74" s="230"/>
    </row>
    <row r="75" customFormat="false" ht="15" hidden="false" customHeight="false" outlineLevel="0" collapsed="false">
      <c r="D75" s="230"/>
      <c r="E75" s="230"/>
      <c r="F75" s="230"/>
      <c r="G75" s="230"/>
    </row>
    <row r="76" customFormat="false" ht="15" hidden="false" customHeight="false" outlineLevel="0" collapsed="false">
      <c r="D76" s="230"/>
      <c r="E76" s="230"/>
      <c r="F76" s="230"/>
      <c r="G76" s="230"/>
    </row>
    <row r="77" customFormat="false" ht="15" hidden="false" customHeight="false" outlineLevel="0" collapsed="false">
      <c r="D77" s="230"/>
      <c r="E77" s="230"/>
      <c r="F77" s="230"/>
      <c r="G77" s="230"/>
    </row>
    <row r="78" customFormat="false" ht="15" hidden="false" customHeight="false" outlineLevel="0" collapsed="false">
      <c r="D78" s="230"/>
      <c r="E78" s="230"/>
      <c r="F78" s="230"/>
      <c r="G78" s="230"/>
    </row>
    <row r="79" customFormat="false" ht="15" hidden="false" customHeight="false" outlineLevel="0" collapsed="false">
      <c r="D79" s="230"/>
      <c r="E79" s="230"/>
      <c r="F79" s="230"/>
      <c r="G79" s="230"/>
    </row>
    <row r="80" customFormat="false" ht="15" hidden="false" customHeight="false" outlineLevel="0" collapsed="false">
      <c r="D80" s="230"/>
      <c r="E80" s="230"/>
      <c r="F80" s="230"/>
      <c r="G80" s="230"/>
    </row>
    <row r="81" customFormat="false" ht="15" hidden="false" customHeight="false" outlineLevel="0" collapsed="false">
      <c r="D81" s="230"/>
      <c r="E81" s="230"/>
      <c r="F81" s="230"/>
      <c r="G81" s="230"/>
    </row>
    <row r="82" customFormat="false" ht="15" hidden="false" customHeight="false" outlineLevel="0" collapsed="false">
      <c r="D82" s="230"/>
      <c r="E82" s="230"/>
      <c r="F82" s="230"/>
      <c r="G82" s="230"/>
    </row>
  </sheetData>
  <mergeCells count="202">
    <mergeCell ref="B1:M1"/>
    <mergeCell ref="N1:O1"/>
    <mergeCell ref="B2:O2"/>
    <mergeCell ref="B3:O3"/>
    <mergeCell ref="B4:O4"/>
    <mergeCell ref="B5:D5"/>
    <mergeCell ref="E5:G5"/>
    <mergeCell ref="H5:I5"/>
    <mergeCell ref="J5:K5"/>
    <mergeCell ref="L5:M5"/>
    <mergeCell ref="N5:O5"/>
    <mergeCell ref="B6:D6"/>
    <mergeCell ref="E6:G6"/>
    <mergeCell ref="H6:I6"/>
    <mergeCell ref="J6:K6"/>
    <mergeCell ref="L6:M6"/>
    <mergeCell ref="N6:O6"/>
    <mergeCell ref="B7:D7"/>
    <mergeCell ref="E7:F7"/>
    <mergeCell ref="H7:I7"/>
    <mergeCell ref="J7:K7"/>
    <mergeCell ref="L7:M7"/>
    <mergeCell ref="N7:O7"/>
    <mergeCell ref="B8:D8"/>
    <mergeCell ref="E8:F8"/>
    <mergeCell ref="H8:I8"/>
    <mergeCell ref="J8:K8"/>
    <mergeCell ref="L8:M8"/>
    <mergeCell ref="N8:O8"/>
    <mergeCell ref="B9:D9"/>
    <mergeCell ref="E9:F9"/>
    <mergeCell ref="H9:I9"/>
    <mergeCell ref="J9:K9"/>
    <mergeCell ref="L9:M9"/>
    <mergeCell ref="N9:O9"/>
    <mergeCell ref="B10:D10"/>
    <mergeCell ref="E10:F10"/>
    <mergeCell ref="H10:I10"/>
    <mergeCell ref="J10:K10"/>
    <mergeCell ref="L10:M10"/>
    <mergeCell ref="N10:O10"/>
    <mergeCell ref="B11:D11"/>
    <mergeCell ref="E11:F11"/>
    <mergeCell ref="H11:I11"/>
    <mergeCell ref="J11:K11"/>
    <mergeCell ref="L11:M11"/>
    <mergeCell ref="N11:O11"/>
    <mergeCell ref="B12:D12"/>
    <mergeCell ref="E12:F12"/>
    <mergeCell ref="H12:I12"/>
    <mergeCell ref="J12:K12"/>
    <mergeCell ref="L12:M12"/>
    <mergeCell ref="N12:O12"/>
    <mergeCell ref="B13:D13"/>
    <mergeCell ref="E13:F13"/>
    <mergeCell ref="H13:I13"/>
    <mergeCell ref="J13:K13"/>
    <mergeCell ref="L13:M13"/>
    <mergeCell ref="N13:O13"/>
    <mergeCell ref="B14:D14"/>
    <mergeCell ref="E14:F14"/>
    <mergeCell ref="H14:I14"/>
    <mergeCell ref="J14:K14"/>
    <mergeCell ref="L14:M14"/>
    <mergeCell ref="N14:O14"/>
    <mergeCell ref="B15:D15"/>
    <mergeCell ref="E15:F15"/>
    <mergeCell ref="H15:I15"/>
    <mergeCell ref="J15:K15"/>
    <mergeCell ref="L15:M15"/>
    <mergeCell ref="N15:O15"/>
    <mergeCell ref="B16:D16"/>
    <mergeCell ref="E16:F16"/>
    <mergeCell ref="H16:I16"/>
    <mergeCell ref="J16:K16"/>
    <mergeCell ref="L16:M16"/>
    <mergeCell ref="N16:O16"/>
    <mergeCell ref="B17:D17"/>
    <mergeCell ref="E17:F17"/>
    <mergeCell ref="H17:I17"/>
    <mergeCell ref="J17:K17"/>
    <mergeCell ref="L17:M17"/>
    <mergeCell ref="N17:O17"/>
    <mergeCell ref="B18:D18"/>
    <mergeCell ref="E18:F18"/>
    <mergeCell ref="H18:I18"/>
    <mergeCell ref="J18:K18"/>
    <mergeCell ref="L18:M18"/>
    <mergeCell ref="N18:O18"/>
    <mergeCell ref="B19:D19"/>
    <mergeCell ref="E19:F19"/>
    <mergeCell ref="H19:I19"/>
    <mergeCell ref="J19:K19"/>
    <mergeCell ref="L19:M19"/>
    <mergeCell ref="N19:O19"/>
    <mergeCell ref="B20:D20"/>
    <mergeCell ref="E20:F20"/>
    <mergeCell ref="H20:I20"/>
    <mergeCell ref="J20:K20"/>
    <mergeCell ref="L20:M20"/>
    <mergeCell ref="N20:O20"/>
    <mergeCell ref="B21:D21"/>
    <mergeCell ref="E21:F21"/>
    <mergeCell ref="H21:I21"/>
    <mergeCell ref="J21:K21"/>
    <mergeCell ref="L21:M21"/>
    <mergeCell ref="N21:O21"/>
    <mergeCell ref="B22:D22"/>
    <mergeCell ref="E22:F22"/>
    <mergeCell ref="H22:I22"/>
    <mergeCell ref="J22:K22"/>
    <mergeCell ref="L22:M22"/>
    <mergeCell ref="N22:O22"/>
    <mergeCell ref="B23:D23"/>
    <mergeCell ref="E23:F23"/>
    <mergeCell ref="H23:I23"/>
    <mergeCell ref="J23:K23"/>
    <mergeCell ref="L23:M23"/>
    <mergeCell ref="N23:O23"/>
    <mergeCell ref="B24:D24"/>
    <mergeCell ref="E24:F24"/>
    <mergeCell ref="H24:I24"/>
    <mergeCell ref="J24:K24"/>
    <mergeCell ref="L24:M24"/>
    <mergeCell ref="N24:O24"/>
    <mergeCell ref="B25:D25"/>
    <mergeCell ref="E25:F25"/>
    <mergeCell ref="H25:I25"/>
    <mergeCell ref="J25:K25"/>
    <mergeCell ref="L25:M25"/>
    <mergeCell ref="N25:O25"/>
    <mergeCell ref="B26:D26"/>
    <mergeCell ref="E26:F26"/>
    <mergeCell ref="H26:I26"/>
    <mergeCell ref="J26:K26"/>
    <mergeCell ref="L26:M26"/>
    <mergeCell ref="N26:O26"/>
    <mergeCell ref="B27:D27"/>
    <mergeCell ref="E27:F27"/>
    <mergeCell ref="H27:I27"/>
    <mergeCell ref="J27:K27"/>
    <mergeCell ref="L27:M27"/>
    <mergeCell ref="N27:O27"/>
    <mergeCell ref="B29:O29"/>
    <mergeCell ref="B31:I31"/>
    <mergeCell ref="A33:A34"/>
    <mergeCell ref="B33:B34"/>
    <mergeCell ref="C33:C34"/>
    <mergeCell ref="D33:E34"/>
    <mergeCell ref="F33:J33"/>
    <mergeCell ref="K33:K34"/>
    <mergeCell ref="L33:L34"/>
    <mergeCell ref="H34:I34"/>
    <mergeCell ref="D35:E35"/>
    <mergeCell ref="H35:I35"/>
    <mergeCell ref="D36:E36"/>
    <mergeCell ref="H36:I36"/>
    <mergeCell ref="D37:E37"/>
    <mergeCell ref="H37:I37"/>
    <mergeCell ref="D38:E38"/>
    <mergeCell ref="H38:I38"/>
    <mergeCell ref="D39:E39"/>
    <mergeCell ref="H39:I39"/>
    <mergeCell ref="D40:E40"/>
    <mergeCell ref="H40:I40"/>
    <mergeCell ref="D41:E41"/>
    <mergeCell ref="H41:I41"/>
    <mergeCell ref="D42:E42"/>
    <mergeCell ref="H42:I42"/>
    <mergeCell ref="D43:E43"/>
    <mergeCell ref="H43:I43"/>
    <mergeCell ref="D44:E44"/>
    <mergeCell ref="H44:I44"/>
    <mergeCell ref="D45:E45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A65:E65"/>
    <mergeCell ref="H65:I65"/>
    <mergeCell ref="B66:L66"/>
    <mergeCell ref="B67:L67"/>
    <mergeCell ref="E68:J68"/>
    <mergeCell ref="E69:H69"/>
    <mergeCell ref="E70:I70"/>
    <mergeCell ref="E71:H71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9.13"/>
    <col collapsed="false" customWidth="true" hidden="false" outlineLevel="0" max="2" min="2" style="1" width="9.56"/>
    <col collapsed="false" customWidth="true" hidden="false" outlineLevel="0" max="3" min="3" style="2" width="9.85"/>
    <col collapsed="false" customWidth="true" hidden="false" outlineLevel="0" max="4" min="4" style="2" width="12.14"/>
    <col collapsed="false" customWidth="true" hidden="false" outlineLevel="0" max="5" min="5" style="2" width="14.56"/>
    <col collapsed="false" customWidth="true" hidden="false" outlineLevel="0" max="6" min="6" style="2" width="13.41"/>
    <col collapsed="false" customWidth="true" hidden="false" outlineLevel="0" max="7" min="7" style="2" width="10.71"/>
    <col collapsed="false" customWidth="true" hidden="false" outlineLevel="0" max="8" min="8" style="2" width="9.41"/>
    <col collapsed="false" customWidth="true" hidden="false" outlineLevel="0" max="9" min="9" style="2" width="11.7"/>
    <col collapsed="false" customWidth="true" hidden="false" outlineLevel="0" max="10" min="10" style="2" width="13.14"/>
    <col collapsed="false" customWidth="false" hidden="false" outlineLevel="0" max="257" min="11" style="3" width="9.14"/>
  </cols>
  <sheetData>
    <row r="1" customFormat="false" ht="18" hidden="false" customHeight="true" outlineLevel="0" collapsed="false">
      <c r="A1" s="4"/>
      <c r="B1" s="4"/>
      <c r="C1" s="5"/>
      <c r="E1" s="231" t="s">
        <v>275</v>
      </c>
      <c r="F1" s="231"/>
      <c r="G1" s="231"/>
      <c r="H1" s="8"/>
    </row>
    <row r="2" customFormat="false" ht="18" hidden="false" customHeight="true" outlineLevel="0" collapsed="false">
      <c r="A2" s="4"/>
      <c r="B2" s="4"/>
      <c r="C2" s="5"/>
      <c r="D2" s="20" t="s">
        <v>276</v>
      </c>
      <c r="E2" s="20"/>
      <c r="F2" s="20"/>
      <c r="G2" s="20"/>
      <c r="H2" s="20"/>
      <c r="I2" s="20"/>
      <c r="J2" s="20"/>
    </row>
    <row r="3" s="40" customFormat="true" ht="18" hidden="false" customHeight="false" outlineLevel="0" collapsed="false">
      <c r="A3" s="21"/>
      <c r="B3" s="4"/>
      <c r="C3" s="5"/>
      <c r="D3" s="2"/>
      <c r="E3" s="22"/>
      <c r="F3" s="22"/>
      <c r="G3" s="22"/>
      <c r="H3" s="22"/>
      <c r="I3" s="22"/>
      <c r="J3" s="22"/>
    </row>
    <row r="4" s="233" customFormat="true" ht="15.75" hidden="false" customHeight="true" outlineLevel="0" collapsed="false">
      <c r="A4" s="232" t="s">
        <v>277</v>
      </c>
      <c r="B4" s="232"/>
      <c r="C4" s="232"/>
      <c r="D4" s="232"/>
      <c r="E4" s="232"/>
      <c r="F4" s="232"/>
      <c r="G4" s="232"/>
      <c r="H4" s="232"/>
      <c r="I4" s="232"/>
      <c r="J4" s="232"/>
    </row>
    <row r="5" s="233" customFormat="true" ht="15.75" hidden="false" customHeight="true" outlineLevel="0" collapsed="false">
      <c r="A5" s="234" t="s">
        <v>278</v>
      </c>
      <c r="B5" s="234"/>
      <c r="C5" s="234"/>
      <c r="D5" s="234"/>
      <c r="E5" s="234"/>
      <c r="F5" s="234"/>
      <c r="G5" s="234"/>
      <c r="H5" s="234"/>
      <c r="I5" s="234"/>
      <c r="J5" s="234"/>
    </row>
    <row r="6" s="40" customFormat="true" ht="18" hidden="false" customHeight="true" outlineLevel="0" collapsed="false">
      <c r="A6" s="28" t="s">
        <v>17</v>
      </c>
      <c r="B6" s="28"/>
      <c r="C6" s="28"/>
      <c r="D6" s="28"/>
      <c r="E6" s="28"/>
      <c r="F6" s="28"/>
      <c r="G6" s="28"/>
      <c r="H6" s="28"/>
      <c r="I6" s="28"/>
      <c r="J6" s="28"/>
    </row>
    <row r="7" s="236" customFormat="true" ht="15" hidden="false" customHeight="true" outlineLevel="0" collapsed="false">
      <c r="A7" s="235" t="s">
        <v>279</v>
      </c>
      <c r="B7" s="235"/>
      <c r="C7" s="235"/>
      <c r="D7" s="235"/>
      <c r="E7" s="235"/>
      <c r="F7" s="235"/>
      <c r="G7" s="235"/>
      <c r="H7" s="235"/>
      <c r="I7" s="235"/>
      <c r="J7" s="235"/>
    </row>
    <row r="8" s="239" customFormat="true" ht="12.75" hidden="false" customHeight="false" outlineLevel="0" collapsed="false">
      <c r="A8" s="237"/>
      <c r="B8" s="28"/>
      <c r="C8" s="28"/>
      <c r="D8" s="28"/>
      <c r="E8" s="28"/>
      <c r="F8" s="28"/>
      <c r="G8" s="238"/>
      <c r="H8" s="238"/>
      <c r="I8" s="28"/>
      <c r="J8" s="238" t="s">
        <v>19</v>
      </c>
    </row>
    <row r="9" s="241" customFormat="true" ht="12.75" hidden="false" customHeight="true" outlineLevel="0" collapsed="false">
      <c r="A9" s="33" t="s">
        <v>20</v>
      </c>
      <c r="B9" s="33" t="s">
        <v>21</v>
      </c>
      <c r="C9" s="240" t="s">
        <v>280</v>
      </c>
      <c r="D9" s="240"/>
      <c r="E9" s="240"/>
      <c r="F9" s="240"/>
      <c r="G9" s="240" t="s">
        <v>281</v>
      </c>
      <c r="H9" s="240"/>
      <c r="I9" s="240"/>
      <c r="J9" s="240"/>
    </row>
    <row r="10" s="241" customFormat="true" ht="25.5" hidden="false" customHeight="false" outlineLevel="0" collapsed="false">
      <c r="A10" s="33"/>
      <c r="B10" s="33"/>
      <c r="C10" s="240" t="s">
        <v>282</v>
      </c>
      <c r="D10" s="240" t="s">
        <v>283</v>
      </c>
      <c r="E10" s="240" t="s">
        <v>284</v>
      </c>
      <c r="F10" s="242" t="s">
        <v>285</v>
      </c>
      <c r="G10" s="240" t="s">
        <v>282</v>
      </c>
      <c r="H10" s="240" t="s">
        <v>283</v>
      </c>
      <c r="I10" s="243" t="s">
        <v>284</v>
      </c>
      <c r="J10" s="240" t="s">
        <v>286</v>
      </c>
    </row>
    <row r="11" s="241" customFormat="true" ht="15.75" hidden="false" customHeight="false" outlineLevel="0" collapsed="false">
      <c r="A11" s="36" t="s">
        <v>30</v>
      </c>
      <c r="B11" s="36" t="s">
        <v>31</v>
      </c>
      <c r="C11" s="240" t="n">
        <v>3</v>
      </c>
      <c r="D11" s="240" t="n">
        <v>4</v>
      </c>
      <c r="E11" s="240" t="n">
        <v>5</v>
      </c>
      <c r="F11" s="243" t="n">
        <v>6</v>
      </c>
      <c r="G11" s="240" t="n">
        <v>7</v>
      </c>
      <c r="H11" s="244" t="n">
        <v>8</v>
      </c>
      <c r="I11" s="244" t="n">
        <v>9</v>
      </c>
      <c r="J11" s="244" t="n">
        <v>10</v>
      </c>
    </row>
    <row r="12" s="241" customFormat="true" ht="15" hidden="false" customHeight="true" outlineLevel="0" collapsed="false">
      <c r="A12" s="245" t="s">
        <v>32</v>
      </c>
      <c r="B12" s="245"/>
      <c r="C12" s="245"/>
      <c r="D12" s="245"/>
      <c r="E12" s="245"/>
      <c r="F12" s="245"/>
      <c r="G12" s="245"/>
      <c r="H12" s="245"/>
      <c r="I12" s="245"/>
      <c r="J12" s="246"/>
    </row>
    <row r="13" s="241" customFormat="true" ht="15.75" hidden="false" customHeight="true" outlineLevel="0" collapsed="false">
      <c r="A13" s="41" t="s">
        <v>33</v>
      </c>
      <c r="B13" s="41"/>
      <c r="C13" s="41"/>
      <c r="D13" s="41"/>
      <c r="E13" s="41"/>
      <c r="F13" s="41"/>
      <c r="G13" s="41"/>
      <c r="H13" s="41"/>
      <c r="I13" s="41"/>
      <c r="J13" s="246"/>
    </row>
    <row r="14" s="248" customFormat="true" ht="31.5" hidden="false" customHeight="false" outlineLevel="0" collapsed="false">
      <c r="A14" s="42" t="s">
        <v>34</v>
      </c>
      <c r="B14" s="43" t="s">
        <v>35</v>
      </c>
      <c r="C14" s="247"/>
      <c r="D14" s="247"/>
      <c r="E14" s="247"/>
      <c r="F14" s="247"/>
      <c r="G14" s="247"/>
      <c r="H14" s="247"/>
      <c r="I14" s="247"/>
      <c r="J14" s="246"/>
    </row>
    <row r="15" s="248" customFormat="true" ht="15.75" hidden="false" customHeight="false" outlineLevel="0" collapsed="false">
      <c r="A15" s="45" t="s">
        <v>36</v>
      </c>
      <c r="B15" s="46" t="s">
        <v>37</v>
      </c>
      <c r="C15" s="249"/>
      <c r="D15" s="249"/>
      <c r="E15" s="247"/>
      <c r="F15" s="247"/>
      <c r="G15" s="247"/>
      <c r="H15" s="247"/>
      <c r="I15" s="247"/>
      <c r="J15" s="246"/>
    </row>
    <row r="16" s="248" customFormat="true" ht="15.75" hidden="false" customHeight="false" outlineLevel="0" collapsed="false">
      <c r="A16" s="45" t="s">
        <v>38</v>
      </c>
      <c r="B16" s="46" t="s">
        <v>39</v>
      </c>
      <c r="C16" s="249"/>
      <c r="D16" s="249"/>
      <c r="E16" s="247"/>
      <c r="F16" s="247"/>
      <c r="G16" s="247"/>
      <c r="H16" s="247"/>
      <c r="I16" s="247"/>
      <c r="J16" s="246"/>
    </row>
    <row r="17" s="248" customFormat="true" ht="15.75" hidden="false" customHeight="false" outlineLevel="0" collapsed="false">
      <c r="A17" s="49" t="s">
        <v>40</v>
      </c>
      <c r="B17" s="43" t="s">
        <v>41</v>
      </c>
      <c r="C17" s="249"/>
      <c r="D17" s="249"/>
      <c r="E17" s="247"/>
      <c r="F17" s="250"/>
      <c r="G17" s="251"/>
      <c r="H17" s="251"/>
      <c r="I17" s="251"/>
      <c r="J17" s="246"/>
    </row>
    <row r="18" s="248" customFormat="true" ht="15.75" hidden="false" customHeight="false" outlineLevel="0" collapsed="false">
      <c r="A18" s="49" t="s">
        <v>42</v>
      </c>
      <c r="B18" s="52" t="s">
        <v>43</v>
      </c>
      <c r="C18" s="247"/>
      <c r="D18" s="247"/>
      <c r="E18" s="247"/>
      <c r="F18" s="247"/>
      <c r="G18" s="247"/>
      <c r="H18" s="247"/>
      <c r="I18" s="247"/>
      <c r="J18" s="246"/>
    </row>
    <row r="19" s="248" customFormat="true" ht="15.75" hidden="false" customHeight="false" outlineLevel="0" collapsed="false">
      <c r="A19" s="53" t="s">
        <v>44</v>
      </c>
      <c r="B19" s="54" t="n">
        <v>1040</v>
      </c>
      <c r="C19" s="247"/>
      <c r="D19" s="247"/>
      <c r="E19" s="247"/>
      <c r="F19" s="247"/>
      <c r="G19" s="247"/>
      <c r="H19" s="247"/>
      <c r="I19" s="247"/>
      <c r="J19" s="246"/>
    </row>
    <row r="20" s="252" customFormat="true" ht="31.5" hidden="false" customHeight="false" outlineLevel="0" collapsed="false">
      <c r="A20" s="55" t="s">
        <v>45</v>
      </c>
      <c r="B20" s="56" t="n">
        <v>1041</v>
      </c>
      <c r="C20" s="250"/>
      <c r="D20" s="250"/>
      <c r="E20" s="250"/>
      <c r="F20" s="250"/>
      <c r="G20" s="251"/>
      <c r="H20" s="251"/>
      <c r="I20" s="251"/>
      <c r="J20" s="246"/>
    </row>
    <row r="21" s="252" customFormat="true" ht="15.75" hidden="false" customHeight="false" outlineLevel="0" collapsed="false">
      <c r="A21" s="58" t="s">
        <v>46</v>
      </c>
      <c r="B21" s="56" t="n">
        <v>1042</v>
      </c>
      <c r="C21" s="250"/>
      <c r="D21" s="250"/>
      <c r="E21" s="250"/>
      <c r="F21" s="250"/>
      <c r="G21" s="250"/>
      <c r="H21" s="250"/>
      <c r="I21" s="250"/>
      <c r="J21" s="246"/>
    </row>
    <row r="22" s="252" customFormat="true" ht="15.75" hidden="false" customHeight="false" outlineLevel="0" collapsed="false">
      <c r="A22" s="59" t="s">
        <v>287</v>
      </c>
      <c r="B22" s="56" t="n">
        <v>1043</v>
      </c>
      <c r="C22" s="250"/>
      <c r="D22" s="250"/>
      <c r="E22" s="250"/>
      <c r="F22" s="250"/>
      <c r="G22" s="251"/>
      <c r="H22" s="251"/>
      <c r="I22" s="251"/>
      <c r="J22" s="246"/>
    </row>
    <row r="23" s="252" customFormat="true" ht="15.75" hidden="false" customHeight="false" outlineLevel="0" collapsed="false">
      <c r="A23" s="60" t="s">
        <v>48</v>
      </c>
      <c r="B23" s="56" t="n">
        <v>1044</v>
      </c>
      <c r="C23" s="250"/>
      <c r="D23" s="250"/>
      <c r="E23" s="250"/>
      <c r="F23" s="250"/>
      <c r="G23" s="251"/>
      <c r="H23" s="251"/>
      <c r="I23" s="251"/>
      <c r="J23" s="246"/>
    </row>
    <row r="24" s="252" customFormat="true" ht="15.75" hidden="false" customHeight="false" outlineLevel="0" collapsed="false">
      <c r="A24" s="55" t="s">
        <v>49</v>
      </c>
      <c r="B24" s="56" t="n">
        <v>1045</v>
      </c>
      <c r="C24" s="250"/>
      <c r="D24" s="250"/>
      <c r="E24" s="250"/>
      <c r="F24" s="250"/>
      <c r="G24" s="250"/>
      <c r="H24" s="250"/>
      <c r="I24" s="250"/>
      <c r="J24" s="246"/>
    </row>
    <row r="25" s="252" customFormat="true" ht="15.75" hidden="false" customHeight="false" outlineLevel="0" collapsed="false">
      <c r="A25" s="55" t="s">
        <v>50</v>
      </c>
      <c r="B25" s="56" t="n">
        <v>1046</v>
      </c>
      <c r="C25" s="250"/>
      <c r="D25" s="250"/>
      <c r="E25" s="250"/>
      <c r="F25" s="250"/>
      <c r="G25" s="250"/>
      <c r="H25" s="250"/>
      <c r="I25" s="250"/>
      <c r="J25" s="246"/>
    </row>
    <row r="26" s="252" customFormat="true" ht="15.75" hidden="false" customHeight="true" outlineLevel="0" collapsed="false">
      <c r="A26" s="54" t="s">
        <v>51</v>
      </c>
      <c r="B26" s="54"/>
      <c r="C26" s="54"/>
      <c r="D26" s="54"/>
      <c r="E26" s="54"/>
      <c r="F26" s="54"/>
      <c r="G26" s="54"/>
      <c r="H26" s="54"/>
      <c r="I26" s="54"/>
      <c r="J26" s="246"/>
    </row>
    <row r="27" s="252" customFormat="true" ht="15.75" hidden="false" customHeight="false" outlineLevel="0" collapsed="false">
      <c r="A27" s="54" t="s">
        <v>52</v>
      </c>
      <c r="B27" s="54"/>
      <c r="C27" s="54"/>
      <c r="D27" s="54"/>
      <c r="E27" s="54"/>
      <c r="F27" s="54"/>
      <c r="G27" s="54"/>
      <c r="H27" s="54"/>
      <c r="I27" s="54"/>
      <c r="J27" s="246"/>
    </row>
    <row r="28" s="252" customFormat="true" ht="15.75" hidden="false" customHeight="false" outlineLevel="0" collapsed="false">
      <c r="A28" s="59" t="s">
        <v>53</v>
      </c>
      <c r="B28" s="56" t="n">
        <v>1050</v>
      </c>
      <c r="C28" s="247"/>
      <c r="D28" s="247"/>
      <c r="E28" s="247"/>
      <c r="F28" s="250"/>
      <c r="G28" s="250"/>
      <c r="H28" s="250"/>
      <c r="I28" s="250"/>
      <c r="J28" s="246"/>
    </row>
    <row r="29" s="252" customFormat="true" ht="15.75" hidden="false" customHeight="false" outlineLevel="0" collapsed="false">
      <c r="A29" s="59" t="s">
        <v>54</v>
      </c>
      <c r="B29" s="56" t="n">
        <v>1050</v>
      </c>
      <c r="C29" s="247"/>
      <c r="D29" s="247"/>
      <c r="E29" s="247"/>
      <c r="F29" s="250"/>
      <c r="G29" s="250"/>
      <c r="H29" s="250"/>
      <c r="I29" s="250"/>
      <c r="J29" s="246"/>
    </row>
    <row r="30" s="252" customFormat="true" ht="15.75" hidden="false" customHeight="false" outlineLevel="0" collapsed="false">
      <c r="A30" s="59" t="s">
        <v>55</v>
      </c>
      <c r="B30" s="56" t="n">
        <v>1060</v>
      </c>
      <c r="C30" s="250"/>
      <c r="D30" s="250"/>
      <c r="E30" s="250"/>
      <c r="F30" s="250"/>
      <c r="G30" s="250"/>
      <c r="H30" s="250"/>
      <c r="I30" s="250"/>
      <c r="J30" s="246"/>
    </row>
    <row r="31" s="252" customFormat="true" ht="15.75" hidden="false" customHeight="false" outlineLevel="0" collapsed="false">
      <c r="A31" s="61" t="s">
        <v>56</v>
      </c>
      <c r="B31" s="62" t="n">
        <v>1061</v>
      </c>
      <c r="C31" s="253"/>
      <c r="D31" s="253"/>
      <c r="E31" s="253"/>
      <c r="F31" s="253"/>
      <c r="G31" s="254"/>
      <c r="H31" s="254"/>
      <c r="I31" s="254"/>
      <c r="J31" s="246"/>
    </row>
    <row r="32" s="252" customFormat="true" ht="15.75" hidden="false" customHeight="false" outlineLevel="0" collapsed="false">
      <c r="A32" s="61" t="s">
        <v>57</v>
      </c>
      <c r="B32" s="62" t="n">
        <v>1062</v>
      </c>
      <c r="C32" s="253"/>
      <c r="D32" s="253"/>
      <c r="E32" s="253"/>
      <c r="F32" s="253"/>
      <c r="G32" s="254"/>
      <c r="H32" s="254"/>
      <c r="I32" s="254"/>
      <c r="J32" s="246"/>
    </row>
    <row r="33" s="252" customFormat="true" ht="15.75" hidden="false" customHeight="false" outlineLevel="0" collapsed="false">
      <c r="A33" s="61" t="s">
        <v>58</v>
      </c>
      <c r="B33" s="62" t="n">
        <v>1063</v>
      </c>
      <c r="C33" s="253"/>
      <c r="D33" s="253"/>
      <c r="E33" s="253"/>
      <c r="F33" s="253"/>
      <c r="G33" s="254"/>
      <c r="H33" s="254"/>
      <c r="I33" s="254"/>
      <c r="J33" s="246"/>
    </row>
    <row r="34" s="252" customFormat="true" ht="31.5" hidden="false" customHeight="false" outlineLevel="0" collapsed="false">
      <c r="A34" s="61" t="s">
        <v>59</v>
      </c>
      <c r="B34" s="62" t="n">
        <v>1064</v>
      </c>
      <c r="C34" s="253"/>
      <c r="D34" s="253"/>
      <c r="E34" s="253"/>
      <c r="F34" s="253"/>
      <c r="G34" s="254"/>
      <c r="H34" s="254"/>
      <c r="I34" s="254"/>
      <c r="J34" s="246"/>
    </row>
    <row r="35" s="252" customFormat="true" ht="31.5" hidden="false" customHeight="false" outlineLevel="0" collapsed="false">
      <c r="A35" s="61" t="s">
        <v>60</v>
      </c>
      <c r="B35" s="62" t="n">
        <v>1065</v>
      </c>
      <c r="C35" s="253"/>
      <c r="D35" s="253"/>
      <c r="E35" s="253"/>
      <c r="F35" s="253"/>
      <c r="G35" s="254"/>
      <c r="H35" s="254"/>
      <c r="I35" s="254"/>
      <c r="J35" s="246"/>
    </row>
    <row r="36" s="252" customFormat="true" ht="15.75" hidden="false" customHeight="false" outlineLevel="0" collapsed="false">
      <c r="A36" s="61" t="s">
        <v>61</v>
      </c>
      <c r="B36" s="62" t="n">
        <v>1066</v>
      </c>
      <c r="C36" s="253"/>
      <c r="D36" s="253"/>
      <c r="E36" s="253"/>
      <c r="F36" s="253"/>
      <c r="G36" s="254"/>
      <c r="H36" s="254"/>
      <c r="I36" s="254"/>
      <c r="J36" s="246"/>
    </row>
    <row r="37" s="252" customFormat="true" ht="15.75" hidden="false" customHeight="false" outlineLevel="0" collapsed="false">
      <c r="A37" s="59" t="s">
        <v>62</v>
      </c>
      <c r="B37" s="56" t="n">
        <v>1070</v>
      </c>
      <c r="C37" s="250"/>
      <c r="D37" s="250"/>
      <c r="E37" s="250"/>
      <c r="F37" s="250"/>
      <c r="G37" s="251"/>
      <c r="H37" s="251"/>
      <c r="I37" s="251"/>
      <c r="J37" s="246"/>
    </row>
    <row r="38" s="252" customFormat="true" ht="15.75" hidden="false" customHeight="false" outlineLevel="0" collapsed="false">
      <c r="A38" s="59" t="s">
        <v>63</v>
      </c>
      <c r="B38" s="56" t="n">
        <v>1080</v>
      </c>
      <c r="C38" s="250"/>
      <c r="D38" s="250"/>
      <c r="E38" s="250"/>
      <c r="F38" s="250"/>
      <c r="G38" s="251"/>
      <c r="H38" s="251"/>
      <c r="I38" s="251"/>
      <c r="J38" s="246"/>
    </row>
    <row r="39" s="252" customFormat="true" ht="15.75" hidden="false" customHeight="false" outlineLevel="0" collapsed="false">
      <c r="A39" s="59" t="s">
        <v>64</v>
      </c>
      <c r="B39" s="56" t="n">
        <v>1090</v>
      </c>
      <c r="C39" s="250"/>
      <c r="D39" s="250"/>
      <c r="E39" s="250"/>
      <c r="F39" s="250"/>
      <c r="G39" s="250"/>
      <c r="H39" s="250"/>
      <c r="I39" s="250"/>
      <c r="J39" s="246"/>
    </row>
    <row r="40" s="252" customFormat="true" ht="31.5" hidden="false" customHeight="false" outlineLevel="0" collapsed="false">
      <c r="A40" s="61" t="s">
        <v>65</v>
      </c>
      <c r="B40" s="62" t="n">
        <v>1091</v>
      </c>
      <c r="C40" s="253"/>
      <c r="D40" s="253"/>
      <c r="E40" s="253"/>
      <c r="F40" s="253"/>
      <c r="G40" s="254"/>
      <c r="H40" s="254"/>
      <c r="I40" s="254"/>
      <c r="J40" s="246"/>
    </row>
    <row r="41" s="252" customFormat="true" ht="15.75" hidden="false" customHeight="false" outlineLevel="0" collapsed="false">
      <c r="A41" s="61" t="s">
        <v>66</v>
      </c>
      <c r="B41" s="62" t="n">
        <v>1092</v>
      </c>
      <c r="C41" s="253"/>
      <c r="D41" s="253"/>
      <c r="E41" s="253"/>
      <c r="F41" s="253"/>
      <c r="G41" s="254"/>
      <c r="H41" s="254"/>
      <c r="I41" s="254"/>
      <c r="J41" s="246"/>
    </row>
    <row r="42" s="252" customFormat="true" ht="15.75" hidden="false" customHeight="false" outlineLevel="0" collapsed="false">
      <c r="A42" s="61" t="s">
        <v>67</v>
      </c>
      <c r="B42" s="62" t="n">
        <v>1093</v>
      </c>
      <c r="C42" s="253"/>
      <c r="D42" s="253"/>
      <c r="E42" s="253"/>
      <c r="F42" s="253"/>
      <c r="G42" s="254"/>
      <c r="H42" s="254"/>
      <c r="I42" s="254"/>
      <c r="J42" s="246"/>
    </row>
    <row r="43" s="252" customFormat="true" ht="15.75" hidden="false" customHeight="false" outlineLevel="0" collapsed="false">
      <c r="A43" s="61" t="s">
        <v>68</v>
      </c>
      <c r="B43" s="62" t="n">
        <v>1094</v>
      </c>
      <c r="C43" s="253"/>
      <c r="D43" s="253"/>
      <c r="E43" s="253"/>
      <c r="F43" s="253"/>
      <c r="G43" s="254"/>
      <c r="H43" s="254"/>
      <c r="I43" s="254"/>
      <c r="J43" s="246"/>
    </row>
    <row r="44" s="252" customFormat="true" ht="15.75" hidden="false" customHeight="false" outlineLevel="0" collapsed="false">
      <c r="A44" s="61" t="s">
        <v>288</v>
      </c>
      <c r="B44" s="62" t="n">
        <v>1095</v>
      </c>
      <c r="C44" s="253"/>
      <c r="D44" s="253"/>
      <c r="E44" s="253"/>
      <c r="F44" s="253"/>
      <c r="G44" s="254"/>
      <c r="H44" s="254"/>
      <c r="I44" s="254"/>
      <c r="J44" s="246"/>
    </row>
    <row r="45" s="252" customFormat="true" ht="15.75" hidden="false" customHeight="false" outlineLevel="0" collapsed="false">
      <c r="A45" s="59" t="s">
        <v>70</v>
      </c>
      <c r="B45" s="56" t="n">
        <v>1100</v>
      </c>
      <c r="C45" s="250"/>
      <c r="D45" s="250"/>
      <c r="E45" s="250"/>
      <c r="F45" s="250"/>
      <c r="G45" s="251"/>
      <c r="H45" s="251"/>
      <c r="I45" s="251"/>
      <c r="J45" s="246"/>
    </row>
    <row r="46" s="252" customFormat="true" ht="15.75" hidden="false" customHeight="false" outlineLevel="0" collapsed="false">
      <c r="A46" s="59" t="s">
        <v>71</v>
      </c>
      <c r="B46" s="56" t="n">
        <v>1110</v>
      </c>
      <c r="C46" s="250"/>
      <c r="D46" s="250"/>
      <c r="E46" s="250"/>
      <c r="F46" s="250"/>
      <c r="G46" s="251"/>
      <c r="H46" s="251"/>
      <c r="I46" s="251"/>
      <c r="J46" s="246"/>
    </row>
    <row r="47" s="252" customFormat="true" ht="15.75" hidden="false" customHeight="false" outlineLevel="0" collapsed="false">
      <c r="A47" s="54" t="s">
        <v>72</v>
      </c>
      <c r="B47" s="56"/>
      <c r="C47" s="250"/>
      <c r="D47" s="250"/>
      <c r="E47" s="250"/>
      <c r="F47" s="250"/>
      <c r="G47" s="251"/>
      <c r="H47" s="251"/>
      <c r="I47" s="251"/>
      <c r="J47" s="246"/>
    </row>
    <row r="48" s="252" customFormat="true" ht="15.75" hidden="false" customHeight="false" outlineLevel="0" collapsed="false">
      <c r="A48" s="59" t="s">
        <v>53</v>
      </c>
      <c r="B48" s="56" t="n">
        <v>1120</v>
      </c>
      <c r="C48" s="250"/>
      <c r="D48" s="250"/>
      <c r="E48" s="250"/>
      <c r="F48" s="250"/>
      <c r="G48" s="251"/>
      <c r="H48" s="251"/>
      <c r="I48" s="251"/>
      <c r="J48" s="246"/>
    </row>
    <row r="49" s="252" customFormat="true" ht="15.75" hidden="false" customHeight="false" outlineLevel="0" collapsed="false">
      <c r="A49" s="59" t="s">
        <v>54</v>
      </c>
      <c r="B49" s="56" t="n">
        <v>1130</v>
      </c>
      <c r="C49" s="250"/>
      <c r="D49" s="250"/>
      <c r="E49" s="250"/>
      <c r="F49" s="250"/>
      <c r="G49" s="251"/>
      <c r="H49" s="251"/>
      <c r="I49" s="251"/>
      <c r="J49" s="246"/>
    </row>
    <row r="50" s="252" customFormat="true" ht="15.75" hidden="false" customHeight="false" outlineLevel="0" collapsed="false">
      <c r="A50" s="59" t="s">
        <v>62</v>
      </c>
      <c r="B50" s="56" t="n">
        <v>1140</v>
      </c>
      <c r="C50" s="250"/>
      <c r="D50" s="250"/>
      <c r="E50" s="250"/>
      <c r="F50" s="250"/>
      <c r="G50" s="251"/>
      <c r="H50" s="251"/>
      <c r="I50" s="251"/>
      <c r="J50" s="246"/>
    </row>
    <row r="51" s="252" customFormat="true" ht="16.5" hidden="false" customHeight="false" outlineLevel="0" collapsed="false">
      <c r="A51" s="59" t="s">
        <v>73</v>
      </c>
      <c r="B51" s="56" t="n">
        <v>1150</v>
      </c>
      <c r="C51" s="250"/>
      <c r="D51" s="250"/>
      <c r="E51" s="250"/>
      <c r="F51" s="250"/>
      <c r="G51" s="250"/>
      <c r="H51" s="250"/>
      <c r="I51" s="250"/>
      <c r="J51" s="246"/>
    </row>
    <row r="52" s="252" customFormat="true" ht="16.5" hidden="false" customHeight="false" outlineLevel="0" collapsed="false">
      <c r="A52" s="255" t="s">
        <v>289</v>
      </c>
      <c r="B52" s="62" t="n">
        <v>1151</v>
      </c>
      <c r="C52" s="253"/>
      <c r="D52" s="253"/>
      <c r="E52" s="253"/>
      <c r="F52" s="253"/>
      <c r="G52" s="254"/>
      <c r="H52" s="254"/>
      <c r="I52" s="254"/>
      <c r="J52" s="246"/>
    </row>
    <row r="53" s="252" customFormat="true" ht="16.5" hidden="false" customHeight="false" outlineLevel="0" collapsed="false">
      <c r="A53" s="256" t="s">
        <v>290</v>
      </c>
      <c r="B53" s="62" t="n">
        <v>1152</v>
      </c>
      <c r="C53" s="253"/>
      <c r="D53" s="253"/>
      <c r="E53" s="253"/>
      <c r="F53" s="253"/>
      <c r="G53" s="254"/>
      <c r="H53" s="254"/>
      <c r="I53" s="254"/>
      <c r="J53" s="246"/>
    </row>
    <row r="54" s="252" customFormat="true" ht="16.5" hidden="false" customHeight="false" outlineLevel="0" collapsed="false">
      <c r="A54" s="256" t="s">
        <v>291</v>
      </c>
      <c r="B54" s="62" t="n">
        <v>1153</v>
      </c>
      <c r="C54" s="253"/>
      <c r="D54" s="253"/>
      <c r="E54" s="253"/>
      <c r="F54" s="253"/>
      <c r="G54" s="254"/>
      <c r="H54" s="254"/>
      <c r="I54" s="254"/>
      <c r="J54" s="246"/>
    </row>
    <row r="55" s="252" customFormat="true" ht="16.5" hidden="false" customHeight="false" outlineLevel="0" collapsed="false">
      <c r="A55" s="256" t="s">
        <v>292</v>
      </c>
      <c r="B55" s="62" t="n">
        <v>1154</v>
      </c>
      <c r="C55" s="253"/>
      <c r="D55" s="253"/>
      <c r="E55" s="253"/>
      <c r="F55" s="253"/>
      <c r="G55" s="254"/>
      <c r="H55" s="254"/>
      <c r="I55" s="254"/>
      <c r="J55" s="246"/>
    </row>
    <row r="56" s="252" customFormat="true" ht="16.5" hidden="false" customHeight="false" outlineLevel="0" collapsed="false">
      <c r="A56" s="256" t="s">
        <v>293</v>
      </c>
      <c r="B56" s="62" t="n">
        <v>1155</v>
      </c>
      <c r="C56" s="253"/>
      <c r="D56" s="253"/>
      <c r="E56" s="253"/>
      <c r="F56" s="253"/>
      <c r="G56" s="254"/>
      <c r="H56" s="254"/>
      <c r="I56" s="254"/>
      <c r="J56" s="246"/>
    </row>
    <row r="57" s="252" customFormat="true" ht="16.5" hidden="false" customHeight="false" outlineLevel="0" collapsed="false">
      <c r="A57" s="256" t="s">
        <v>294</v>
      </c>
      <c r="B57" s="62" t="n">
        <v>1156</v>
      </c>
      <c r="C57" s="253"/>
      <c r="D57" s="253"/>
      <c r="E57" s="253"/>
      <c r="F57" s="253"/>
      <c r="G57" s="254"/>
      <c r="H57" s="254"/>
      <c r="I57" s="254"/>
      <c r="J57" s="246"/>
    </row>
    <row r="58" s="252" customFormat="true" ht="31.5" hidden="false" customHeight="false" outlineLevel="0" collapsed="false">
      <c r="A58" s="88" t="s">
        <v>80</v>
      </c>
      <c r="B58" s="56" t="n">
        <v>1160</v>
      </c>
      <c r="C58" s="250"/>
      <c r="D58" s="250"/>
      <c r="E58" s="250"/>
      <c r="F58" s="250"/>
      <c r="G58" s="257"/>
      <c r="H58" s="257"/>
      <c r="I58" s="257"/>
      <c r="J58" s="246"/>
    </row>
    <row r="59" s="252" customFormat="true" ht="15.75" hidden="false" customHeight="false" outlineLevel="0" collapsed="false">
      <c r="A59" s="59" t="s">
        <v>81</v>
      </c>
      <c r="B59" s="56" t="n">
        <v>1170</v>
      </c>
      <c r="C59" s="250"/>
      <c r="D59" s="250"/>
      <c r="E59" s="250"/>
      <c r="F59" s="250"/>
      <c r="G59" s="251"/>
      <c r="H59" s="251"/>
      <c r="I59" s="251"/>
      <c r="J59" s="246"/>
    </row>
    <row r="60" s="252" customFormat="true" ht="15.75" hidden="false" customHeight="false" outlineLevel="0" collapsed="false">
      <c r="A60" s="86" t="s">
        <v>113</v>
      </c>
      <c r="B60" s="56" t="n">
        <v>1180</v>
      </c>
      <c r="C60" s="250"/>
      <c r="D60" s="250"/>
      <c r="E60" s="250"/>
      <c r="F60" s="250"/>
      <c r="G60" s="257"/>
      <c r="H60" s="257"/>
      <c r="I60" s="257"/>
      <c r="J60" s="246"/>
    </row>
    <row r="61" s="252" customFormat="true" ht="15.75" hidden="false" customHeight="false" outlineLevel="0" collapsed="false">
      <c r="A61" s="49" t="s">
        <v>114</v>
      </c>
      <c r="B61" s="54" t="n">
        <v>1190</v>
      </c>
      <c r="C61" s="247"/>
      <c r="D61" s="247"/>
      <c r="E61" s="247"/>
      <c r="F61" s="247"/>
      <c r="G61" s="247"/>
      <c r="H61" s="247"/>
      <c r="I61" s="247"/>
      <c r="J61" s="246"/>
    </row>
    <row r="62" s="252" customFormat="true" ht="15.75" hidden="false" customHeight="false" outlineLevel="0" collapsed="false">
      <c r="A62" s="49" t="s">
        <v>115</v>
      </c>
      <c r="B62" s="54" t="n">
        <v>1200</v>
      </c>
      <c r="C62" s="247"/>
      <c r="D62" s="247"/>
      <c r="E62" s="247"/>
      <c r="F62" s="247"/>
      <c r="G62" s="247"/>
      <c r="H62" s="247"/>
      <c r="I62" s="247"/>
      <c r="J62" s="246"/>
    </row>
    <row r="63" s="252" customFormat="true" ht="15.75" hidden="false" customHeight="true" outlineLevel="0" collapsed="false">
      <c r="A63" s="54" t="s">
        <v>116</v>
      </c>
      <c r="B63" s="54"/>
      <c r="C63" s="54"/>
      <c r="D63" s="54"/>
      <c r="E63" s="54"/>
      <c r="F63" s="54"/>
      <c r="G63" s="54"/>
      <c r="H63" s="54"/>
      <c r="I63" s="54"/>
      <c r="J63" s="246"/>
    </row>
    <row r="64" s="252" customFormat="true" ht="15.75" hidden="false" customHeight="false" outlineLevel="0" collapsed="false">
      <c r="A64" s="86" t="s">
        <v>117</v>
      </c>
      <c r="B64" s="54" t="n">
        <v>2010</v>
      </c>
      <c r="C64" s="91"/>
      <c r="D64" s="91"/>
      <c r="E64" s="91"/>
      <c r="F64" s="91"/>
      <c r="G64" s="91"/>
      <c r="H64" s="91"/>
      <c r="I64" s="91"/>
      <c r="J64" s="246"/>
    </row>
    <row r="65" s="252" customFormat="true" ht="31.5" hidden="false" customHeight="false" outlineLevel="0" collapsed="false">
      <c r="A65" s="88" t="s">
        <v>118</v>
      </c>
      <c r="B65" s="56" t="n">
        <v>2011</v>
      </c>
      <c r="C65" s="91"/>
      <c r="D65" s="91"/>
      <c r="E65" s="91"/>
      <c r="F65" s="91"/>
      <c r="G65" s="91"/>
      <c r="H65" s="91"/>
      <c r="I65" s="91"/>
      <c r="J65" s="246"/>
    </row>
    <row r="66" s="252" customFormat="true" ht="15.75" hidden="false" customHeight="false" outlineLevel="0" collapsed="false">
      <c r="A66" s="88" t="s">
        <v>119</v>
      </c>
      <c r="B66" s="56" t="n">
        <v>2012</v>
      </c>
      <c r="C66" s="91"/>
      <c r="D66" s="91"/>
      <c r="E66" s="91"/>
      <c r="F66" s="91"/>
      <c r="G66" s="91"/>
      <c r="H66" s="91"/>
      <c r="I66" s="91"/>
      <c r="J66" s="246"/>
    </row>
    <row r="67" s="252" customFormat="true" ht="15.75" hidden="false" customHeight="false" outlineLevel="0" collapsed="false">
      <c r="A67" s="86" t="s">
        <v>120</v>
      </c>
      <c r="B67" s="54" t="n">
        <v>3010</v>
      </c>
      <c r="C67" s="91"/>
      <c r="D67" s="91"/>
      <c r="E67" s="91"/>
      <c r="F67" s="91"/>
      <c r="G67" s="91"/>
      <c r="H67" s="91"/>
      <c r="I67" s="91"/>
      <c r="J67" s="246"/>
    </row>
    <row r="68" s="252" customFormat="true" ht="15.75" hidden="false" customHeight="false" outlineLevel="0" collapsed="false">
      <c r="A68" s="59" t="s">
        <v>121</v>
      </c>
      <c r="B68" s="56" t="n">
        <v>3011</v>
      </c>
      <c r="C68" s="258"/>
      <c r="D68" s="258"/>
      <c r="E68" s="91"/>
      <c r="F68" s="258"/>
      <c r="G68" s="259"/>
      <c r="H68" s="259"/>
      <c r="I68" s="259"/>
      <c r="J68" s="246"/>
    </row>
    <row r="69" s="252" customFormat="true" ht="15.75" hidden="false" customHeight="false" outlineLevel="0" collapsed="false">
      <c r="A69" s="59" t="s">
        <v>122</v>
      </c>
      <c r="B69" s="56" t="n">
        <v>3012</v>
      </c>
      <c r="C69" s="258"/>
      <c r="D69" s="258"/>
      <c r="E69" s="91"/>
      <c r="F69" s="258"/>
      <c r="G69" s="258"/>
      <c r="H69" s="259"/>
      <c r="I69" s="259"/>
      <c r="J69" s="246"/>
    </row>
    <row r="70" s="252" customFormat="true" ht="15.75" hidden="false" customHeight="false" outlineLevel="0" collapsed="false">
      <c r="A70" s="59" t="s">
        <v>123</v>
      </c>
      <c r="B70" s="56" t="n">
        <v>3013</v>
      </c>
      <c r="C70" s="258"/>
      <c r="D70" s="258"/>
      <c r="E70" s="91"/>
      <c r="F70" s="258"/>
      <c r="G70" s="259"/>
      <c r="H70" s="259"/>
      <c r="I70" s="259"/>
      <c r="J70" s="246"/>
    </row>
    <row r="71" s="252" customFormat="true" ht="15.75" hidden="false" customHeight="false" outlineLevel="0" collapsed="false">
      <c r="A71" s="59" t="s">
        <v>124</v>
      </c>
      <c r="B71" s="56" t="n">
        <v>3014</v>
      </c>
      <c r="C71" s="258"/>
      <c r="D71" s="258"/>
      <c r="E71" s="91"/>
      <c r="F71" s="258"/>
      <c r="G71" s="259"/>
      <c r="H71" s="259"/>
      <c r="I71" s="259"/>
      <c r="J71" s="246"/>
    </row>
    <row r="72" s="252" customFormat="true" ht="31.5" hidden="false" customHeight="false" outlineLevel="0" collapsed="false">
      <c r="A72" s="59" t="s">
        <v>125</v>
      </c>
      <c r="B72" s="56" t="n">
        <v>3015</v>
      </c>
      <c r="C72" s="258"/>
      <c r="D72" s="258"/>
      <c r="E72" s="91"/>
      <c r="F72" s="258"/>
      <c r="G72" s="259"/>
      <c r="H72" s="259"/>
      <c r="I72" s="259"/>
      <c r="J72" s="246"/>
    </row>
    <row r="73" s="252" customFormat="true" ht="15.75" hidden="false" customHeight="false" outlineLevel="0" collapsed="false">
      <c r="A73" s="59" t="s">
        <v>126</v>
      </c>
      <c r="B73" s="56" t="n">
        <v>3016</v>
      </c>
      <c r="C73" s="91"/>
      <c r="D73" s="91"/>
      <c r="E73" s="91"/>
      <c r="F73" s="258"/>
      <c r="G73" s="259"/>
      <c r="H73" s="259"/>
      <c r="I73" s="259"/>
      <c r="J73" s="246"/>
    </row>
    <row r="74" s="252" customFormat="true" ht="15.75" hidden="false" customHeight="true" outlineLevel="0" collapsed="false">
      <c r="A74" s="54" t="s">
        <v>127</v>
      </c>
      <c r="B74" s="54"/>
      <c r="C74" s="54"/>
      <c r="D74" s="54"/>
      <c r="E74" s="54"/>
      <c r="F74" s="54"/>
      <c r="G74" s="54"/>
      <c r="H74" s="54"/>
      <c r="I74" s="54"/>
      <c r="J74" s="246"/>
    </row>
    <row r="75" s="252" customFormat="true" ht="15.75" hidden="false" customHeight="false" outlineLevel="0" collapsed="false">
      <c r="A75" s="49" t="s">
        <v>128</v>
      </c>
      <c r="B75" s="54" t="n">
        <v>4010</v>
      </c>
      <c r="C75" s="91"/>
      <c r="D75" s="91"/>
      <c r="E75" s="91"/>
      <c r="F75" s="91"/>
      <c r="G75" s="91"/>
      <c r="H75" s="91"/>
      <c r="I75" s="91"/>
      <c r="J75" s="246"/>
    </row>
    <row r="76" s="252" customFormat="true" ht="15.75" hidden="false" customHeight="false" outlineLevel="0" collapsed="false">
      <c r="A76" s="59" t="s">
        <v>129</v>
      </c>
      <c r="B76" s="56" t="n">
        <v>4011</v>
      </c>
      <c r="C76" s="258"/>
      <c r="D76" s="258"/>
      <c r="E76" s="91"/>
      <c r="F76" s="258"/>
      <c r="G76" s="259"/>
      <c r="H76" s="259"/>
      <c r="I76" s="259"/>
      <c r="J76" s="246"/>
    </row>
    <row r="77" s="252" customFormat="true" ht="15.75" hidden="false" customHeight="false" outlineLevel="0" collapsed="false">
      <c r="A77" s="59" t="s">
        <v>130</v>
      </c>
      <c r="B77" s="56" t="n">
        <v>4012</v>
      </c>
      <c r="C77" s="258"/>
      <c r="D77" s="258"/>
      <c r="E77" s="91"/>
      <c r="F77" s="258"/>
      <c r="G77" s="259"/>
      <c r="H77" s="259"/>
      <c r="I77" s="259"/>
      <c r="J77" s="246"/>
    </row>
    <row r="78" s="252" customFormat="true" ht="15.75" hidden="false" customHeight="false" outlineLevel="0" collapsed="false">
      <c r="A78" s="59" t="s">
        <v>131</v>
      </c>
      <c r="B78" s="56" t="n">
        <v>4013</v>
      </c>
      <c r="C78" s="258"/>
      <c r="D78" s="258"/>
      <c r="E78" s="91"/>
      <c r="F78" s="258"/>
      <c r="G78" s="259"/>
      <c r="H78" s="259"/>
      <c r="I78" s="259"/>
      <c r="J78" s="246"/>
    </row>
    <row r="79" s="252" customFormat="true" ht="15.75" hidden="false" customHeight="false" outlineLevel="0" collapsed="false">
      <c r="A79" s="59" t="s">
        <v>132</v>
      </c>
      <c r="B79" s="56" t="n">
        <v>4020</v>
      </c>
      <c r="C79" s="258"/>
      <c r="D79" s="258"/>
      <c r="E79" s="91"/>
      <c r="F79" s="258"/>
      <c r="G79" s="259"/>
      <c r="H79" s="259"/>
      <c r="I79" s="259"/>
      <c r="J79" s="246"/>
    </row>
    <row r="80" s="252" customFormat="true" ht="15.75" hidden="false" customHeight="false" outlineLevel="0" collapsed="false">
      <c r="A80" s="49" t="s">
        <v>133</v>
      </c>
      <c r="B80" s="54" t="n">
        <v>4030</v>
      </c>
      <c r="C80" s="91"/>
      <c r="D80" s="91"/>
      <c r="E80" s="91"/>
      <c r="F80" s="91"/>
      <c r="G80" s="91"/>
      <c r="H80" s="91"/>
      <c r="I80" s="91"/>
      <c r="J80" s="246"/>
    </row>
    <row r="81" s="252" customFormat="true" ht="15.75" hidden="false" customHeight="false" outlineLevel="0" collapsed="false">
      <c r="A81" s="59" t="s">
        <v>129</v>
      </c>
      <c r="B81" s="56" t="n">
        <v>4031</v>
      </c>
      <c r="C81" s="258"/>
      <c r="D81" s="258"/>
      <c r="E81" s="91"/>
      <c r="F81" s="258"/>
      <c r="G81" s="259"/>
      <c r="H81" s="259"/>
      <c r="I81" s="259"/>
      <c r="J81" s="246"/>
    </row>
    <row r="82" s="252" customFormat="true" ht="15.75" hidden="false" customHeight="false" outlineLevel="0" collapsed="false">
      <c r="A82" s="59" t="s">
        <v>130</v>
      </c>
      <c r="B82" s="56" t="n">
        <v>4032</v>
      </c>
      <c r="C82" s="258"/>
      <c r="D82" s="258"/>
      <c r="E82" s="91"/>
      <c r="F82" s="258"/>
      <c r="G82" s="259"/>
      <c r="H82" s="259"/>
      <c r="I82" s="259"/>
      <c r="J82" s="246"/>
    </row>
    <row r="83" s="252" customFormat="true" ht="15.75" hidden="false" customHeight="false" outlineLevel="0" collapsed="false">
      <c r="A83" s="59" t="s">
        <v>131</v>
      </c>
      <c r="B83" s="56" t="n">
        <v>4033</v>
      </c>
      <c r="C83" s="258"/>
      <c r="D83" s="258"/>
      <c r="E83" s="91"/>
      <c r="F83" s="258"/>
      <c r="G83" s="259"/>
      <c r="H83" s="259"/>
      <c r="I83" s="259"/>
      <c r="J83" s="246"/>
    </row>
    <row r="84" s="252" customFormat="true" ht="15.75" hidden="false" customHeight="false" outlineLevel="0" collapsed="false">
      <c r="A84" s="88" t="s">
        <v>134</v>
      </c>
      <c r="B84" s="56" t="n">
        <v>4040</v>
      </c>
      <c r="C84" s="258"/>
      <c r="D84" s="258"/>
      <c r="E84" s="91"/>
      <c r="F84" s="258"/>
      <c r="G84" s="259"/>
      <c r="H84" s="259"/>
      <c r="I84" s="259"/>
      <c r="J84" s="246"/>
    </row>
    <row r="85" s="252" customFormat="true" ht="15.75" hidden="false" customHeight="true" outlineLevel="0" collapsed="false">
      <c r="A85" s="54" t="s">
        <v>135</v>
      </c>
      <c r="B85" s="54"/>
      <c r="C85" s="54"/>
      <c r="D85" s="54"/>
      <c r="E85" s="54"/>
      <c r="F85" s="54"/>
      <c r="G85" s="54"/>
      <c r="H85" s="54"/>
      <c r="I85" s="54"/>
      <c r="J85" s="246"/>
    </row>
    <row r="86" s="252" customFormat="true" ht="15.75" hidden="false" customHeight="false" outlineLevel="0" collapsed="false">
      <c r="A86" s="86" t="s">
        <v>136</v>
      </c>
      <c r="B86" s="54" t="n">
        <v>5010</v>
      </c>
      <c r="C86" s="91"/>
      <c r="D86" s="91"/>
      <c r="E86" s="91"/>
      <c r="F86" s="91"/>
      <c r="G86" s="91"/>
      <c r="H86" s="91"/>
      <c r="I86" s="91"/>
      <c r="J86" s="246"/>
    </row>
    <row r="87" s="252" customFormat="true" ht="15.75" hidden="false" customHeight="false" outlineLevel="0" collapsed="false">
      <c r="A87" s="92" t="s">
        <v>137</v>
      </c>
      <c r="B87" s="56" t="n">
        <v>5011</v>
      </c>
      <c r="C87" s="258"/>
      <c r="D87" s="258"/>
      <c r="E87" s="258"/>
      <c r="F87" s="258"/>
      <c r="G87" s="258"/>
      <c r="H87" s="258"/>
      <c r="I87" s="258"/>
      <c r="J87" s="246"/>
    </row>
    <row r="88" s="252" customFormat="true" ht="15.75" hidden="false" customHeight="false" outlineLevel="0" collapsed="false">
      <c r="A88" s="92" t="s">
        <v>138</v>
      </c>
      <c r="B88" s="56" t="n">
        <v>5012</v>
      </c>
      <c r="C88" s="258"/>
      <c r="D88" s="258"/>
      <c r="E88" s="258"/>
      <c r="F88" s="258"/>
      <c r="G88" s="258"/>
      <c r="H88" s="258"/>
      <c r="I88" s="258"/>
      <c r="J88" s="246"/>
    </row>
    <row r="89" s="252" customFormat="true" ht="15.75" hidden="false" customHeight="false" outlineLevel="0" collapsed="false">
      <c r="A89" s="92" t="s">
        <v>139</v>
      </c>
      <c r="B89" s="56" t="n">
        <v>5013</v>
      </c>
      <c r="C89" s="258"/>
      <c r="D89" s="258"/>
      <c r="E89" s="258"/>
      <c r="F89" s="258"/>
      <c r="G89" s="258"/>
      <c r="H89" s="258"/>
      <c r="I89" s="258"/>
      <c r="J89" s="246"/>
    </row>
    <row r="90" s="252" customFormat="true" ht="15.75" hidden="false" customHeight="false" outlineLevel="0" collapsed="false">
      <c r="A90" s="92" t="s">
        <v>140</v>
      </c>
      <c r="B90" s="56" t="n">
        <v>5014</v>
      </c>
      <c r="C90" s="258"/>
      <c r="D90" s="258"/>
      <c r="E90" s="258"/>
      <c r="F90" s="258"/>
      <c r="G90" s="258"/>
      <c r="H90" s="258"/>
      <c r="I90" s="258"/>
      <c r="J90" s="246"/>
    </row>
    <row r="91" s="252" customFormat="true" ht="31.5" hidden="false" customHeight="false" outlineLevel="0" collapsed="false">
      <c r="A91" s="59" t="s">
        <v>141</v>
      </c>
      <c r="B91" s="56" t="n">
        <v>5015</v>
      </c>
      <c r="C91" s="258"/>
      <c r="D91" s="258"/>
      <c r="E91" s="258"/>
      <c r="F91" s="258"/>
      <c r="G91" s="258"/>
      <c r="H91" s="258"/>
      <c r="I91" s="258"/>
      <c r="J91" s="246"/>
    </row>
    <row r="92" s="252" customFormat="true" ht="15.75" hidden="false" customHeight="false" outlineLevel="0" collapsed="false">
      <c r="A92" s="92" t="s">
        <v>142</v>
      </c>
      <c r="B92" s="56" t="n">
        <v>5016</v>
      </c>
      <c r="C92" s="258"/>
      <c r="D92" s="258"/>
      <c r="E92" s="258"/>
      <c r="F92" s="258"/>
      <c r="G92" s="259"/>
      <c r="H92" s="259"/>
      <c r="I92" s="259"/>
      <c r="J92" s="246"/>
    </row>
    <row r="93" s="252" customFormat="true" ht="15.75" hidden="false" customHeight="true" outlineLevel="0" collapsed="false">
      <c r="A93" s="54" t="s">
        <v>143</v>
      </c>
      <c r="B93" s="54"/>
      <c r="C93" s="54"/>
      <c r="D93" s="54"/>
      <c r="E93" s="54"/>
      <c r="F93" s="54"/>
      <c r="G93" s="54"/>
      <c r="H93" s="54"/>
      <c r="I93" s="54"/>
      <c r="J93" s="246"/>
    </row>
    <row r="94" s="252" customFormat="true" ht="15.75" hidden="false" customHeight="false" outlineLevel="0" collapsed="false">
      <c r="A94" s="88" t="s">
        <v>144</v>
      </c>
      <c r="B94" s="56" t="n">
        <v>6010</v>
      </c>
      <c r="C94" s="93"/>
      <c r="D94" s="93"/>
      <c r="E94" s="93"/>
      <c r="F94" s="93"/>
      <c r="G94" s="93"/>
      <c r="H94" s="93"/>
      <c r="I94" s="93"/>
      <c r="J94" s="246"/>
    </row>
    <row r="95" s="252" customFormat="true" ht="15.75" hidden="false" customHeight="false" outlineLevel="0" collapsed="false">
      <c r="A95" s="88" t="s">
        <v>150</v>
      </c>
      <c r="B95" s="56" t="n">
        <v>6011</v>
      </c>
      <c r="C95" s="258"/>
      <c r="D95" s="258"/>
      <c r="E95" s="258"/>
      <c r="F95" s="258"/>
      <c r="G95" s="258"/>
      <c r="H95" s="258"/>
      <c r="I95" s="258"/>
      <c r="J95" s="246"/>
    </row>
    <row r="96" s="252" customFormat="true" ht="15.75" hidden="false" customHeight="false" outlineLevel="0" collapsed="false">
      <c r="A96" s="88" t="s">
        <v>151</v>
      </c>
      <c r="B96" s="56" t="n">
        <v>6012</v>
      </c>
      <c r="C96" s="258"/>
      <c r="D96" s="258"/>
      <c r="E96" s="258"/>
      <c r="F96" s="258"/>
      <c r="G96" s="259"/>
      <c r="H96" s="259"/>
      <c r="I96" s="259"/>
      <c r="J96" s="246"/>
    </row>
    <row r="97" s="252" customFormat="true" ht="15.75" hidden="false" customHeight="false" outlineLevel="0" collapsed="false">
      <c r="A97" s="88" t="s">
        <v>152</v>
      </c>
      <c r="B97" s="56" t="n">
        <v>6013</v>
      </c>
      <c r="C97" s="258"/>
      <c r="D97" s="258"/>
      <c r="E97" s="258"/>
      <c r="F97" s="258"/>
      <c r="G97" s="259"/>
      <c r="H97" s="259"/>
      <c r="I97" s="259"/>
      <c r="J97" s="246"/>
    </row>
    <row r="98" s="252" customFormat="true" ht="15.75" hidden="false" customHeight="false" outlineLevel="0" collapsed="false">
      <c r="A98" s="88" t="s">
        <v>153</v>
      </c>
      <c r="B98" s="56" t="n">
        <v>6016</v>
      </c>
      <c r="C98" s="258"/>
      <c r="D98" s="258"/>
      <c r="E98" s="258"/>
      <c r="F98" s="258"/>
      <c r="G98" s="259"/>
      <c r="H98" s="259"/>
      <c r="I98" s="259"/>
      <c r="J98" s="246"/>
    </row>
    <row r="99" s="261" customFormat="true" ht="15.75" hidden="false" customHeight="false" outlineLevel="0" collapsed="false">
      <c r="A99" s="88" t="s">
        <v>154</v>
      </c>
      <c r="B99" s="56" t="n">
        <v>6020</v>
      </c>
      <c r="C99" s="91"/>
      <c r="D99" s="91"/>
      <c r="E99" s="91"/>
      <c r="F99" s="91"/>
      <c r="G99" s="260"/>
      <c r="H99" s="260"/>
      <c r="I99" s="260"/>
      <c r="J99" s="246"/>
    </row>
    <row r="100" s="261" customFormat="true" ht="15.75" hidden="false" customHeight="false" outlineLevel="0" collapsed="false">
      <c r="A100" s="96"/>
      <c r="B100" s="97"/>
      <c r="C100" s="98"/>
      <c r="D100" s="98"/>
      <c r="E100" s="98"/>
      <c r="F100" s="98"/>
      <c r="G100" s="99"/>
      <c r="H100" s="99"/>
      <c r="I100" s="99"/>
      <c r="J100" s="262"/>
    </row>
    <row r="101" s="261" customFormat="true" ht="18" hidden="false" customHeight="true" outlineLevel="0" collapsed="false">
      <c r="A101" s="100" t="s">
        <v>155</v>
      </c>
      <c r="B101" s="101"/>
      <c r="C101" s="102"/>
      <c r="D101" s="103"/>
      <c r="E101" s="102"/>
      <c r="F101" s="102"/>
      <c r="G101" s="104"/>
      <c r="H101" s="105"/>
      <c r="I101" s="105"/>
      <c r="J101" s="262"/>
    </row>
    <row r="102" s="261" customFormat="true" ht="18" hidden="false" customHeight="true" outlineLevel="0" collapsed="false">
      <c r="A102" s="106"/>
      <c r="B102" s="29"/>
      <c r="C102" s="28" t="s">
        <v>157</v>
      </c>
      <c r="D102" s="107" t="s">
        <v>158</v>
      </c>
      <c r="E102" s="107"/>
      <c r="F102" s="107"/>
      <c r="G102" s="2"/>
      <c r="H102" s="2"/>
      <c r="I102" s="2"/>
      <c r="J102" s="262"/>
    </row>
    <row r="103" customFormat="false" ht="18" hidden="false" customHeight="true" outlineLevel="0" collapsed="false">
      <c r="A103" s="106" t="s">
        <v>159</v>
      </c>
      <c r="B103" s="29"/>
      <c r="C103" s="108"/>
      <c r="D103" s="29"/>
      <c r="E103" s="108"/>
      <c r="F103" s="108"/>
      <c r="J103" s="262"/>
    </row>
    <row r="104" customFormat="false" ht="18" hidden="false" customHeight="true" outlineLevel="0" collapsed="false">
      <c r="A104" s="106"/>
      <c r="B104" s="29"/>
      <c r="C104" s="28" t="s">
        <v>157</v>
      </c>
      <c r="D104" s="107" t="s">
        <v>158</v>
      </c>
      <c r="E104" s="107"/>
      <c r="F104" s="107"/>
      <c r="J104" s="262"/>
    </row>
  </sheetData>
  <mergeCells count="21">
    <mergeCell ref="E1:G1"/>
    <mergeCell ref="D2:J2"/>
    <mergeCell ref="A4:J4"/>
    <mergeCell ref="A5:J5"/>
    <mergeCell ref="A6:J6"/>
    <mergeCell ref="A7:J7"/>
    <mergeCell ref="A9:A10"/>
    <mergeCell ref="B9:B10"/>
    <mergeCell ref="C9:F9"/>
    <mergeCell ref="G9:J9"/>
    <mergeCell ref="A12:I12"/>
    <mergeCell ref="A13:I13"/>
    <mergeCell ref="A26:I26"/>
    <mergeCell ref="A63:I63"/>
    <mergeCell ref="A74:I74"/>
    <mergeCell ref="A85:I85"/>
    <mergeCell ref="A93:I93"/>
    <mergeCell ref="E101:F101"/>
    <mergeCell ref="D102:F102"/>
    <mergeCell ref="E103:F103"/>
    <mergeCell ref="D104:F104"/>
  </mergeCells>
  <printOptions headings="false" gridLines="false" gridLinesSet="true" horizontalCentered="false" verticalCentered="false"/>
  <pageMargins left="0.39375" right="0.39375" top="0.945138888888889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1-20T07:57:46Z</dcterms:modified>
  <cp:revision>0</cp:revision>
  <dc:subject/>
  <dc:title/>
</cp:coreProperties>
</file>