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t xml:space="preserve">Уточнені П Р О П О З И Ц І Ї</t>
  </si>
  <si>
    <t xml:space="preserve">щодо внесення змін до рішення Фастівської міської ради </t>
  </si>
  <si>
    <t xml:space="preserve">від 23.12.2020 року № 49-IV-VIІI “Про міський бюджет  Фастівської міської територіальної громади на 2021 рік”</t>
  </si>
  <si>
    <t xml:space="preserve">та додатків для нього</t>
  </si>
  <si>
    <t xml:space="preserve">1. До загального фонду доходної частини міського бюджету на 2021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ВСЬОГО:</t>
  </si>
  <si>
    <t xml:space="preserve">1. До спеціального фонду доходної частини міського бюджету на 2021 рік:</t>
  </si>
  <si>
    <t xml:space="preserve">Субвенція з місцевого бюджету на 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</t>
  </si>
  <si>
    <t xml:space="preserve">Доходи загальний і спеціальний фонд разом</t>
  </si>
  <si>
    <t xml:space="preserve">2. До загального фонду видаткої частини міського бюджету на 2021 рік, в т.ч. по розпорядниках:</t>
  </si>
  <si>
    <t xml:space="preserve">КВК Головний розпорядник</t>
  </si>
  <si>
    <t xml:space="preserve">КТКВК</t>
  </si>
  <si>
    <t xml:space="preserve">КЕКВ</t>
  </si>
  <si>
    <t xml:space="preserve">ВСЬОГО</t>
  </si>
  <si>
    <t xml:space="preserve">Пояснення (тис.грн.)</t>
  </si>
  <si>
    <t xml:space="preserve">Збільшення доходів/субвенція</t>
  </si>
  <si>
    <t xml:space="preserve">резервний фонд</t>
  </si>
  <si>
    <t xml:space="preserve">Внутрішні зміни</t>
  </si>
  <si>
    <t xml:space="preserve">Залишок коштів  на початок року</t>
  </si>
  <si>
    <t xml:space="preserve">залишок вільний</t>
  </si>
  <si>
    <t xml:space="preserve">2111 "Заробітна плата"</t>
  </si>
  <si>
    <t xml:space="preserve">2120 "Нарахування на заробітну плату"</t>
  </si>
  <si>
    <t xml:space="preserve">2210 "Предмети, матеріали, обладнання та інвентарь"</t>
  </si>
  <si>
    <t xml:space="preserve">2220 Медикаменти та перев'язувальні матеріали</t>
  </si>
  <si>
    <t xml:space="preserve">2230 "Продукти харчування"</t>
  </si>
  <si>
    <t xml:space="preserve">2240 "Оплата послуг"</t>
  </si>
  <si>
    <t xml:space="preserve">2250 "Видатки на відрядження"</t>
  </si>
  <si>
    <t xml:space="preserve">2271 "Оплата теплопостачання"</t>
  </si>
  <si>
    <t xml:space="preserve">2272 "Оплата водопостачання і водовідведення"</t>
  </si>
  <si>
    <t xml:space="preserve">2273 "Оплата електроенергії"</t>
  </si>
  <si>
    <t xml:space="preserve">2274 "Оплата природнього газу"</t>
  </si>
  <si>
    <t xml:space="preserve">2275 Оплата інших енергоносіїв та інших комунальних послуг</t>
  </si>
  <si>
    <t xml:space="preserve">2282 "Окремі заходи"</t>
  </si>
  <si>
    <t xml:space="preserve">2730 Інші виплати населенню</t>
  </si>
  <si>
    <t xml:space="preserve">2610 "Субсидії та поточні трансферти (установам, організація)"</t>
  </si>
  <si>
    <t xml:space="preserve">2420 Обслуговування зовнішніх боргових зобов'язань</t>
  </si>
  <si>
    <t xml:space="preserve">2800 "Інші поточні видатки"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0180 Інша діяльність у сфері державного управління</t>
  </si>
  <si>
    <t xml:space="preserve">2010 Багатопрофільна стаціонарна медична допомога населенню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3104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40</t>
  </si>
  <si>
    <t xml:space="preserve">3242 "Інші заходи у сфері соцзахисту та соцзабезпечення"</t>
  </si>
  <si>
    <t xml:space="preserve">6030 Організація благоустрою населених пунктів</t>
  </si>
  <si>
    <t xml:space="preserve">ККП- 300, Фастів-благоустрій 92,154</t>
  </si>
  <si>
    <t xml:space="preserve">6071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</t>
  </si>
  <si>
    <t xml:space="preserve">водоканал</t>
  </si>
  <si>
    <t xml:space="preserve">7461 Утрнимання та розвиток автомобільних доріг та дорожньої інфраструктури за рахунок коштів місцевого бюджету</t>
  </si>
  <si>
    <t xml:space="preserve">Всього</t>
  </si>
  <si>
    <t xml:space="preserve">06 Управління освіти</t>
  </si>
  <si>
    <t xml:space="preserve">0160  "Керівництво і управління у відповідній сфері у містах (місті Києві), селищах, селах, територіальних громадах"</t>
  </si>
  <si>
    <t xml:space="preserve">1010 "Надання дошкільної освіти"</t>
  </si>
  <si>
    <t xml:space="preserve">1021 "Надання загальної середньої освіти закладами загальної середньої освіти"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61 Надання загальної середньої освіти закладами загальної середньої освіти (ОС)</t>
  </si>
  <si>
    <t xml:space="preserve">106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(ОС)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 1141 Забезпечення діяльності інших закладів у сфері освіти</t>
  </si>
  <si>
    <t xml:space="preserve">1142 Інші програми та заходи у сфері освіти</t>
  </si>
  <si>
    <t xml:space="preserve">1151 Забезпечення діяльності інклюзивно-ресурсних центрів за рахунок коштів місцевого бюджету</t>
  </si>
  <si>
    <t xml:space="preserve">1160 Забезпечення діяльності центрів професійного розвитку педагогичних працівників</t>
  </si>
  <si>
    <t xml:space="preserve">1171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1172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5031 Утримання та навчально-тренувальна робота комунальних дитячо-юнацьких спортивних шкіл</t>
  </si>
  <si>
    <t xml:space="preserve">08 Ууправління соцзахисту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 управління культури</t>
  </si>
  <si>
    <t xml:space="preserve">1080 "Надання спеціальної освіти мистецькими школами"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і будинків культури, клубів, центрів дозвілля та інших клубних закладів</t>
  </si>
  <si>
    <t xml:space="preserve">4081 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11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41 Утримання та фінансова підтримка спортивних споруд</t>
  </si>
  <si>
    <t xml:space="preserve">5063</t>
  </si>
  <si>
    <t xml:space="preserve">12 Управління РР та ЖКГ (Борова, Мотовилівка, Мот.Слобідка, Оленівка)</t>
  </si>
  <si>
    <t xml:space="preserve">6020  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3242 Інші заходи у сфері соціального захисту і соціального забезпечення</t>
  </si>
  <si>
    <t xml:space="preserve">8130 "Забезпечення діяльності місцевої пожежної охорони"</t>
  </si>
  <si>
    <t xml:space="preserve">14 Управління  РТ та благоустрою (Бортники, Веприк, В. Снітинка, М.Снітинка, Фастівець)</t>
  </si>
  <si>
    <t xml:space="preserve">37 Фінансове управління</t>
  </si>
  <si>
    <t xml:space="preserve">8600 Обслуговуваня місцевого боргу</t>
  </si>
  <si>
    <t xml:space="preserve">9770 Інші субвенції з місцевого бюджету</t>
  </si>
  <si>
    <t xml:space="preserve">Разом</t>
  </si>
  <si>
    <t xml:space="preserve">3. До спеціального фонду видаткої частини міського бюджету на 2021 рік, в т.ч. по розпорядниках:</t>
  </si>
  <si>
    <t xml:space="preserve">КВК</t>
  </si>
  <si>
    <t xml:space="preserve">Примітка</t>
  </si>
  <si>
    <t xml:space="preserve">Збільшення доходів/Субвенція</t>
  </si>
  <si>
    <t xml:space="preserve">3110 "Придбання обладнання та предметів довгострокового користування"</t>
  </si>
  <si>
    <t xml:space="preserve">3121 Капітальне будівництво (придбання) житла</t>
  </si>
  <si>
    <t xml:space="preserve">3132 "Капітальний ремонт інших об"єктів"</t>
  </si>
  <si>
    <t xml:space="preserve">3210 "Капітальні трансферти підприємствам (установам, організаціям)</t>
  </si>
  <si>
    <t xml:space="preserve">3142 реконструкція</t>
  </si>
  <si>
    <t xml:space="preserve">2610 "Субсидії та поточні трансферти (установам, організація)</t>
  </si>
  <si>
    <t xml:space="preserve">02 Виконком</t>
  </si>
  <si>
    <t xml:space="preserve">Квіткові сади у міському парку (ім. Ю.Гагаріна)</t>
  </si>
  <si>
    <t xml:space="preserve">Капітальний ремонт благоустрою території, прилеглої до вул.Правобережна в м. Фастів Київської області"</t>
  </si>
  <si>
    <t xml:space="preserve">Капітальний ремонт території загального користування біля буд. №28 по вул.Соборна в м.Фастів Київської області з облаштуванням зони відпочинку</t>
  </si>
  <si>
    <t xml:space="preserve">7461 Утримання та розвиток автомобільних доріг та дорожньої інфраструктури за рахунок коштів місцевого бюджету</t>
  </si>
  <si>
    <t xml:space="preserve">Виготовлення ПКД та капітальний ремонт доріг</t>
  </si>
  <si>
    <t xml:space="preserve">Капітальний ремонт тротуару по вулиці Соборна </t>
  </si>
  <si>
    <t xml:space="preserve">6072 Погашення заборгованості з різниці в тарифах, що підлягає урегулюванню згідно із Законом України 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, за рахунок відповідної субвенції з державного бюджету"</t>
  </si>
  <si>
    <t xml:space="preserve">різниця в тарифах</t>
  </si>
  <si>
    <t xml:space="preserve">  </t>
  </si>
  <si>
    <t xml:space="preserve">Капітальний ремонт вбиралень Фастівського навчально-виховного комплексу "Загальноосвітня школа І-ІІІ ст. № 10 - Гімназія , м. Фастів, вул. Якубовського, 14</t>
  </si>
  <si>
    <t xml:space="preserve">Влаштування системи пожежної сигналізації в Фастівському академічному ліцеї №2, м. Фастів, вул. Ярослава Мудрого, 44</t>
  </si>
  <si>
    <t xml:space="preserve">Придбання компютерної та оргтехніки для шкіл</t>
  </si>
  <si>
    <t xml:space="preserve">7324 Будівництво установ та закладів культури</t>
  </si>
  <si>
    <t xml:space="preserve">7670 Внески до статутного капіталу суб’єктів господарювання</t>
  </si>
  <si>
    <t xml:space="preserve">7310 Будівництво об'єктів житлово-комунального господарства</t>
  </si>
  <si>
    <t xml:space="preserve">5041 "Утримання та фінансова підтримка спортивних споруд"</t>
  </si>
  <si>
    <t xml:space="preserve">Металопластикові вікна адмін будівля веприцького старостинського округу</t>
  </si>
  <si>
    <t xml:space="preserve"> Реконструкція (Заміна газових котлів та лічильника)</t>
  </si>
  <si>
    <t xml:space="preserve">9800 Субвенція з місцевогого бюджету держівному бюджету на виконання програм соціально економічного розвитку регіонів</t>
  </si>
  <si>
    <t xml:space="preserve">Видатки загальний і спеціальний фонд разом</t>
  </si>
  <si>
    <t xml:space="preserve">5. До загального фонду кредитування  міського бюджету на 2021 рік:</t>
  </si>
  <si>
    <t xml:space="preserve">ЗФ</t>
  </si>
  <si>
    <t xml:space="preserve">4. До загального та спеціального фонду джерел фінансування міського бюджету на 2021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Позики, надані міжнародними фінансовими організаціями (одержано позик)</t>
  </si>
  <si>
    <t xml:space="preserve">Позики, надані міжнародними фінансовими організаціями (погашено позик)</t>
  </si>
  <si>
    <t xml:space="preserve">Фінансування за борговими операціями (запозичення довгострокових зобов"язань)</t>
  </si>
  <si>
    <t xml:space="preserve">Фінансування за борговими операціями (погашення довгострокових зобов"язань)</t>
  </si>
  <si>
    <t xml:space="preserve">Фінансування за рахунок зміни залишків коштів на рахунках бюджетних установ (на початок періоду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загальний фонд</t>
  </si>
  <si>
    <t xml:space="preserve">освітня субвенція</t>
  </si>
  <si>
    <t xml:space="preserve">бюджет розвитку</t>
  </si>
  <si>
    <t xml:space="preserve">цільовий фонд</t>
  </si>
  <si>
    <t xml:space="preserve">фонд охорони НС</t>
  </si>
  <si>
    <t xml:space="preserve">шляхове господарство</t>
  </si>
  <si>
    <t xml:space="preserve">відшкодування втрат с/г вир-ва</t>
  </si>
  <si>
    <t xml:space="preserve">Фінансування за рахунок зміни залишків коштів (на кінець періоду)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  <numFmt numFmtId="171" formatCode="_-* #,##0.00_₴_-;\-* #,##0.00_₴_-;_-* \-??_₴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i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42"/>
      <name val="Arial"/>
      <family val="2"/>
      <charset val="204"/>
    </font>
    <font>
      <sz val="4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7"/>
  <sheetViews>
    <sheetView showFormulas="false" showGridLines="true" showRowColHeaders="true" showZeros="true" rightToLeft="false" tabSelected="true" showOutlineSymbols="true" defaultGridColor="true" view="normal" topLeftCell="A18" colorId="64" zoomScale="19" zoomScaleNormal="19" zoomScalePageLayoutView="10" workbookViewId="0">
      <pane xSplit="2" ySplit="5" topLeftCell="E106" activePane="bottomRight" state="frozen"/>
      <selection pane="topLeft" activeCell="A18" activeCellId="0" sqref="A18"/>
      <selection pane="topRight" activeCell="E18" activeCellId="0" sqref="E18"/>
      <selection pane="bottomLeft" activeCell="A106" activeCellId="0" sqref="A106"/>
      <selection pane="bottomRight" activeCell="N27" activeCellId="0" sqref="N27"/>
    </sheetView>
  </sheetViews>
  <sheetFormatPr defaultColWidth="9.13671875" defaultRowHeight="61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21.13"/>
    <col collapsed="false" customWidth="true" hidden="false" outlineLevel="0" max="3" min="3" style="3" width="64.28"/>
    <col collapsed="false" customWidth="true" hidden="false" outlineLevel="0" max="4" min="4" style="3" width="64.42"/>
    <col collapsed="false" customWidth="true" hidden="false" outlineLevel="0" max="5" min="5" style="3" width="65.42"/>
    <col collapsed="false" customWidth="true" hidden="true" outlineLevel="0" max="6" min="6" style="3" width="65.42"/>
    <col collapsed="false" customWidth="true" hidden="true" outlineLevel="0" max="7" min="7" style="3" width="61.56"/>
    <col collapsed="false" customWidth="true" hidden="false" outlineLevel="0" max="8" min="8" style="3" width="67.99"/>
    <col collapsed="false" customWidth="true" hidden="false" outlineLevel="0" max="9" min="9" style="3" width="58.56"/>
    <col collapsed="false" customWidth="true" hidden="false" outlineLevel="0" max="10" min="10" style="3" width="72.7"/>
    <col collapsed="false" customWidth="true" hidden="false" outlineLevel="0" max="11" min="11" style="3" width="66.56"/>
    <col collapsed="false" customWidth="true" hidden="false" outlineLevel="0" max="12" min="12" style="3" width="70.99"/>
    <col collapsed="false" customWidth="true" hidden="false" outlineLevel="0" max="14" min="13" style="3" width="65.7"/>
    <col collapsed="false" customWidth="true" hidden="false" outlineLevel="0" max="15" min="15" style="3" width="60.7"/>
    <col collapsed="false" customWidth="true" hidden="false" outlineLevel="0" max="16" min="16" style="3" width="55.42"/>
    <col collapsed="false" customWidth="true" hidden="false" outlineLevel="0" max="17" min="17" style="3" width="55.14"/>
    <col collapsed="false" customWidth="true" hidden="false" outlineLevel="0" max="18" min="18" style="3" width="59.13"/>
    <col collapsed="false" customWidth="true" hidden="false" outlineLevel="0" max="19" min="19" style="3" width="65.99"/>
    <col collapsed="false" customWidth="true" hidden="false" outlineLevel="0" max="20" min="20" style="3" width="68.28"/>
    <col collapsed="false" customWidth="true" hidden="false" outlineLevel="0" max="21" min="21" style="4" width="121.56"/>
    <col collapsed="false" customWidth="true" hidden="false" outlineLevel="0" max="22" min="22" style="3" width="73.7"/>
    <col collapsed="false" customWidth="true" hidden="true" outlineLevel="0" max="23" min="23" style="3" width="59.42"/>
    <col collapsed="false" customWidth="true" hidden="false" outlineLevel="0" max="24" min="24" style="3" width="66.28"/>
    <col collapsed="false" customWidth="true" hidden="true" outlineLevel="0" max="25" min="25" style="3" width="45.56"/>
    <col collapsed="false" customWidth="true" hidden="true" outlineLevel="0" max="26" min="26" style="3" width="68.28"/>
    <col collapsed="false" customWidth="false" hidden="false" outlineLevel="0" max="257" min="27" style="3" width="9.14"/>
  </cols>
  <sheetData>
    <row r="1" s="2" customFormat="tru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2" customFormat="true" ht="6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2" customFormat="true" ht="6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2" customFormat="true" ht="6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9"/>
    </row>
    <row r="6" customFormat="false" ht="126" hidden="tru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63" hidden="tru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7</v>
      </c>
    </row>
    <row r="8" customFormat="false" ht="63" hidden="true" customHeight="true" outlineLevel="0" collapsed="false">
      <c r="A8" s="15" t="n">
        <v>1</v>
      </c>
      <c r="B8" s="16" t="n">
        <v>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5" t="n">
        <v>3</v>
      </c>
    </row>
    <row r="9" customFormat="false" ht="90.75" hidden="tru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90.75" hidden="tru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1" customFormat="false" ht="63" hidden="true" customHeight="true" outlineLevel="0" collapsed="false">
      <c r="A11" s="20"/>
      <c r="B11" s="21" t="s">
        <v>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f aca="false">SUM(T9:T10)</f>
        <v>0</v>
      </c>
    </row>
    <row r="12" customFormat="false" ht="61.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s="2" customFormat="true" ht="96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95.25" hidden="false" customHeight="true" outlineLevel="0" collapsed="false">
      <c r="A14" s="13" t="s">
        <v>5</v>
      </c>
      <c r="B14" s="27" t="s">
        <v>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s">
        <v>7</v>
      </c>
    </row>
    <row r="15" customFormat="false" ht="61.5" hidden="false" customHeight="true" outlineLevel="0" collapsed="false">
      <c r="A15" s="15" t="n">
        <v>1</v>
      </c>
      <c r="B15" s="29" t="n">
        <v>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 t="n">
        <v>3</v>
      </c>
    </row>
    <row r="16" customFormat="false" ht="76.5" hidden="false" customHeight="true" outlineLevel="0" collapsed="false">
      <c r="A16" s="17" t="n">
        <v>41052900</v>
      </c>
      <c r="B16" s="18" t="s">
        <v>1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31" t="n">
        <v>37138500</v>
      </c>
    </row>
    <row r="17" customFormat="false" ht="76.5" hidden="true" customHeight="true" outlineLevel="0" collapsed="false">
      <c r="A17" s="17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  <c r="S17" s="33"/>
      <c r="T17" s="31"/>
    </row>
    <row r="18" customFormat="false" ht="68.25" hidden="false" customHeight="true" outlineLevel="0" collapsed="false">
      <c r="A18" s="34"/>
      <c r="B18" s="21" t="s">
        <v>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35" t="n">
        <f aca="false">SUM(T16:T17)</f>
        <v>37138500</v>
      </c>
      <c r="V18" s="36"/>
      <c r="W18" s="36"/>
    </row>
    <row r="19" customFormat="false" ht="93.75" hidden="false" customHeight="true" outlineLevel="0" collapsed="false">
      <c r="A19" s="37"/>
      <c r="B19" s="38" t="s">
        <v>1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n">
        <f aca="false">T18+T11</f>
        <v>37138500</v>
      </c>
    </row>
    <row r="20" s="2" customFormat="true" ht="149.2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  <c r="V20" s="11"/>
      <c r="W20" s="11"/>
      <c r="X20" s="11"/>
      <c r="Y20" s="40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58.5" hidden="false" customHeight="true" outlineLevel="0" collapsed="false">
      <c r="A21" s="41" t="s">
        <v>13</v>
      </c>
      <c r="B21" s="42" t="s">
        <v>14</v>
      </c>
      <c r="C21" s="43" t="s">
        <v>15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 t="s">
        <v>16</v>
      </c>
      <c r="U21" s="45" t="s">
        <v>17</v>
      </c>
      <c r="V21" s="46" t="s">
        <v>18</v>
      </c>
      <c r="W21" s="46" t="s">
        <v>19</v>
      </c>
      <c r="X21" s="46" t="s">
        <v>20</v>
      </c>
      <c r="Y21" s="46" t="s">
        <v>21</v>
      </c>
      <c r="Z21" s="46" t="s">
        <v>22</v>
      </c>
    </row>
    <row r="22" customFormat="false" ht="283.5" hidden="false" customHeight="true" outlineLevel="0" collapsed="false">
      <c r="A22" s="41"/>
      <c r="B22" s="42"/>
      <c r="C22" s="47" t="s">
        <v>23</v>
      </c>
      <c r="D22" s="47" t="s">
        <v>24</v>
      </c>
      <c r="E22" s="47" t="s">
        <v>25</v>
      </c>
      <c r="F22" s="47" t="s">
        <v>26</v>
      </c>
      <c r="G22" s="47" t="s">
        <v>27</v>
      </c>
      <c r="H22" s="47" t="s">
        <v>28</v>
      </c>
      <c r="I22" s="47" t="s">
        <v>29</v>
      </c>
      <c r="J22" s="47" t="s">
        <v>30</v>
      </c>
      <c r="K22" s="47" t="s">
        <v>31</v>
      </c>
      <c r="L22" s="47" t="s">
        <v>32</v>
      </c>
      <c r="M22" s="47" t="s">
        <v>33</v>
      </c>
      <c r="N22" s="47" t="s">
        <v>34</v>
      </c>
      <c r="O22" s="47" t="s">
        <v>35</v>
      </c>
      <c r="P22" s="47" t="s">
        <v>36</v>
      </c>
      <c r="Q22" s="47" t="s">
        <v>37</v>
      </c>
      <c r="R22" s="46" t="s">
        <v>38</v>
      </c>
      <c r="S22" s="46" t="s">
        <v>39</v>
      </c>
      <c r="T22" s="44"/>
      <c r="U22" s="45"/>
      <c r="V22" s="46"/>
      <c r="W22" s="46"/>
      <c r="X22" s="46"/>
      <c r="Y22" s="46"/>
      <c r="Z22" s="46"/>
    </row>
    <row r="23" customFormat="false" ht="144" hidden="false" customHeight="true" outlineLevel="0" collapsed="false">
      <c r="A23" s="48" t="s">
        <v>40</v>
      </c>
      <c r="B23" s="49" t="s">
        <v>41</v>
      </c>
      <c r="C23" s="50"/>
      <c r="D23" s="50"/>
      <c r="E23" s="50"/>
      <c r="F23" s="50"/>
      <c r="G23" s="50"/>
      <c r="H23" s="50"/>
      <c r="I23" s="50" t="n">
        <v>-9000</v>
      </c>
      <c r="J23" s="50" t="n">
        <v>-200000</v>
      </c>
      <c r="K23" s="50" t="n">
        <v>-39690</v>
      </c>
      <c r="L23" s="50" t="n">
        <v>-100000</v>
      </c>
      <c r="M23" s="50" t="n">
        <v>-37558</v>
      </c>
      <c r="N23" s="50"/>
      <c r="O23" s="50" t="n">
        <v>-5000</v>
      </c>
      <c r="P23" s="50"/>
      <c r="Q23" s="50"/>
      <c r="R23" s="50"/>
      <c r="S23" s="50"/>
      <c r="T23" s="51" t="n">
        <f aca="false">SUM(C23:S23)</f>
        <v>-391248</v>
      </c>
      <c r="U23" s="52"/>
      <c r="V23" s="53"/>
      <c r="W23" s="53"/>
      <c r="X23" s="53" t="n">
        <f aca="false">T23</f>
        <v>-391248</v>
      </c>
      <c r="Y23" s="53"/>
      <c r="Z23" s="53"/>
    </row>
    <row r="24" customFormat="false" ht="139.5" hidden="false" customHeight="true" outlineLevel="0" collapsed="false">
      <c r="A24" s="48"/>
      <c r="B24" s="54" t="s">
        <v>42</v>
      </c>
      <c r="C24" s="50"/>
      <c r="D24" s="50"/>
      <c r="E24" s="50" t="n">
        <v>-100000</v>
      </c>
      <c r="F24" s="50"/>
      <c r="G24" s="50"/>
      <c r="H24" s="50"/>
      <c r="I24" s="50"/>
      <c r="J24" s="50"/>
      <c r="K24" s="55"/>
      <c r="L24" s="50"/>
      <c r="M24" s="50"/>
      <c r="N24" s="50"/>
      <c r="O24" s="50"/>
      <c r="P24" s="50"/>
      <c r="Q24" s="50"/>
      <c r="R24" s="50"/>
      <c r="S24" s="50"/>
      <c r="T24" s="51" t="n">
        <f aca="false">SUM(C24:S24)</f>
        <v>-100000</v>
      </c>
      <c r="U24" s="56"/>
      <c r="V24" s="53"/>
      <c r="W24" s="53"/>
      <c r="X24" s="53" t="n">
        <f aca="false">T24</f>
        <v>-100000</v>
      </c>
      <c r="Y24" s="53"/>
      <c r="Z24" s="53"/>
    </row>
    <row r="25" customFormat="false" ht="144" hidden="false" customHeight="true" outlineLevel="0" collapsed="false">
      <c r="A25" s="48"/>
      <c r="B25" s="54" t="s">
        <v>43</v>
      </c>
      <c r="C25" s="50"/>
      <c r="D25" s="50"/>
      <c r="E25" s="50"/>
      <c r="F25" s="50"/>
      <c r="G25" s="50"/>
      <c r="H25" s="50"/>
      <c r="I25" s="50"/>
      <c r="J25" s="50"/>
      <c r="K25" s="55"/>
      <c r="L25" s="50"/>
      <c r="M25" s="50"/>
      <c r="N25" s="50"/>
      <c r="O25" s="50"/>
      <c r="P25" s="50"/>
      <c r="Q25" s="50" t="n">
        <v>-2500</v>
      </c>
      <c r="R25" s="50"/>
      <c r="S25" s="50"/>
      <c r="T25" s="51" t="n">
        <f aca="false">SUM(C25:S25)</f>
        <v>-2500</v>
      </c>
      <c r="U25" s="52"/>
      <c r="V25" s="53" t="n">
        <f aca="false">Q25</f>
        <v>-2500</v>
      </c>
      <c r="W25" s="53"/>
      <c r="X25" s="53"/>
      <c r="Y25" s="53"/>
      <c r="Z25" s="53"/>
    </row>
    <row r="26" customFormat="false" ht="144" hidden="false" customHeight="true" outlineLevel="0" collapsed="false">
      <c r="A26" s="48"/>
      <c r="B26" s="54" t="s">
        <v>4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 t="n">
        <f aca="false">2500</f>
        <v>2500</v>
      </c>
      <c r="R26" s="50"/>
      <c r="S26" s="50"/>
      <c r="T26" s="51" t="n">
        <f aca="false">SUM(C26:S26)</f>
        <v>2500</v>
      </c>
      <c r="U26" s="52"/>
      <c r="V26" s="53" t="n">
        <f aca="false">Q26</f>
        <v>2500</v>
      </c>
      <c r="W26" s="53"/>
      <c r="X26" s="53"/>
      <c r="Y26" s="53"/>
      <c r="Z26" s="53"/>
    </row>
    <row r="27" customFormat="false" ht="144" hidden="false" customHeight="true" outlineLevel="0" collapsed="false">
      <c r="A27" s="48"/>
      <c r="B27" s="54" t="s">
        <v>4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v>-236000</v>
      </c>
      <c r="R27" s="50"/>
      <c r="S27" s="50"/>
      <c r="T27" s="51" t="n">
        <f aca="false">SUM(C27:S27)</f>
        <v>-236000</v>
      </c>
      <c r="U27" s="52"/>
      <c r="V27" s="53"/>
      <c r="W27" s="53"/>
      <c r="X27" s="53" t="n">
        <f aca="false">T27-V27</f>
        <v>-236000</v>
      </c>
      <c r="Y27" s="53"/>
      <c r="Z27" s="53"/>
    </row>
    <row r="28" customFormat="false" ht="144" hidden="false" customHeight="true" outlineLevel="0" collapsed="false">
      <c r="A28" s="48"/>
      <c r="B28" s="54" t="s">
        <v>45</v>
      </c>
      <c r="C28" s="50" t="n">
        <v>-274000</v>
      </c>
      <c r="D28" s="50" t="n">
        <v>-70740</v>
      </c>
      <c r="E28" s="50" t="n">
        <v>-2362</v>
      </c>
      <c r="F28" s="50"/>
      <c r="G28" s="50"/>
      <c r="H28" s="50" t="n">
        <f aca="false">-20698</f>
        <v>-20698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 t="n">
        <f aca="false">SUM(C28:S28)</f>
        <v>-367800</v>
      </c>
      <c r="U28" s="52"/>
      <c r="V28" s="53"/>
      <c r="W28" s="53"/>
      <c r="X28" s="53" t="n">
        <f aca="false">T28-V28</f>
        <v>-367800</v>
      </c>
      <c r="Y28" s="53"/>
      <c r="Z28" s="53"/>
    </row>
    <row r="29" customFormat="false" ht="203.25" hidden="false" customHeight="true" outlineLevel="0" collapsed="false">
      <c r="A29" s="48"/>
      <c r="B29" s="54" t="s">
        <v>46</v>
      </c>
      <c r="C29" s="50" t="n">
        <v>-380000</v>
      </c>
      <c r="D29" s="50" t="n">
        <v>-79000</v>
      </c>
      <c r="E29" s="50" t="n">
        <v>-70960</v>
      </c>
      <c r="F29" s="50"/>
      <c r="G29" s="50"/>
      <c r="H29" s="50" t="n">
        <f aca="false">-37501+14475</f>
        <v>-23026</v>
      </c>
      <c r="I29" s="50"/>
      <c r="J29" s="50"/>
      <c r="K29" s="50"/>
      <c r="L29" s="50"/>
      <c r="M29" s="50"/>
      <c r="N29" s="50" t="n">
        <v>-2078</v>
      </c>
      <c r="O29" s="50" t="n">
        <v>-3691</v>
      </c>
      <c r="P29" s="50"/>
      <c r="Q29" s="50"/>
      <c r="R29" s="50"/>
      <c r="S29" s="50"/>
      <c r="T29" s="51" t="n">
        <f aca="false">SUM(C29:S29)</f>
        <v>-558755</v>
      </c>
      <c r="U29" s="52"/>
      <c r="V29" s="53"/>
      <c r="W29" s="53"/>
      <c r="X29" s="53" t="n">
        <f aca="false">T29-V29</f>
        <v>-558755</v>
      </c>
      <c r="Y29" s="53"/>
      <c r="Z29" s="53"/>
    </row>
    <row r="30" customFormat="false" ht="203.25" hidden="false" customHeight="true" outlineLevel="0" collapsed="false">
      <c r="A30" s="48"/>
      <c r="B30" s="54" t="s">
        <v>47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 t="n">
        <v>-14475</v>
      </c>
      <c r="P30" s="50"/>
      <c r="Q30" s="50"/>
      <c r="R30" s="50"/>
      <c r="S30" s="50"/>
      <c r="T30" s="51" t="n">
        <f aca="false">SUM(C30:S30)</f>
        <v>-14475</v>
      </c>
      <c r="U30" s="52"/>
      <c r="V30" s="53"/>
      <c r="W30" s="53"/>
      <c r="X30" s="53" t="n">
        <f aca="false">T30-V30</f>
        <v>-14475</v>
      </c>
      <c r="Y30" s="53"/>
      <c r="Z30" s="53"/>
    </row>
    <row r="31" customFormat="false" ht="198.75" hidden="false" customHeight="true" outlineLevel="0" collapsed="false">
      <c r="A31" s="48"/>
      <c r="B31" s="49" t="s">
        <v>48</v>
      </c>
      <c r="C31" s="50"/>
      <c r="D31" s="50"/>
      <c r="E31" s="50" t="n">
        <v>-50000</v>
      </c>
      <c r="F31" s="50"/>
      <c r="G31" s="50"/>
      <c r="H31" s="50" t="n">
        <v>-50000</v>
      </c>
      <c r="I31" s="50"/>
      <c r="J31" s="50"/>
      <c r="K31" s="55"/>
      <c r="L31" s="50"/>
      <c r="M31" s="50"/>
      <c r="N31" s="50"/>
      <c r="O31" s="50" t="n">
        <v>-29900</v>
      </c>
      <c r="P31" s="50" t="n">
        <f aca="false">-40466</f>
        <v>-40466</v>
      </c>
      <c r="Q31" s="50"/>
      <c r="R31" s="50"/>
      <c r="S31" s="50"/>
      <c r="T31" s="51" t="n">
        <f aca="false">SUM(C31:S31)</f>
        <v>-170366</v>
      </c>
      <c r="U31" s="52"/>
      <c r="V31" s="53"/>
      <c r="W31" s="53"/>
      <c r="X31" s="53" t="n">
        <f aca="false">T31</f>
        <v>-170366</v>
      </c>
      <c r="Y31" s="53"/>
      <c r="Z31" s="53"/>
    </row>
    <row r="32" customFormat="false" ht="198.75" hidden="false" customHeight="true" outlineLevel="0" collapsed="false">
      <c r="A32" s="48"/>
      <c r="B32" s="54" t="s">
        <v>49</v>
      </c>
      <c r="C32" s="50"/>
      <c r="D32" s="50"/>
      <c r="E32" s="50"/>
      <c r="F32" s="50"/>
      <c r="G32" s="50"/>
      <c r="H32" s="50"/>
      <c r="I32" s="50"/>
      <c r="J32" s="50"/>
      <c r="K32" s="55"/>
      <c r="L32" s="50"/>
      <c r="M32" s="50"/>
      <c r="N32" s="50"/>
      <c r="O32" s="50"/>
      <c r="P32" s="50"/>
      <c r="Q32" s="50" t="n">
        <f aca="false">-300000-372154+280000</f>
        <v>-392154</v>
      </c>
      <c r="R32" s="50"/>
      <c r="S32" s="50"/>
      <c r="T32" s="51" t="n">
        <f aca="false">SUM(C32:S32)</f>
        <v>-392154</v>
      </c>
      <c r="U32" s="52" t="s">
        <v>50</v>
      </c>
      <c r="V32" s="53"/>
      <c r="W32" s="53"/>
      <c r="X32" s="53" t="n">
        <f aca="false">T32</f>
        <v>-392154</v>
      </c>
      <c r="Y32" s="53"/>
      <c r="Z32" s="53"/>
    </row>
    <row r="33" customFormat="false" ht="198.75" hidden="false" customHeight="true" outlineLevel="0" collapsed="false">
      <c r="A33" s="48"/>
      <c r="B33" s="54" t="s">
        <v>51</v>
      </c>
      <c r="C33" s="50"/>
      <c r="D33" s="50"/>
      <c r="E33" s="50"/>
      <c r="F33" s="50"/>
      <c r="G33" s="50"/>
      <c r="H33" s="50"/>
      <c r="I33" s="50"/>
      <c r="J33" s="50"/>
      <c r="K33" s="55"/>
      <c r="L33" s="50"/>
      <c r="M33" s="50"/>
      <c r="N33" s="50"/>
      <c r="O33" s="50"/>
      <c r="P33" s="50"/>
      <c r="Q33" s="50" t="n">
        <v>1000000</v>
      </c>
      <c r="R33" s="50"/>
      <c r="S33" s="50"/>
      <c r="T33" s="51" t="n">
        <f aca="false">SUM(C33:S33)</f>
        <v>1000000</v>
      </c>
      <c r="U33" s="52" t="s">
        <v>52</v>
      </c>
      <c r="V33" s="53"/>
      <c r="W33" s="53"/>
      <c r="X33" s="53" t="n">
        <f aca="false">T33</f>
        <v>1000000</v>
      </c>
      <c r="Y33" s="53"/>
      <c r="Z33" s="53"/>
    </row>
    <row r="34" customFormat="false" ht="198.75" hidden="true" customHeight="true" outlineLevel="0" collapsed="false">
      <c r="A34" s="48"/>
      <c r="B34" s="54"/>
      <c r="C34" s="50"/>
      <c r="D34" s="50"/>
      <c r="E34" s="50"/>
      <c r="F34" s="50"/>
      <c r="G34" s="50"/>
      <c r="H34" s="50"/>
      <c r="I34" s="50"/>
      <c r="J34" s="50"/>
      <c r="K34" s="55"/>
      <c r="L34" s="50"/>
      <c r="M34" s="50"/>
      <c r="N34" s="50"/>
      <c r="O34" s="50"/>
      <c r="P34" s="50"/>
      <c r="Q34" s="50"/>
      <c r="R34" s="50"/>
      <c r="S34" s="50"/>
      <c r="T34" s="51" t="n">
        <f aca="false">SUM(C34:S34)</f>
        <v>0</v>
      </c>
      <c r="U34" s="52"/>
      <c r="V34" s="53"/>
      <c r="W34" s="53"/>
      <c r="X34" s="53" t="n">
        <f aca="false">T34</f>
        <v>0</v>
      </c>
      <c r="Y34" s="53"/>
      <c r="Z34" s="53"/>
    </row>
    <row r="35" customFormat="false" ht="141.75" hidden="false" customHeight="true" outlineLevel="0" collapsed="false">
      <c r="A35" s="48"/>
      <c r="B35" s="54" t="s">
        <v>53</v>
      </c>
      <c r="C35" s="50"/>
      <c r="D35" s="50"/>
      <c r="E35" s="50"/>
      <c r="F35" s="50"/>
      <c r="G35" s="50"/>
      <c r="H35" s="50"/>
      <c r="I35" s="50"/>
      <c r="J35" s="50"/>
      <c r="K35" s="55"/>
      <c r="L35" s="50"/>
      <c r="M35" s="50"/>
      <c r="N35" s="50"/>
      <c r="O35" s="50"/>
      <c r="P35" s="50"/>
      <c r="Q35" s="50" t="n">
        <v>-68548</v>
      </c>
      <c r="R35" s="50"/>
      <c r="S35" s="50"/>
      <c r="T35" s="51" t="n">
        <f aca="false">SUM(C35:S35)</f>
        <v>-68548</v>
      </c>
      <c r="U35" s="52"/>
      <c r="V35" s="53"/>
      <c r="W35" s="53"/>
      <c r="X35" s="53" t="n">
        <f aca="false">T35</f>
        <v>-68548</v>
      </c>
      <c r="Y35" s="53"/>
      <c r="Z35" s="53"/>
    </row>
    <row r="36" customFormat="false" ht="82.5" hidden="false" customHeight="true" outlineLevel="0" collapsed="false">
      <c r="A36" s="57" t="s">
        <v>54</v>
      </c>
      <c r="B36" s="58"/>
      <c r="C36" s="58" t="n">
        <f aca="false">SUM(C23:C35)</f>
        <v>-654000</v>
      </c>
      <c r="D36" s="58" t="n">
        <f aca="false">SUM(D23:D35)</f>
        <v>-149740</v>
      </c>
      <c r="E36" s="58" t="n">
        <f aca="false">SUM(E23:E35)</f>
        <v>-223322</v>
      </c>
      <c r="F36" s="58" t="n">
        <f aca="false">SUM(F23:F35)</f>
        <v>0</v>
      </c>
      <c r="G36" s="58" t="n">
        <f aca="false">SUM(G23:G35)</f>
        <v>0</v>
      </c>
      <c r="H36" s="58" t="n">
        <f aca="false">SUM(H23:H35)</f>
        <v>-93724</v>
      </c>
      <c r="I36" s="58" t="n">
        <f aca="false">SUM(I23:I35)</f>
        <v>-9000</v>
      </c>
      <c r="J36" s="58" t="n">
        <f aca="false">SUM(J23:J35)</f>
        <v>-200000</v>
      </c>
      <c r="K36" s="58" t="n">
        <f aca="false">SUM(K23:K35)</f>
        <v>-39690</v>
      </c>
      <c r="L36" s="58" t="n">
        <f aca="false">SUM(L23:L35)</f>
        <v>-100000</v>
      </c>
      <c r="M36" s="58" t="n">
        <f aca="false">SUM(M23:M35)</f>
        <v>-37558</v>
      </c>
      <c r="N36" s="58" t="n">
        <f aca="false">SUM(N23:N35)</f>
        <v>-2078</v>
      </c>
      <c r="O36" s="58" t="n">
        <f aca="false">SUM(O23:O35)</f>
        <v>-53066</v>
      </c>
      <c r="P36" s="58" t="n">
        <f aca="false">SUM(P23:P35)</f>
        <v>-40466</v>
      </c>
      <c r="Q36" s="58" t="n">
        <f aca="false">SUM(Q23:Q35)</f>
        <v>303298</v>
      </c>
      <c r="R36" s="58" t="n">
        <f aca="false">SUM(R23:R35)</f>
        <v>0</v>
      </c>
      <c r="S36" s="58" t="n">
        <f aca="false">SUM(S23:S35)</f>
        <v>0</v>
      </c>
      <c r="T36" s="58" t="n">
        <f aca="false">SUM(T23:T35)</f>
        <v>-1299346</v>
      </c>
      <c r="U36" s="58" t="n">
        <f aca="false">SUM(U23:U35)</f>
        <v>0</v>
      </c>
      <c r="V36" s="58" t="n">
        <f aca="false">SUM(V23:V35)</f>
        <v>0</v>
      </c>
      <c r="W36" s="58" t="n">
        <f aca="false">SUM(W23:W35)</f>
        <v>0</v>
      </c>
      <c r="X36" s="58" t="n">
        <f aca="false">SUM(X23:X35)</f>
        <v>-1299346</v>
      </c>
      <c r="Y36" s="59" t="n">
        <f aca="false">SUM(Y23:Y35)</f>
        <v>0</v>
      </c>
      <c r="Z36" s="59" t="n">
        <f aca="false">SUM(Z23:Z35)</f>
        <v>0</v>
      </c>
    </row>
    <row r="37" customFormat="false" ht="138.75" hidden="false" customHeight="true" outlineLevel="0" collapsed="false">
      <c r="A37" s="41" t="s">
        <v>55</v>
      </c>
      <c r="B37" s="49" t="s">
        <v>56</v>
      </c>
      <c r="C37" s="50" t="n">
        <v>-180000</v>
      </c>
      <c r="D37" s="50" t="n">
        <v>-37000</v>
      </c>
      <c r="E37" s="50"/>
      <c r="F37" s="50"/>
      <c r="G37" s="50"/>
      <c r="H37" s="50" t="n">
        <v>-6545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 t="n">
        <v>-231991</v>
      </c>
      <c r="T37" s="51" t="n">
        <f aca="false">SUM(C37:S37)</f>
        <v>-455536</v>
      </c>
      <c r="U37" s="60"/>
      <c r="V37" s="53"/>
      <c r="W37" s="53"/>
      <c r="X37" s="53" t="n">
        <f aca="false">T37</f>
        <v>-455536</v>
      </c>
      <c r="Y37" s="53"/>
      <c r="Z37" s="53"/>
    </row>
    <row r="38" customFormat="false" ht="146.25" hidden="false" customHeight="true" outlineLevel="0" collapsed="false">
      <c r="A38" s="41"/>
      <c r="B38" s="61" t="s">
        <v>57</v>
      </c>
      <c r="C38" s="50" t="n">
        <v>1970000</v>
      </c>
      <c r="D38" s="50" t="n">
        <v>380000</v>
      </c>
      <c r="E38" s="50"/>
      <c r="F38" s="50"/>
      <c r="G38" s="50"/>
      <c r="H38" s="50" t="n">
        <v>-63521</v>
      </c>
      <c r="I38" s="50" t="n">
        <v>-100</v>
      </c>
      <c r="J38" s="50" t="n">
        <v>1625595.24</v>
      </c>
      <c r="K38" s="50" t="n">
        <v>-176842</v>
      </c>
      <c r="L38" s="50" t="n">
        <v>-26950</v>
      </c>
      <c r="M38" s="50" t="n">
        <v>-209450</v>
      </c>
      <c r="N38" s="50"/>
      <c r="O38" s="50"/>
      <c r="P38" s="50"/>
      <c r="Q38" s="50"/>
      <c r="R38" s="50"/>
      <c r="S38" s="50"/>
      <c r="T38" s="51" t="n">
        <f aca="false">SUM(C38:S38)</f>
        <v>3498732.24</v>
      </c>
      <c r="U38" s="60"/>
      <c r="V38" s="53"/>
      <c r="W38" s="53"/>
      <c r="X38" s="53" t="n">
        <f aca="false">T38</f>
        <v>3498732.24</v>
      </c>
      <c r="Y38" s="53"/>
      <c r="Z38" s="53"/>
    </row>
    <row r="39" customFormat="false" ht="207" hidden="false" customHeight="true" outlineLevel="0" collapsed="false">
      <c r="A39" s="41"/>
      <c r="B39" s="62" t="s">
        <v>58</v>
      </c>
      <c r="C39" s="50" t="n">
        <v>1525000</v>
      </c>
      <c r="D39" s="50" t="n">
        <v>7000</v>
      </c>
      <c r="E39" s="50"/>
      <c r="F39" s="50"/>
      <c r="G39" s="50"/>
      <c r="H39" s="50" t="n">
        <v>-163350</v>
      </c>
      <c r="I39" s="50" t="n">
        <v>-12062</v>
      </c>
      <c r="J39" s="50" t="n">
        <v>2014109.5</v>
      </c>
      <c r="K39" s="50" t="n">
        <v>-610686</v>
      </c>
      <c r="L39" s="50" t="n">
        <v>-272338</v>
      </c>
      <c r="M39" s="50" t="n">
        <v>-720600</v>
      </c>
      <c r="N39" s="50"/>
      <c r="O39" s="50"/>
      <c r="P39" s="50"/>
      <c r="Q39" s="50"/>
      <c r="R39" s="50"/>
      <c r="S39" s="50" t="n">
        <v>-56274</v>
      </c>
      <c r="T39" s="51" t="n">
        <f aca="false">SUM(C39:S39)</f>
        <v>1710799.5</v>
      </c>
      <c r="U39" s="60"/>
      <c r="V39" s="53"/>
      <c r="W39" s="53"/>
      <c r="X39" s="53" t="n">
        <f aca="false">T39</f>
        <v>1710799.5</v>
      </c>
      <c r="Y39" s="53"/>
      <c r="Z39" s="53"/>
    </row>
    <row r="40" customFormat="false" ht="277.5" hidden="false" customHeight="true" outlineLevel="0" collapsed="false">
      <c r="A40" s="41"/>
      <c r="B40" s="62" t="s">
        <v>59</v>
      </c>
      <c r="C40" s="50" t="n">
        <v>97000</v>
      </c>
      <c r="D40" s="50" t="n">
        <v>-34000</v>
      </c>
      <c r="E40" s="50"/>
      <c r="F40" s="50"/>
      <c r="G40" s="50"/>
      <c r="H40" s="50" t="n">
        <v>-85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1" t="n">
        <f aca="false">SUM(C40:S40)</f>
        <v>62150</v>
      </c>
      <c r="U40" s="60"/>
      <c r="V40" s="53"/>
      <c r="W40" s="53"/>
      <c r="X40" s="53" t="n">
        <f aca="false">T40</f>
        <v>62150</v>
      </c>
      <c r="Y40" s="53"/>
      <c r="Z40" s="53"/>
    </row>
    <row r="41" customFormat="false" ht="270" hidden="false" customHeight="true" outlineLevel="0" collapsed="false">
      <c r="A41" s="41"/>
      <c r="B41" s="62" t="s">
        <v>60</v>
      </c>
      <c r="C41" s="50" t="n">
        <v>77580</v>
      </c>
      <c r="D41" s="50" t="n">
        <v>17071.97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 t="n">
        <f aca="false">SUM(C41:S41)</f>
        <v>94651.97</v>
      </c>
      <c r="U41" s="60"/>
      <c r="V41" s="53" t="n">
        <f aca="false">T41</f>
        <v>94651.97</v>
      </c>
      <c r="W41" s="53"/>
      <c r="X41" s="53"/>
      <c r="Y41" s="53"/>
      <c r="Z41" s="53"/>
    </row>
    <row r="42" customFormat="false" ht="334.5" hidden="true" customHeight="true" outlineLevel="0" collapsed="false">
      <c r="A42" s="41"/>
      <c r="B42" s="62" t="s">
        <v>6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1" t="n">
        <f aca="false">SUM(C42:S42)</f>
        <v>0</v>
      </c>
      <c r="U42" s="60"/>
      <c r="V42" s="53" t="n">
        <f aca="false">T42</f>
        <v>0</v>
      </c>
      <c r="W42" s="53"/>
      <c r="X42" s="53"/>
      <c r="Y42" s="53"/>
      <c r="Z42" s="53"/>
    </row>
    <row r="43" customFormat="false" ht="210.75" hidden="false" customHeight="true" outlineLevel="0" collapsed="false">
      <c r="A43" s="41"/>
      <c r="B43" s="62" t="s">
        <v>62</v>
      </c>
      <c r="C43" s="50" t="n">
        <v>-280000</v>
      </c>
      <c r="D43" s="50" t="n">
        <v>-96000</v>
      </c>
      <c r="E43" s="50" t="n">
        <v>-2139.5</v>
      </c>
      <c r="F43" s="50"/>
      <c r="G43" s="50"/>
      <c r="H43" s="50" t="n">
        <v>-10057</v>
      </c>
      <c r="I43" s="50"/>
      <c r="J43" s="50" t="n">
        <v>110903.8</v>
      </c>
      <c r="K43" s="50" t="n">
        <v>-4300</v>
      </c>
      <c r="L43" s="50" t="n">
        <v>-1080</v>
      </c>
      <c r="M43" s="50" t="n">
        <v>-7000</v>
      </c>
      <c r="N43" s="50"/>
      <c r="O43" s="50"/>
      <c r="P43" s="50"/>
      <c r="Q43" s="50"/>
      <c r="R43" s="50"/>
      <c r="S43" s="50"/>
      <c r="T43" s="51" t="n">
        <f aca="false">SUM(C43:S43)</f>
        <v>-289672.7</v>
      </c>
      <c r="U43" s="60"/>
      <c r="V43" s="53"/>
      <c r="W43" s="53"/>
      <c r="X43" s="53" t="n">
        <f aca="false">T43</f>
        <v>-289672.7</v>
      </c>
      <c r="Y43" s="53"/>
      <c r="Z43" s="53"/>
    </row>
    <row r="44" customFormat="false" ht="151.5" hidden="false" customHeight="true" outlineLevel="0" collapsed="false">
      <c r="A44" s="41"/>
      <c r="B44" s="62" t="s">
        <v>63</v>
      </c>
      <c r="C44" s="50" t="n">
        <v>-56838</v>
      </c>
      <c r="D44" s="50" t="n">
        <v>-11529</v>
      </c>
      <c r="E44" s="50"/>
      <c r="F44" s="50"/>
      <c r="G44" s="50"/>
      <c r="H44" s="50" t="n">
        <v>-5000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 t="n">
        <f aca="false">SUM(C44:S44)</f>
        <v>-73367</v>
      </c>
      <c r="U44" s="60"/>
      <c r="V44" s="53"/>
      <c r="W44" s="53"/>
      <c r="X44" s="53" t="n">
        <f aca="false">T44</f>
        <v>-73367</v>
      </c>
      <c r="Y44" s="53"/>
      <c r="Z44" s="53"/>
    </row>
    <row r="45" customFormat="false" ht="128.25" hidden="true" customHeight="true" outlineLevel="0" collapsed="false">
      <c r="A45" s="41"/>
      <c r="B45" s="62" t="s">
        <v>64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1" t="n">
        <f aca="false">SUM(C45:S45)</f>
        <v>0</v>
      </c>
      <c r="U45" s="60"/>
      <c r="V45" s="53"/>
      <c r="W45" s="53"/>
      <c r="X45" s="53" t="n">
        <f aca="false">T45</f>
        <v>0</v>
      </c>
      <c r="Y45" s="53"/>
      <c r="Z45" s="53"/>
    </row>
    <row r="46" customFormat="false" ht="219" hidden="false" customHeight="true" outlineLevel="0" collapsed="false">
      <c r="A46" s="41"/>
      <c r="B46" s="62" t="s">
        <v>65</v>
      </c>
      <c r="C46" s="50" t="n">
        <v>-4300</v>
      </c>
      <c r="D46" s="50" t="n">
        <v>-5800</v>
      </c>
      <c r="E46" s="50"/>
      <c r="F46" s="50"/>
      <c r="G46" s="50"/>
      <c r="H46" s="50" t="n">
        <v>-1900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1" t="n">
        <f aca="false">SUM(C46:S46)</f>
        <v>-12000</v>
      </c>
      <c r="U46" s="60"/>
      <c r="V46" s="53"/>
      <c r="W46" s="53"/>
      <c r="X46" s="53" t="n">
        <f aca="false">T46</f>
        <v>-12000</v>
      </c>
      <c r="Y46" s="53"/>
      <c r="Z46" s="53"/>
    </row>
    <row r="47" customFormat="false" ht="210.75" hidden="false" customHeight="true" outlineLevel="0" collapsed="false">
      <c r="A47" s="41"/>
      <c r="B47" s="62" t="s">
        <v>66</v>
      </c>
      <c r="C47" s="50" t="n">
        <v>115000</v>
      </c>
      <c r="D47" s="50" t="n">
        <v>15100</v>
      </c>
      <c r="E47" s="50"/>
      <c r="F47" s="50"/>
      <c r="G47" s="50"/>
      <c r="H47" s="50" t="n">
        <v>-3100</v>
      </c>
      <c r="I47" s="50"/>
      <c r="J47" s="50" t="n">
        <v>9728.95</v>
      </c>
      <c r="K47" s="50"/>
      <c r="L47" s="50" t="n">
        <v>-4095</v>
      </c>
      <c r="M47" s="50"/>
      <c r="N47" s="50"/>
      <c r="O47" s="50"/>
      <c r="P47" s="50"/>
      <c r="Q47" s="50"/>
      <c r="R47" s="50"/>
      <c r="S47" s="50"/>
      <c r="T47" s="51" t="n">
        <f aca="false">SUM(C47:S47)</f>
        <v>132633.95</v>
      </c>
      <c r="U47" s="60"/>
      <c r="V47" s="53"/>
      <c r="W47" s="53"/>
      <c r="X47" s="53" t="n">
        <f aca="false">T47</f>
        <v>132633.95</v>
      </c>
      <c r="Y47" s="53"/>
      <c r="Z47" s="53"/>
    </row>
    <row r="48" customFormat="false" ht="210.75" hidden="false" customHeight="true" outlineLevel="0" collapsed="false">
      <c r="A48" s="41"/>
      <c r="B48" s="62" t="s">
        <v>67</v>
      </c>
      <c r="C48" s="50"/>
      <c r="D48" s="50"/>
      <c r="E48" s="50" t="n">
        <f aca="false">-12897-25426</f>
        <v>-38323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1" t="n">
        <f aca="false">SUM(C48:S48)</f>
        <v>-38323</v>
      </c>
      <c r="U48" s="60"/>
      <c r="V48" s="53"/>
      <c r="W48" s="53"/>
      <c r="X48" s="53" t="n">
        <f aca="false">T48</f>
        <v>-38323</v>
      </c>
      <c r="Y48" s="53"/>
      <c r="Z48" s="53"/>
    </row>
    <row r="49" customFormat="false" ht="210.75" hidden="false" customHeight="true" outlineLevel="0" collapsed="false">
      <c r="A49" s="41"/>
      <c r="B49" s="62" t="s">
        <v>68</v>
      </c>
      <c r="C49" s="50"/>
      <c r="D49" s="50"/>
      <c r="E49" s="50" t="n">
        <f aca="false">-30086-59309</f>
        <v>-89395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1" t="n">
        <f aca="false">SUM(C49:S49)</f>
        <v>-89395</v>
      </c>
      <c r="U49" s="60"/>
      <c r="V49" s="53"/>
      <c r="W49" s="53"/>
      <c r="X49" s="53" t="n">
        <f aca="false">T49</f>
        <v>-89395</v>
      </c>
      <c r="Y49" s="53"/>
      <c r="Z49" s="53"/>
    </row>
    <row r="50" customFormat="false" ht="259.5" hidden="false" customHeight="true" outlineLevel="0" collapsed="false">
      <c r="A50" s="41"/>
      <c r="B50" s="62" t="s">
        <v>69</v>
      </c>
      <c r="C50" s="50" t="n">
        <v>76500</v>
      </c>
      <c r="D50" s="50" t="n">
        <v>-30500</v>
      </c>
      <c r="E50" s="50" t="n">
        <v>-745</v>
      </c>
      <c r="F50" s="50"/>
      <c r="G50" s="50"/>
      <c r="H50" s="50" t="n">
        <v>-4400</v>
      </c>
      <c r="I50" s="50"/>
      <c r="J50" s="50" t="n">
        <v>73352.94</v>
      </c>
      <c r="K50" s="50" t="n">
        <v>-4700</v>
      </c>
      <c r="L50" s="50" t="n">
        <v>-1956</v>
      </c>
      <c r="M50" s="50"/>
      <c r="N50" s="50"/>
      <c r="O50" s="50" t="n">
        <v>-35441.94</v>
      </c>
      <c r="P50" s="50"/>
      <c r="Q50" s="50"/>
      <c r="R50" s="50"/>
      <c r="S50" s="50" t="n">
        <v>-1000</v>
      </c>
      <c r="T50" s="51" t="n">
        <f aca="false">SUM(C50:S50)</f>
        <v>71110</v>
      </c>
      <c r="U50" s="60"/>
      <c r="V50" s="53"/>
      <c r="W50" s="53"/>
      <c r="X50" s="53" t="n">
        <f aca="false">T50</f>
        <v>71110</v>
      </c>
      <c r="Y50" s="53"/>
      <c r="Z50" s="53"/>
    </row>
    <row r="51" customFormat="false" ht="73.5" hidden="false" customHeight="true" outlineLevel="0" collapsed="false">
      <c r="A51" s="57" t="s">
        <v>54</v>
      </c>
      <c r="B51" s="63"/>
      <c r="C51" s="64" t="n">
        <f aca="false">SUM(C37:C50)</f>
        <v>3339942</v>
      </c>
      <c r="D51" s="64" t="n">
        <f aca="false">SUM(D37:D50)</f>
        <v>204342.97</v>
      </c>
      <c r="E51" s="64" t="n">
        <f aca="false">SUM(E37:E50)</f>
        <v>-130602.5</v>
      </c>
      <c r="F51" s="64" t="n">
        <f aca="false">SUM(F37:F50)</f>
        <v>0</v>
      </c>
      <c r="G51" s="64" t="n">
        <f aca="false">SUM(G37:G50)</f>
        <v>0</v>
      </c>
      <c r="H51" s="64" t="n">
        <f aca="false">SUM(H37:H50)</f>
        <v>-258723</v>
      </c>
      <c r="I51" s="64" t="n">
        <f aca="false">SUM(I37:I50)</f>
        <v>-12162</v>
      </c>
      <c r="J51" s="64" t="n">
        <f aca="false">SUM(J37:J50)</f>
        <v>3833690.43</v>
      </c>
      <c r="K51" s="64" t="n">
        <f aca="false">SUM(K37:K50)</f>
        <v>-796528</v>
      </c>
      <c r="L51" s="64" t="n">
        <f aca="false">SUM(L37:L50)</f>
        <v>-306419</v>
      </c>
      <c r="M51" s="64" t="n">
        <f aca="false">SUM(M37:M50)</f>
        <v>-937050</v>
      </c>
      <c r="N51" s="64" t="n">
        <f aca="false">SUM(N37:N50)</f>
        <v>0</v>
      </c>
      <c r="O51" s="64" t="n">
        <f aca="false">SUM(O37:O50)</f>
        <v>-35441.94</v>
      </c>
      <c r="P51" s="64"/>
      <c r="Q51" s="64" t="n">
        <f aca="false">SUM(Q37:Q50)</f>
        <v>0</v>
      </c>
      <c r="R51" s="64" t="n">
        <f aca="false">SUM(R37:R50)</f>
        <v>0</v>
      </c>
      <c r="S51" s="64" t="n">
        <f aca="false">SUM(S37:S50)</f>
        <v>-289265</v>
      </c>
      <c r="T51" s="64" t="n">
        <f aca="false">SUM(T37:T50)</f>
        <v>4611783.96</v>
      </c>
      <c r="U51" s="64"/>
      <c r="V51" s="64" t="n">
        <f aca="false">SUM(V37:V50)</f>
        <v>94651.97</v>
      </c>
      <c r="W51" s="64" t="n">
        <f aca="false">SUM(W37:W50)</f>
        <v>0</v>
      </c>
      <c r="X51" s="64" t="n">
        <f aca="false">SUM(X37:X50)</f>
        <v>4517131.99</v>
      </c>
      <c r="Y51" s="39" t="n">
        <f aca="false">SUM(Y37:Y50)</f>
        <v>0</v>
      </c>
      <c r="Z51" s="39" t="n">
        <f aca="false">SUM(Z37:Z50)</f>
        <v>0</v>
      </c>
    </row>
    <row r="52" customFormat="false" ht="271.5" hidden="false" customHeight="true" outlineLevel="0" collapsed="false">
      <c r="A52" s="48" t="s">
        <v>70</v>
      </c>
      <c r="B52" s="49" t="s">
        <v>56</v>
      </c>
      <c r="C52" s="50" t="n">
        <v>190000</v>
      </c>
      <c r="D52" s="50" t="n">
        <v>50000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1" t="n">
        <f aca="false">SUM(C52:S52)</f>
        <v>240000</v>
      </c>
      <c r="U52" s="65"/>
      <c r="V52" s="53"/>
      <c r="W52" s="53"/>
      <c r="X52" s="53" t="n">
        <f aca="false">T52</f>
        <v>240000</v>
      </c>
      <c r="Y52" s="53"/>
      <c r="Z52" s="53"/>
    </row>
    <row r="53" customFormat="false" ht="271.5" hidden="false" customHeight="true" outlineLevel="0" collapsed="false">
      <c r="A53" s="48"/>
      <c r="B53" s="49" t="s">
        <v>71</v>
      </c>
      <c r="C53" s="50"/>
      <c r="D53" s="50"/>
      <c r="E53" s="50"/>
      <c r="F53" s="50"/>
      <c r="G53" s="50"/>
      <c r="H53" s="50" t="n">
        <v>10</v>
      </c>
      <c r="I53" s="50"/>
      <c r="J53" s="50"/>
      <c r="K53" s="50"/>
      <c r="L53" s="50"/>
      <c r="M53" s="50"/>
      <c r="N53" s="50"/>
      <c r="O53" s="50"/>
      <c r="P53" s="50" t="n">
        <v>5200</v>
      </c>
      <c r="Q53" s="50"/>
      <c r="R53" s="50"/>
      <c r="S53" s="50"/>
      <c r="T53" s="51" t="n">
        <f aca="false">SUM(C53:S53)</f>
        <v>5210</v>
      </c>
      <c r="U53" s="65"/>
      <c r="V53" s="53"/>
      <c r="W53" s="53"/>
      <c r="X53" s="53" t="n">
        <f aca="false">T53</f>
        <v>5210</v>
      </c>
      <c r="Y53" s="53"/>
      <c r="Z53" s="53"/>
    </row>
    <row r="54" customFormat="false" ht="186" hidden="false" customHeight="true" outlineLevel="0" collapsed="false">
      <c r="A54" s="48"/>
      <c r="B54" s="49" t="s">
        <v>48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 t="n">
        <v>-240000</v>
      </c>
      <c r="Q54" s="50"/>
      <c r="R54" s="50"/>
      <c r="S54" s="50"/>
      <c r="T54" s="51" t="n">
        <f aca="false">SUM(C54:S54)</f>
        <v>-240000</v>
      </c>
      <c r="U54" s="52"/>
      <c r="V54" s="53"/>
      <c r="W54" s="53"/>
      <c r="X54" s="53" t="n">
        <f aca="false">T54</f>
        <v>-240000</v>
      </c>
      <c r="Y54" s="53"/>
      <c r="Z54" s="53"/>
    </row>
    <row r="55" customFormat="false" ht="126" hidden="false" customHeight="true" outlineLevel="0" collapsed="false">
      <c r="A55" s="57" t="s">
        <v>54</v>
      </c>
      <c r="B55" s="63"/>
      <c r="C55" s="58" t="n">
        <f aca="false">SUM(C52:C54)</f>
        <v>190000</v>
      </c>
      <c r="D55" s="58" t="n">
        <f aca="false">SUM(D52:D54)</f>
        <v>50000</v>
      </c>
      <c r="E55" s="58" t="n">
        <f aca="false">SUM(E52:E54)</f>
        <v>0</v>
      </c>
      <c r="F55" s="58" t="n">
        <f aca="false">SUM(F52:F54)</f>
        <v>0</v>
      </c>
      <c r="G55" s="58" t="n">
        <f aca="false">SUM(G52:G54)</f>
        <v>0</v>
      </c>
      <c r="H55" s="58" t="n">
        <f aca="false">SUM(H52:H54)</f>
        <v>10</v>
      </c>
      <c r="I55" s="58" t="n">
        <f aca="false">SUM(I52:I54)</f>
        <v>0</v>
      </c>
      <c r="J55" s="58" t="n">
        <f aca="false">SUM(J52:J54)</f>
        <v>0</v>
      </c>
      <c r="K55" s="58" t="n">
        <f aca="false">SUM(K52:K54)</f>
        <v>0</v>
      </c>
      <c r="L55" s="58" t="n">
        <f aca="false">SUM(L52:L54)</f>
        <v>0</v>
      </c>
      <c r="M55" s="58" t="n">
        <f aca="false">SUM(M52:M54)</f>
        <v>0</v>
      </c>
      <c r="N55" s="58" t="n">
        <f aca="false">SUM(N52:N54)</f>
        <v>0</v>
      </c>
      <c r="O55" s="58" t="n">
        <f aca="false">SUM(O52:O54)</f>
        <v>0</v>
      </c>
      <c r="P55" s="58" t="n">
        <f aca="false">SUM(P52:P54)</f>
        <v>-234800</v>
      </c>
      <c r="Q55" s="58" t="n">
        <f aca="false">SUM(Q52:Q54)</f>
        <v>0</v>
      </c>
      <c r="R55" s="58" t="n">
        <f aca="false">SUM(R52:R54)</f>
        <v>0</v>
      </c>
      <c r="S55" s="58" t="n">
        <f aca="false">SUM(S52:S54)</f>
        <v>0</v>
      </c>
      <c r="T55" s="58" t="n">
        <f aca="false">SUM(T52:T54)</f>
        <v>5210</v>
      </c>
      <c r="U55" s="58" t="n">
        <f aca="false">SUM(U52:U54)</f>
        <v>0</v>
      </c>
      <c r="V55" s="58" t="n">
        <f aca="false">SUM(V52:V54)</f>
        <v>0</v>
      </c>
      <c r="W55" s="58" t="n">
        <f aca="false">SUM(W52:W54)</f>
        <v>0</v>
      </c>
      <c r="X55" s="58" t="n">
        <f aca="false">SUM(X52:X54)</f>
        <v>5210</v>
      </c>
      <c r="Y55" s="59" t="n">
        <f aca="false">SUM(Y52:Y54)</f>
        <v>0</v>
      </c>
      <c r="Z55" s="59" t="n">
        <f aca="false">SUM(Z52:Z54)</f>
        <v>0</v>
      </c>
    </row>
    <row r="56" customFormat="false" ht="124.5" hidden="false" customHeight="true" outlineLevel="0" collapsed="false">
      <c r="A56" s="41" t="s">
        <v>72</v>
      </c>
      <c r="B56" s="49" t="s">
        <v>56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9" t="n">
        <f aca="false">SUM(C56:S56)</f>
        <v>0</v>
      </c>
      <c r="U56" s="66"/>
      <c r="V56" s="39"/>
      <c r="W56" s="39"/>
      <c r="X56" s="53" t="n">
        <f aca="false">T56</f>
        <v>0</v>
      </c>
      <c r="Y56" s="53"/>
      <c r="Z56" s="53"/>
    </row>
    <row r="57" customFormat="false" ht="140.25" hidden="false" customHeight="true" outlineLevel="0" collapsed="false">
      <c r="A57" s="41"/>
      <c r="B57" s="49" t="s">
        <v>73</v>
      </c>
      <c r="C57" s="50" t="n">
        <v>-179000</v>
      </c>
      <c r="D57" s="50" t="n">
        <v>-2400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9" t="n">
        <f aca="false">SUM(C57:S57)</f>
        <v>-203000</v>
      </c>
      <c r="U57" s="66"/>
      <c r="V57" s="39"/>
      <c r="W57" s="39"/>
      <c r="X57" s="53" t="n">
        <f aca="false">T57</f>
        <v>-203000</v>
      </c>
      <c r="Y57" s="53"/>
      <c r="Z57" s="53"/>
    </row>
    <row r="58" customFormat="false" ht="124.5" hidden="false" customHeight="true" outlineLevel="0" collapsed="false">
      <c r="A58" s="41"/>
      <c r="B58" s="49" t="s">
        <v>74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9" t="n">
        <f aca="false">SUM(C58:S58)</f>
        <v>0</v>
      </c>
      <c r="U58" s="67"/>
      <c r="V58" s="39"/>
      <c r="W58" s="39"/>
      <c r="X58" s="53" t="n">
        <f aca="false">T58</f>
        <v>0</v>
      </c>
      <c r="Y58" s="53"/>
      <c r="Z58" s="53"/>
    </row>
    <row r="59" customFormat="false" ht="84.75" hidden="false" customHeight="true" outlineLevel="0" collapsed="false">
      <c r="A59" s="41"/>
      <c r="B59" s="49" t="s">
        <v>75</v>
      </c>
      <c r="C59" s="50"/>
      <c r="D59" s="50"/>
      <c r="E59" s="50" t="n">
        <v>-20000</v>
      </c>
      <c r="F59" s="50"/>
      <c r="G59" s="50"/>
      <c r="H59" s="50" t="n">
        <v>-6000</v>
      </c>
      <c r="I59" s="50"/>
      <c r="J59" s="50"/>
      <c r="K59" s="50"/>
      <c r="L59" s="50"/>
      <c r="M59" s="50"/>
      <c r="N59" s="50"/>
      <c r="O59" s="50" t="n">
        <v>-1000</v>
      </c>
      <c r="P59" s="50"/>
      <c r="Q59" s="50"/>
      <c r="R59" s="50"/>
      <c r="S59" s="50"/>
      <c r="T59" s="59" t="n">
        <f aca="false">SUM(C59:S59)</f>
        <v>-27000</v>
      </c>
      <c r="U59" s="67"/>
      <c r="V59" s="39"/>
      <c r="W59" s="39"/>
      <c r="X59" s="53" t="n">
        <f aca="false">T59</f>
        <v>-27000</v>
      </c>
      <c r="Y59" s="53"/>
      <c r="Z59" s="53"/>
    </row>
    <row r="60" customFormat="false" ht="84.75" hidden="false" customHeight="true" outlineLevel="0" collapsed="false">
      <c r="A60" s="41"/>
      <c r="B60" s="49" t="s">
        <v>76</v>
      </c>
      <c r="C60" s="50"/>
      <c r="D60" s="50"/>
      <c r="E60" s="50" t="n">
        <v>-64000</v>
      </c>
      <c r="F60" s="50"/>
      <c r="G60" s="50"/>
      <c r="H60" s="50" t="n">
        <v>-9000</v>
      </c>
      <c r="I60" s="50" t="n">
        <v>-4500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9" t="n">
        <f aca="false">SUM(C60:S60)</f>
        <v>-77500</v>
      </c>
      <c r="U60" s="67"/>
      <c r="V60" s="39"/>
      <c r="W60" s="39"/>
      <c r="X60" s="53" t="n">
        <f aca="false">T60</f>
        <v>-77500</v>
      </c>
      <c r="Y60" s="53"/>
      <c r="Z60" s="53"/>
    </row>
    <row r="61" customFormat="false" ht="140.25" hidden="false" customHeight="true" outlineLevel="0" collapsed="false">
      <c r="A61" s="41"/>
      <c r="B61" s="49" t="s">
        <v>77</v>
      </c>
      <c r="C61" s="50" t="n">
        <v>-110500</v>
      </c>
      <c r="D61" s="50" t="n">
        <v>-24421.18</v>
      </c>
      <c r="E61" s="50" t="n">
        <v>-6000</v>
      </c>
      <c r="F61" s="50"/>
      <c r="G61" s="50"/>
      <c r="H61" s="50" t="n">
        <v>-9000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9" t="n">
        <f aca="false">SUM(C61:S61)</f>
        <v>-230921.18</v>
      </c>
      <c r="U61" s="68"/>
      <c r="V61" s="39"/>
      <c r="W61" s="39"/>
      <c r="X61" s="53" t="n">
        <f aca="false">T61</f>
        <v>-230921.18</v>
      </c>
      <c r="Y61" s="53"/>
      <c r="Z61" s="53"/>
    </row>
    <row r="62" customFormat="false" ht="148.5" hidden="false" customHeight="true" outlineLevel="0" collapsed="false">
      <c r="A62" s="41"/>
      <c r="B62" s="49" t="s">
        <v>78</v>
      </c>
      <c r="C62" s="50" t="n">
        <v>22400</v>
      </c>
      <c r="D62" s="50" t="n">
        <v>15000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9" t="n">
        <f aca="false">SUM(C62:S62)</f>
        <v>37400</v>
      </c>
      <c r="U62" s="67"/>
      <c r="V62" s="39"/>
      <c r="W62" s="39"/>
      <c r="X62" s="53" t="n">
        <f aca="false">T62</f>
        <v>37400</v>
      </c>
      <c r="Y62" s="53"/>
      <c r="Z62" s="53"/>
    </row>
    <row r="63" customFormat="false" ht="124.5" hidden="false" customHeight="true" outlineLevel="0" collapsed="false">
      <c r="A63" s="41"/>
      <c r="B63" s="54" t="s">
        <v>7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9" t="n">
        <f aca="false">SUM(C63:S63)</f>
        <v>0</v>
      </c>
      <c r="U63" s="66"/>
      <c r="V63" s="30"/>
      <c r="W63" s="30"/>
      <c r="X63" s="53" t="n">
        <f aca="false">T63</f>
        <v>0</v>
      </c>
      <c r="Y63" s="53"/>
      <c r="Z63" s="53"/>
    </row>
    <row r="64" customFormat="false" ht="124.5" hidden="false" customHeight="true" outlineLevel="0" collapsed="false">
      <c r="A64" s="69" t="s">
        <v>54</v>
      </c>
      <c r="B64" s="70"/>
      <c r="C64" s="58" t="n">
        <f aca="false">SUM(C56:C63)</f>
        <v>-267100</v>
      </c>
      <c r="D64" s="58" t="n">
        <f aca="false">SUM(D56:D63)</f>
        <v>-33421.18</v>
      </c>
      <c r="E64" s="58" t="n">
        <f aca="false">SUM(E56:E63)</f>
        <v>-90000</v>
      </c>
      <c r="F64" s="58" t="n">
        <f aca="false">SUM(F56:F63)</f>
        <v>0</v>
      </c>
      <c r="G64" s="58" t="n">
        <f aca="false">SUM(G56:G63)</f>
        <v>0</v>
      </c>
      <c r="H64" s="58" t="n">
        <f aca="false">SUM(H56:H63)</f>
        <v>-105000</v>
      </c>
      <c r="I64" s="58" t="n">
        <f aca="false">SUM(I56:I63)</f>
        <v>-4500</v>
      </c>
      <c r="J64" s="58" t="n">
        <f aca="false">SUM(J56:J63)</f>
        <v>0</v>
      </c>
      <c r="K64" s="58" t="n">
        <f aca="false">SUM(K56:K63)</f>
        <v>0</v>
      </c>
      <c r="L64" s="58" t="n">
        <f aca="false">SUM(L56:L63)</f>
        <v>0</v>
      </c>
      <c r="M64" s="58" t="n">
        <f aca="false">SUM(M56:M63)</f>
        <v>0</v>
      </c>
      <c r="N64" s="58" t="n">
        <f aca="false">SUM(N56:N63)</f>
        <v>0</v>
      </c>
      <c r="O64" s="58" t="n">
        <f aca="false">SUM(O56:O63)</f>
        <v>-1000</v>
      </c>
      <c r="P64" s="58" t="n">
        <f aca="false">SUM(P56:P63)</f>
        <v>0</v>
      </c>
      <c r="Q64" s="58" t="n">
        <f aca="false">SUM(Q56:Q63)</f>
        <v>0</v>
      </c>
      <c r="R64" s="58" t="n">
        <f aca="false">SUM(R56:R63)</f>
        <v>0</v>
      </c>
      <c r="S64" s="58" t="n">
        <f aca="false">SUM(S56:S63)</f>
        <v>0</v>
      </c>
      <c r="T64" s="58" t="n">
        <f aca="false">SUM(T56:T63)</f>
        <v>-501021.18</v>
      </c>
      <c r="U64" s="58" t="n">
        <f aca="false">SUM(U56:U63)</f>
        <v>0</v>
      </c>
      <c r="V64" s="58" t="n">
        <f aca="false">SUM(V56:V63)</f>
        <v>0</v>
      </c>
      <c r="W64" s="58" t="n">
        <f aca="false">SUM(W56:W63)</f>
        <v>0</v>
      </c>
      <c r="X64" s="58" t="n">
        <f aca="false">SUM(X56:X63)</f>
        <v>-501021.18</v>
      </c>
      <c r="Y64" s="59" t="n">
        <f aca="false">SUM(Y56:Y63)</f>
        <v>0</v>
      </c>
      <c r="Z64" s="59" t="n">
        <f aca="false">SUM(Z56:Z63)</f>
        <v>0</v>
      </c>
    </row>
    <row r="65" customFormat="false" ht="187.5" hidden="false" customHeight="true" outlineLevel="0" collapsed="false">
      <c r="A65" s="41" t="s">
        <v>80</v>
      </c>
      <c r="B65" s="49" t="s">
        <v>81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9" t="n">
        <f aca="false">SUM(C65:S65)</f>
        <v>0</v>
      </c>
      <c r="U65" s="71"/>
      <c r="V65" s="39"/>
      <c r="W65" s="39"/>
      <c r="X65" s="53" t="n">
        <f aca="false">T65</f>
        <v>0</v>
      </c>
      <c r="Y65" s="53"/>
      <c r="Z65" s="53" t="n">
        <f aca="false">1000000-1000000</f>
        <v>0</v>
      </c>
    </row>
    <row r="66" customFormat="false" ht="187.5" hidden="false" customHeight="true" outlineLevel="0" collapsed="false">
      <c r="A66" s="41"/>
      <c r="B66" s="49" t="s">
        <v>82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9" t="n">
        <f aca="false">SUM(C66:S66)</f>
        <v>0</v>
      </c>
      <c r="U66" s="71"/>
      <c r="V66" s="39"/>
      <c r="W66" s="39"/>
      <c r="X66" s="53"/>
      <c r="Y66" s="53"/>
      <c r="Z66" s="53"/>
    </row>
    <row r="67" customFormat="false" ht="195" hidden="false" customHeight="true" outlineLevel="0" collapsed="false">
      <c r="A67" s="41"/>
      <c r="B67" s="49" t="s">
        <v>69</v>
      </c>
      <c r="C67" s="50" t="n">
        <v>-119090</v>
      </c>
      <c r="D67" s="50" t="n">
        <v>-31254</v>
      </c>
      <c r="E67" s="50" t="n">
        <v>-1058</v>
      </c>
      <c r="F67" s="50"/>
      <c r="G67" s="50"/>
      <c r="H67" s="50" t="n">
        <v>-52647</v>
      </c>
      <c r="I67" s="50"/>
      <c r="J67" s="50" t="n">
        <v>-41969</v>
      </c>
      <c r="K67" s="50" t="n">
        <v>-2254</v>
      </c>
      <c r="L67" s="50"/>
      <c r="M67" s="50"/>
      <c r="N67" s="50" t="n">
        <v>-706</v>
      </c>
      <c r="O67" s="50"/>
      <c r="P67" s="50"/>
      <c r="Q67" s="50"/>
      <c r="R67" s="50"/>
      <c r="S67" s="50" t="n">
        <v>-68</v>
      </c>
      <c r="T67" s="59" t="n">
        <f aca="false">SUM(C67:S67)</f>
        <v>-249046</v>
      </c>
      <c r="U67" s="71"/>
      <c r="V67" s="39"/>
      <c r="W67" s="39"/>
      <c r="X67" s="53" t="n">
        <f aca="false">T67</f>
        <v>-249046</v>
      </c>
      <c r="Y67" s="53"/>
      <c r="Z67" s="53"/>
    </row>
    <row r="68" customFormat="false" ht="144" hidden="false" customHeight="true" outlineLevel="0" collapsed="false">
      <c r="A68" s="41"/>
      <c r="B68" s="49" t="s">
        <v>83</v>
      </c>
      <c r="C68" s="50" t="n">
        <v>-49307</v>
      </c>
      <c r="D68" s="50" t="n">
        <v>4001</v>
      </c>
      <c r="E68" s="50" t="n">
        <v>-580</v>
      </c>
      <c r="F68" s="50"/>
      <c r="G68" s="50"/>
      <c r="H68" s="50" t="n">
        <v>-190038</v>
      </c>
      <c r="I68" s="50"/>
      <c r="J68" s="50"/>
      <c r="K68" s="50" t="n">
        <v>-1198</v>
      </c>
      <c r="L68" s="50"/>
      <c r="M68" s="50"/>
      <c r="N68" s="50" t="n">
        <v>-184</v>
      </c>
      <c r="O68" s="50"/>
      <c r="P68" s="50"/>
      <c r="Q68" s="50"/>
      <c r="R68" s="50"/>
      <c r="S68" s="50" t="n">
        <v>-739</v>
      </c>
      <c r="T68" s="59" t="n">
        <f aca="false">SUM(C68:S68)</f>
        <v>-238045</v>
      </c>
      <c r="U68" s="71"/>
      <c r="V68" s="39"/>
      <c r="W68" s="39"/>
      <c r="X68" s="53" t="n">
        <f aca="false">T68</f>
        <v>-238045</v>
      </c>
      <c r="Y68" s="53"/>
      <c r="Z68" s="53"/>
    </row>
    <row r="69" customFormat="false" ht="124.5" hidden="false" customHeight="true" outlineLevel="0" collapsed="false">
      <c r="A69" s="41"/>
      <c r="B69" s="49" t="s">
        <v>84</v>
      </c>
      <c r="C69" s="50" t="n">
        <v>-211</v>
      </c>
      <c r="D69" s="50" t="n">
        <v>-46</v>
      </c>
      <c r="E69" s="50" t="n">
        <v>-3825</v>
      </c>
      <c r="F69" s="50"/>
      <c r="G69" s="50"/>
      <c r="H69" s="50" t="n">
        <v>-2339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9" t="n">
        <f aca="false">SUM(C69:S69)</f>
        <v>-6421</v>
      </c>
      <c r="U69" s="72"/>
      <c r="V69" s="53"/>
      <c r="W69" s="53"/>
      <c r="X69" s="53" t="n">
        <f aca="false">T69</f>
        <v>-6421</v>
      </c>
      <c r="Y69" s="53"/>
      <c r="Z69" s="53"/>
    </row>
    <row r="70" customFormat="false" ht="124.5" hidden="false" customHeight="true" outlineLevel="0" collapsed="false">
      <c r="A70" s="69" t="s">
        <v>54</v>
      </c>
      <c r="B70" s="70"/>
      <c r="C70" s="58" t="n">
        <f aca="false">SUM(C65:C65)</f>
        <v>0</v>
      </c>
      <c r="D70" s="58" t="n">
        <f aca="false">SUM(D65:D65)</f>
        <v>0</v>
      </c>
      <c r="E70" s="58" t="n">
        <f aca="false">SUM(E65:E65)</f>
        <v>0</v>
      </c>
      <c r="F70" s="58" t="n">
        <f aca="false">SUM(F65:F65)</f>
        <v>0</v>
      </c>
      <c r="G70" s="58" t="n">
        <f aca="false">SUM(G65:G65)</f>
        <v>0</v>
      </c>
      <c r="H70" s="58" t="n">
        <f aca="false">SUM(H65:H65)</f>
        <v>0</v>
      </c>
      <c r="I70" s="58" t="n">
        <f aca="false">SUM(I65:I65)</f>
        <v>0</v>
      </c>
      <c r="J70" s="58" t="n">
        <f aca="false">SUM(J65:J65)</f>
        <v>0</v>
      </c>
      <c r="K70" s="58" t="n">
        <f aca="false">SUM(K65:K65)</f>
        <v>0</v>
      </c>
      <c r="L70" s="58" t="n">
        <f aca="false">SUM(L65:L65)</f>
        <v>0</v>
      </c>
      <c r="M70" s="58" t="n">
        <f aca="false">SUM(M65:M65)</f>
        <v>0</v>
      </c>
      <c r="N70" s="58" t="n">
        <f aca="false">SUM(N65:N65)</f>
        <v>0</v>
      </c>
      <c r="O70" s="58" t="n">
        <f aca="false">SUM(O65:O65)</f>
        <v>0</v>
      </c>
      <c r="P70" s="58" t="n">
        <f aca="false">SUM(P65:P65)</f>
        <v>0</v>
      </c>
      <c r="Q70" s="58" t="n">
        <f aca="false">SUM(Q65:Q65)</f>
        <v>0</v>
      </c>
      <c r="R70" s="58" t="n">
        <f aca="false">SUM(R65:R65)</f>
        <v>0</v>
      </c>
      <c r="S70" s="58" t="n">
        <f aca="false">SUM(S65:S65)</f>
        <v>0</v>
      </c>
      <c r="T70" s="58" t="n">
        <f aca="false">SUM(T65:T69)</f>
        <v>-493512</v>
      </c>
      <c r="U70" s="58" t="n">
        <f aca="false">SUM(U65:U69)</f>
        <v>0</v>
      </c>
      <c r="V70" s="58" t="n">
        <f aca="false">SUM(V65:V69)</f>
        <v>0</v>
      </c>
      <c r="W70" s="58" t="n">
        <f aca="false">SUM(W65:W69)</f>
        <v>0</v>
      </c>
      <c r="X70" s="58" t="n">
        <f aca="false">SUM(X65:X69)</f>
        <v>-493512</v>
      </c>
      <c r="Y70" s="59" t="n">
        <f aca="false">SUM(Y65:Y69)</f>
        <v>0</v>
      </c>
      <c r="Z70" s="59" t="n">
        <f aca="false">SUM(Z65:Z65)</f>
        <v>0</v>
      </c>
    </row>
    <row r="71" customFormat="false" ht="188.25" hidden="false" customHeight="true" outlineLevel="0" collapsed="false">
      <c r="A71" s="41" t="s">
        <v>85</v>
      </c>
      <c r="B71" s="49" t="s">
        <v>41</v>
      </c>
      <c r="C71" s="50" t="n">
        <v>150000</v>
      </c>
      <c r="D71" s="50" t="n">
        <v>30000</v>
      </c>
      <c r="E71" s="50" t="n">
        <v>-32000</v>
      </c>
      <c r="F71" s="50"/>
      <c r="G71" s="50"/>
      <c r="H71" s="50"/>
      <c r="I71" s="50"/>
      <c r="J71" s="50"/>
      <c r="K71" s="50"/>
      <c r="L71" s="50"/>
      <c r="M71" s="50" t="n">
        <v>-76000</v>
      </c>
      <c r="N71" s="50" t="n">
        <v>-30000</v>
      </c>
      <c r="O71" s="50" t="n">
        <v>-19500</v>
      </c>
      <c r="P71" s="50"/>
      <c r="Q71" s="50"/>
      <c r="R71" s="50"/>
      <c r="S71" s="50" t="n">
        <v>-7000</v>
      </c>
      <c r="T71" s="59" t="n">
        <f aca="false">SUM(C71:S71)</f>
        <v>15500</v>
      </c>
      <c r="U71" s="67"/>
      <c r="V71" s="39"/>
      <c r="W71" s="39"/>
      <c r="X71" s="53" t="n">
        <f aca="false">T71</f>
        <v>15500</v>
      </c>
      <c r="Y71" s="53"/>
      <c r="Z71" s="53"/>
    </row>
    <row r="72" customFormat="false" ht="263.25" hidden="true" customHeight="true" outlineLevel="0" collapsed="false">
      <c r="A72" s="41"/>
      <c r="B72" s="54" t="s">
        <v>86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9" t="n">
        <f aca="false">SUM(C72:S72)</f>
        <v>0</v>
      </c>
      <c r="U72" s="71"/>
      <c r="V72" s="39"/>
      <c r="W72" s="39"/>
      <c r="X72" s="53" t="n">
        <f aca="false">T72</f>
        <v>0</v>
      </c>
      <c r="Y72" s="53"/>
      <c r="Z72" s="53"/>
    </row>
    <row r="73" customFormat="false" ht="204" hidden="false" customHeight="true" outlineLevel="0" collapsed="false">
      <c r="A73" s="41"/>
      <c r="B73" s="54" t="s">
        <v>87</v>
      </c>
      <c r="C73" s="50"/>
      <c r="D73" s="50"/>
      <c r="E73" s="50"/>
      <c r="F73" s="50"/>
      <c r="G73" s="50"/>
      <c r="H73" s="50" t="n">
        <v>-600</v>
      </c>
      <c r="I73" s="50"/>
      <c r="J73" s="50"/>
      <c r="K73" s="50"/>
      <c r="L73" s="50"/>
      <c r="M73" s="50"/>
      <c r="N73" s="50"/>
      <c r="O73" s="50"/>
      <c r="P73" s="50" t="n">
        <v>-46000</v>
      </c>
      <c r="Q73" s="50"/>
      <c r="R73" s="50"/>
      <c r="S73" s="50"/>
      <c r="T73" s="59" t="n">
        <f aca="false">SUM(C73:S73)</f>
        <v>-46600</v>
      </c>
      <c r="U73" s="71"/>
      <c r="V73" s="39"/>
      <c r="W73" s="39"/>
      <c r="X73" s="53" t="n">
        <f aca="false">T73</f>
        <v>-46600</v>
      </c>
      <c r="Y73" s="53"/>
      <c r="Z73" s="53"/>
    </row>
    <row r="74" customFormat="false" ht="137.25" hidden="false" customHeight="true" outlineLevel="0" collapsed="false">
      <c r="A74" s="41"/>
      <c r="B74" s="54" t="s">
        <v>49</v>
      </c>
      <c r="C74" s="50"/>
      <c r="D74" s="50"/>
      <c r="E74" s="50"/>
      <c r="F74" s="50"/>
      <c r="G74" s="50"/>
      <c r="H74" s="50" t="n">
        <v>-18500</v>
      </c>
      <c r="I74" s="50"/>
      <c r="J74" s="50"/>
      <c r="K74" s="50"/>
      <c r="L74" s="50"/>
      <c r="M74" s="50"/>
      <c r="N74" s="50" t="n">
        <v>-7500</v>
      </c>
      <c r="O74" s="50"/>
      <c r="P74" s="50"/>
      <c r="Q74" s="50"/>
      <c r="R74" s="50"/>
      <c r="S74" s="50"/>
      <c r="T74" s="59" t="n">
        <f aca="false">SUM(C74:S74)</f>
        <v>-26000</v>
      </c>
      <c r="U74" s="71"/>
      <c r="V74" s="39"/>
      <c r="W74" s="39"/>
      <c r="X74" s="53" t="n">
        <f aca="false">T74</f>
        <v>-26000</v>
      </c>
      <c r="Y74" s="53"/>
      <c r="Z74" s="53"/>
    </row>
    <row r="75" customFormat="false" ht="137.25" hidden="false" customHeight="true" outlineLevel="0" collapsed="false">
      <c r="A75" s="41"/>
      <c r="B75" s="54" t="s">
        <v>53</v>
      </c>
      <c r="C75" s="50"/>
      <c r="D75" s="50"/>
      <c r="E75" s="50"/>
      <c r="F75" s="50"/>
      <c r="G75" s="50"/>
      <c r="H75" s="50" t="n">
        <v>-5800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9" t="n">
        <f aca="false">SUM(C75:S75)</f>
        <v>-58000</v>
      </c>
      <c r="U75" s="71"/>
      <c r="V75" s="39"/>
      <c r="W75" s="39"/>
      <c r="X75" s="53" t="n">
        <f aca="false">T75</f>
        <v>-58000</v>
      </c>
      <c r="Y75" s="53"/>
      <c r="Z75" s="53"/>
    </row>
    <row r="76" customFormat="false" ht="134.25" hidden="false" customHeight="true" outlineLevel="0" collapsed="false">
      <c r="A76" s="41"/>
      <c r="B76" s="54" t="s">
        <v>88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 t="n">
        <v>-2000</v>
      </c>
      <c r="O76" s="50"/>
      <c r="P76" s="50"/>
      <c r="Q76" s="50"/>
      <c r="R76" s="50"/>
      <c r="S76" s="50"/>
      <c r="T76" s="59" t="n">
        <f aca="false">SUM(C76:S76)</f>
        <v>-2000</v>
      </c>
      <c r="U76" s="72"/>
      <c r="V76" s="53"/>
      <c r="W76" s="53"/>
      <c r="X76" s="53" t="n">
        <f aca="false">T76</f>
        <v>-2000</v>
      </c>
      <c r="Y76" s="53"/>
      <c r="Z76" s="53"/>
    </row>
    <row r="77" customFormat="false" ht="127.5" hidden="false" customHeight="true" outlineLevel="0" collapsed="false">
      <c r="A77" s="69" t="s">
        <v>54</v>
      </c>
      <c r="B77" s="70"/>
      <c r="C77" s="58" t="n">
        <f aca="false">SUM(C71:C76)</f>
        <v>150000</v>
      </c>
      <c r="D77" s="58" t="n">
        <f aca="false">SUM(D71:D76)</f>
        <v>30000</v>
      </c>
      <c r="E77" s="58" t="n">
        <f aca="false">SUM(E71:E76)</f>
        <v>-32000</v>
      </c>
      <c r="F77" s="58" t="n">
        <f aca="false">SUM(F71:F76)</f>
        <v>0</v>
      </c>
      <c r="G77" s="58" t="n">
        <f aca="false">SUM(G71:G76)</f>
        <v>0</v>
      </c>
      <c r="H77" s="58" t="n">
        <f aca="false">SUM(H71:H76)</f>
        <v>-77100</v>
      </c>
      <c r="I77" s="58" t="n">
        <f aca="false">SUM(I71:I76)</f>
        <v>0</v>
      </c>
      <c r="J77" s="58" t="n">
        <f aca="false">SUM(J71:J76)</f>
        <v>0</v>
      </c>
      <c r="K77" s="58" t="n">
        <f aca="false">SUM(K71:K76)</f>
        <v>0</v>
      </c>
      <c r="L77" s="58" t="n">
        <f aca="false">SUM(L71:L76)</f>
        <v>0</v>
      </c>
      <c r="M77" s="58" t="n">
        <f aca="false">SUM(M71:M76)</f>
        <v>-76000</v>
      </c>
      <c r="N77" s="58" t="n">
        <f aca="false">SUM(N71:N76)</f>
        <v>-39500</v>
      </c>
      <c r="O77" s="58" t="n">
        <f aca="false">SUM(O71:O76)</f>
        <v>-19500</v>
      </c>
      <c r="P77" s="58" t="n">
        <f aca="false">SUM(P71:P76)</f>
        <v>-46000</v>
      </c>
      <c r="Q77" s="58" t="n">
        <f aca="false">SUM(Q71:Q76)</f>
        <v>0</v>
      </c>
      <c r="R77" s="58" t="n">
        <f aca="false">SUM(R71:R76)</f>
        <v>0</v>
      </c>
      <c r="S77" s="58" t="n">
        <f aca="false">SUM(S71:S76)</f>
        <v>-7000</v>
      </c>
      <c r="T77" s="58" t="n">
        <f aca="false">SUM(T71:T76)</f>
        <v>-117100</v>
      </c>
      <c r="U77" s="58" t="n">
        <f aca="false">SUM(U71:U76)</f>
        <v>0</v>
      </c>
      <c r="V77" s="58" t="n">
        <f aca="false">SUM(V71:V76)</f>
        <v>0</v>
      </c>
      <c r="W77" s="58" t="n">
        <f aca="false">SUM(W71:W76)</f>
        <v>0</v>
      </c>
      <c r="X77" s="58" t="n">
        <f aca="false">SUM(X71:X76)</f>
        <v>-117100</v>
      </c>
      <c r="Y77" s="59" t="n">
        <f aca="false">SUM(Y71:Y71)</f>
        <v>0</v>
      </c>
      <c r="Z77" s="59" t="n">
        <f aca="false">SUM(Z71:Z71)</f>
        <v>0</v>
      </c>
    </row>
    <row r="78" customFormat="false" ht="199.5" hidden="false" customHeight="true" outlineLevel="0" collapsed="false">
      <c r="A78" s="41" t="s">
        <v>89</v>
      </c>
      <c r="B78" s="49" t="s">
        <v>56</v>
      </c>
      <c r="C78" s="50" t="n">
        <v>-360000</v>
      </c>
      <c r="D78" s="50" t="n">
        <v>-146000</v>
      </c>
      <c r="E78" s="50" t="n">
        <v>-62000</v>
      </c>
      <c r="F78" s="50"/>
      <c r="G78" s="50"/>
      <c r="H78" s="50" t="n">
        <v>-35000</v>
      </c>
      <c r="I78" s="50"/>
      <c r="J78" s="59"/>
      <c r="K78" s="50"/>
      <c r="L78" s="50"/>
      <c r="M78" s="50"/>
      <c r="N78" s="50"/>
      <c r="O78" s="50" t="n">
        <v>-22850</v>
      </c>
      <c r="P78" s="50"/>
      <c r="Q78" s="50"/>
      <c r="R78" s="50"/>
      <c r="S78" s="50" t="n">
        <v>-1300</v>
      </c>
      <c r="T78" s="59" t="n">
        <f aca="false">SUM(C78:S78)</f>
        <v>-627150</v>
      </c>
      <c r="U78" s="67"/>
      <c r="V78" s="53"/>
      <c r="W78" s="53"/>
      <c r="X78" s="53" t="n">
        <f aca="false">T78</f>
        <v>-627150</v>
      </c>
      <c r="Y78" s="53"/>
      <c r="Z78" s="73"/>
    </row>
    <row r="79" customFormat="false" ht="125.25" hidden="false" customHeight="true" outlineLevel="0" collapsed="false">
      <c r="A79" s="41"/>
      <c r="B79" s="54" t="s">
        <v>87</v>
      </c>
      <c r="C79" s="50"/>
      <c r="D79" s="50"/>
      <c r="E79" s="50"/>
      <c r="F79" s="50"/>
      <c r="G79" s="50"/>
      <c r="H79" s="50" t="n">
        <v>-200</v>
      </c>
      <c r="I79" s="50"/>
      <c r="J79" s="59"/>
      <c r="K79" s="50"/>
      <c r="L79" s="50"/>
      <c r="M79" s="50"/>
      <c r="N79" s="50"/>
      <c r="O79" s="50"/>
      <c r="P79" s="50" t="n">
        <v>-30000</v>
      </c>
      <c r="Q79" s="50"/>
      <c r="R79" s="50"/>
      <c r="S79" s="50"/>
      <c r="T79" s="59" t="n">
        <f aca="false">SUM(C79:S79)</f>
        <v>-30200</v>
      </c>
      <c r="U79" s="71"/>
      <c r="V79" s="53"/>
      <c r="W79" s="53"/>
      <c r="X79" s="53" t="n">
        <f aca="false">T79</f>
        <v>-30200</v>
      </c>
      <c r="Y79" s="53"/>
      <c r="Z79" s="73"/>
    </row>
    <row r="80" customFormat="false" ht="208.5" hidden="false" customHeight="true" outlineLevel="0" collapsed="false">
      <c r="A80" s="41"/>
      <c r="B80" s="54" t="s">
        <v>49</v>
      </c>
      <c r="C80" s="50" t="n">
        <v>-45779</v>
      </c>
      <c r="D80" s="50" t="n">
        <v>-10823</v>
      </c>
      <c r="E80" s="50" t="n">
        <v>-35970</v>
      </c>
      <c r="F80" s="50"/>
      <c r="G80" s="50"/>
      <c r="H80" s="50" t="n">
        <v>-300000</v>
      </c>
      <c r="I80" s="50"/>
      <c r="J80" s="59"/>
      <c r="K80" s="50"/>
      <c r="L80" s="50"/>
      <c r="M80" s="50"/>
      <c r="N80" s="50" t="n">
        <v>-2309</v>
      </c>
      <c r="O80" s="50"/>
      <c r="P80" s="50"/>
      <c r="Q80" s="50"/>
      <c r="R80" s="50"/>
      <c r="S80" s="50"/>
      <c r="T80" s="59" t="n">
        <f aca="false">SUM(C80:S80)</f>
        <v>-394881</v>
      </c>
      <c r="U80" s="71"/>
      <c r="V80" s="53"/>
      <c r="W80" s="53"/>
      <c r="X80" s="53" t="n">
        <f aca="false">T80</f>
        <v>-394881</v>
      </c>
      <c r="Y80" s="53"/>
      <c r="Z80" s="73"/>
    </row>
    <row r="81" customFormat="false" ht="201.75" hidden="false" customHeight="true" outlineLevel="0" collapsed="false">
      <c r="A81" s="41"/>
      <c r="B81" s="54" t="s">
        <v>53</v>
      </c>
      <c r="C81" s="50"/>
      <c r="D81" s="50"/>
      <c r="E81" s="50"/>
      <c r="F81" s="50"/>
      <c r="G81" s="50"/>
      <c r="H81" s="50" t="n">
        <v>-20000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9" t="n">
        <f aca="false">SUM(C81:S81)</f>
        <v>-200000</v>
      </c>
      <c r="U81" s="52"/>
      <c r="V81" s="53"/>
      <c r="W81" s="53"/>
      <c r="X81" s="53" t="n">
        <f aca="false">T81</f>
        <v>-200000</v>
      </c>
      <c r="Y81" s="53"/>
      <c r="Z81" s="53"/>
    </row>
    <row r="82" customFormat="false" ht="97.5" hidden="false" customHeight="true" outlineLevel="0" collapsed="false">
      <c r="A82" s="69" t="s">
        <v>54</v>
      </c>
      <c r="B82" s="74"/>
      <c r="C82" s="58" t="n">
        <f aca="false">SUM(C78:C81)</f>
        <v>-405779</v>
      </c>
      <c r="D82" s="58" t="n">
        <f aca="false">SUM(D78:D81)</f>
        <v>-156823</v>
      </c>
      <c r="E82" s="58" t="n">
        <f aca="false">SUM(E78:E81)</f>
        <v>-97970</v>
      </c>
      <c r="F82" s="58" t="n">
        <f aca="false">SUM(F78:F81)</f>
        <v>0</v>
      </c>
      <c r="G82" s="58" t="n">
        <f aca="false">SUM(G78:G81)</f>
        <v>0</v>
      </c>
      <c r="H82" s="58" t="n">
        <f aca="false">SUM(H78:H81)</f>
        <v>-535200</v>
      </c>
      <c r="I82" s="58" t="n">
        <f aca="false">SUM(I78:I81)</f>
        <v>0</v>
      </c>
      <c r="J82" s="58" t="n">
        <f aca="false">SUM(J78:J81)</f>
        <v>0</v>
      </c>
      <c r="K82" s="58" t="n">
        <f aca="false">SUM(K78:K81)</f>
        <v>0</v>
      </c>
      <c r="L82" s="58" t="n">
        <f aca="false">SUM(L78:L81)</f>
        <v>0</v>
      </c>
      <c r="M82" s="58" t="n">
        <f aca="false">SUM(M78:M81)</f>
        <v>0</v>
      </c>
      <c r="N82" s="58" t="n">
        <f aca="false">SUM(N78:N81)</f>
        <v>-2309</v>
      </c>
      <c r="O82" s="58" t="n">
        <f aca="false">SUM(O78:O81)</f>
        <v>-22850</v>
      </c>
      <c r="P82" s="58" t="n">
        <f aca="false">SUM(P78:P81)</f>
        <v>-30000</v>
      </c>
      <c r="Q82" s="58" t="n">
        <f aca="false">SUM(Q78:Q81)</f>
        <v>0</v>
      </c>
      <c r="R82" s="58" t="n">
        <f aca="false">SUM(R78:R81)</f>
        <v>0</v>
      </c>
      <c r="S82" s="58" t="n">
        <f aca="false">SUM(S78:S81)</f>
        <v>-1300</v>
      </c>
      <c r="T82" s="58" t="n">
        <f aca="false">SUM(T78:T81)</f>
        <v>-1252231</v>
      </c>
      <c r="U82" s="58"/>
      <c r="V82" s="64" t="n">
        <f aca="false">SUM(V78:V81)</f>
        <v>0</v>
      </c>
      <c r="W82" s="64" t="n">
        <f aca="false">SUM(W78:W81)</f>
        <v>0</v>
      </c>
      <c r="X82" s="64" t="n">
        <f aca="false">SUM(X78:X81)</f>
        <v>-1252231</v>
      </c>
      <c r="Y82" s="39" t="n">
        <f aca="false">SUM(Y78:Y81)</f>
        <v>0</v>
      </c>
      <c r="Z82" s="39" t="n">
        <f aca="false">SUM(Z78:Z81)</f>
        <v>0</v>
      </c>
    </row>
    <row r="83" customFormat="false" ht="209.25" hidden="true" customHeight="true" outlineLevel="0" collapsed="false">
      <c r="A83" s="75" t="s">
        <v>90</v>
      </c>
      <c r="B83" s="49" t="s">
        <v>41</v>
      </c>
      <c r="C83" s="50"/>
      <c r="D83" s="50"/>
      <c r="E83" s="50"/>
      <c r="F83" s="50"/>
      <c r="G83" s="50"/>
      <c r="H83" s="50"/>
      <c r="I83" s="50"/>
      <c r="J83" s="59"/>
      <c r="K83" s="50"/>
      <c r="L83" s="50"/>
      <c r="M83" s="50"/>
      <c r="N83" s="50"/>
      <c r="O83" s="50"/>
      <c r="P83" s="50"/>
      <c r="Q83" s="50"/>
      <c r="R83" s="50"/>
      <c r="S83" s="50"/>
      <c r="T83" s="59" t="n">
        <f aca="false">SUM(C83:S83)</f>
        <v>0</v>
      </c>
      <c r="U83" s="52"/>
      <c r="V83" s="53"/>
      <c r="W83" s="53"/>
      <c r="X83" s="53" t="n">
        <f aca="false">T83</f>
        <v>0</v>
      </c>
      <c r="Y83" s="53"/>
      <c r="Z83" s="73"/>
    </row>
    <row r="84" customFormat="false" ht="142.5" hidden="false" customHeight="true" outlineLevel="0" collapsed="false">
      <c r="A84" s="75"/>
      <c r="B84" s="49" t="s">
        <v>91</v>
      </c>
      <c r="C84" s="50"/>
      <c r="D84" s="50"/>
      <c r="E84" s="50"/>
      <c r="F84" s="50"/>
      <c r="G84" s="50"/>
      <c r="H84" s="50"/>
      <c r="I84" s="50"/>
      <c r="J84" s="59"/>
      <c r="K84" s="50"/>
      <c r="L84" s="50"/>
      <c r="M84" s="50"/>
      <c r="N84" s="50"/>
      <c r="O84" s="50"/>
      <c r="P84" s="50"/>
      <c r="Q84" s="50"/>
      <c r="R84" s="50" t="n">
        <v>-255335</v>
      </c>
      <c r="S84" s="50"/>
      <c r="T84" s="59" t="n">
        <f aca="false">SUM(C84:S84)</f>
        <v>-255335</v>
      </c>
      <c r="U84" s="52"/>
      <c r="V84" s="53"/>
      <c r="W84" s="53"/>
      <c r="X84" s="53" t="n">
        <f aca="false">T84</f>
        <v>-255335</v>
      </c>
      <c r="Y84" s="53"/>
      <c r="Z84" s="73"/>
    </row>
    <row r="85" customFormat="false" ht="139.5" hidden="true" customHeight="true" outlineLevel="0" collapsed="false">
      <c r="A85" s="75"/>
      <c r="B85" s="49" t="s">
        <v>92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9" t="n">
        <f aca="false">SUM(C85:S85)</f>
        <v>0</v>
      </c>
      <c r="U85" s="52"/>
      <c r="V85" s="53"/>
      <c r="W85" s="53" t="n">
        <f aca="false">U85</f>
        <v>0</v>
      </c>
      <c r="X85" s="53" t="n">
        <f aca="false">T85</f>
        <v>0</v>
      </c>
      <c r="Y85" s="53"/>
      <c r="Z85" s="53"/>
    </row>
    <row r="86" customFormat="false" ht="79.5" hidden="false" customHeight="true" outlineLevel="0" collapsed="false">
      <c r="A86" s="76" t="s">
        <v>54</v>
      </c>
      <c r="B86" s="77"/>
      <c r="C86" s="59" t="n">
        <f aca="false">SUM(C83:C85)</f>
        <v>0</v>
      </c>
      <c r="D86" s="59" t="n">
        <f aca="false">SUM(D83:D85)</f>
        <v>0</v>
      </c>
      <c r="E86" s="59" t="n">
        <f aca="false">SUM(E83:E85)</f>
        <v>0</v>
      </c>
      <c r="F86" s="59" t="n">
        <f aca="false">SUM(F83:F85)</f>
        <v>0</v>
      </c>
      <c r="G86" s="59" t="n">
        <f aca="false">SUM(G83:G85)</f>
        <v>0</v>
      </c>
      <c r="H86" s="59" t="n">
        <f aca="false">SUM(H83:H85)</f>
        <v>0</v>
      </c>
      <c r="I86" s="59" t="n">
        <f aca="false">SUM(I83:I85)</f>
        <v>0</v>
      </c>
      <c r="J86" s="59" t="n">
        <f aca="false">SUM(J83:J85)</f>
        <v>0</v>
      </c>
      <c r="K86" s="59" t="n">
        <f aca="false">SUM(K83:K85)</f>
        <v>0</v>
      </c>
      <c r="L86" s="59" t="n">
        <f aca="false">SUM(L83:L85)</f>
        <v>0</v>
      </c>
      <c r="M86" s="59" t="n">
        <f aca="false">SUM(M83:M85)</f>
        <v>0</v>
      </c>
      <c r="N86" s="59" t="n">
        <f aca="false">SUM(N83:N85)</f>
        <v>0</v>
      </c>
      <c r="O86" s="59" t="n">
        <f aca="false">SUM(O83:O85)</f>
        <v>0</v>
      </c>
      <c r="P86" s="59" t="n">
        <f aca="false">SUM(P83:P85)</f>
        <v>0</v>
      </c>
      <c r="Q86" s="59" t="n">
        <f aca="false">SUM(Q83:Q85)</f>
        <v>0</v>
      </c>
      <c r="R86" s="59" t="n">
        <f aca="false">SUM(R83:R85)</f>
        <v>-255335</v>
      </c>
      <c r="S86" s="59" t="n">
        <f aca="false">SUM(S83:S85)</f>
        <v>0</v>
      </c>
      <c r="T86" s="59" t="n">
        <f aca="false">SUM(T83:T85)</f>
        <v>-255335</v>
      </c>
      <c r="U86" s="59"/>
      <c r="V86" s="39" t="n">
        <f aca="false">SUM(V83:V85)</f>
        <v>0</v>
      </c>
      <c r="W86" s="39" t="n">
        <f aca="false">SUM(W83:W85)</f>
        <v>0</v>
      </c>
      <c r="X86" s="39" t="n">
        <f aca="false">SUM(X83:X85)</f>
        <v>-255335</v>
      </c>
      <c r="Y86" s="39" t="n">
        <f aca="false">SUM(Y83:Y85)</f>
        <v>0</v>
      </c>
      <c r="Z86" s="39" t="n">
        <f aca="false">SUM(Z83:Z85)</f>
        <v>0</v>
      </c>
    </row>
    <row r="87" customFormat="false" ht="96" hidden="false" customHeight="true" outlineLevel="0" collapsed="false">
      <c r="A87" s="69" t="s">
        <v>93</v>
      </c>
      <c r="B87" s="78"/>
      <c r="C87" s="58" t="n">
        <f aca="false">C86+C82+C77+C70+C64+C55+C51+C36</f>
        <v>2353063</v>
      </c>
      <c r="D87" s="58" t="n">
        <f aca="false">D86+D82+D77+D70+D64+D55+D51+D36</f>
        <v>-55641.21</v>
      </c>
      <c r="E87" s="58" t="n">
        <f aca="false">E86+E82+E77+E70+E64+E55+E51+E36</f>
        <v>-573894.5</v>
      </c>
      <c r="F87" s="58" t="n">
        <f aca="false">F86+F82+F77+F70+F64+F55+F51+F36</f>
        <v>0</v>
      </c>
      <c r="G87" s="58" t="n">
        <f aca="false">G86+G82+G77+G70+G64+G55+G51+G36</f>
        <v>0</v>
      </c>
      <c r="H87" s="58" t="n">
        <f aca="false">H86+H82+H77+H70+H64+H55+H51+H36</f>
        <v>-1069737</v>
      </c>
      <c r="I87" s="58" t="n">
        <f aca="false">I86+I82+I77+I70+I64+I55+I51+I36</f>
        <v>-25662</v>
      </c>
      <c r="J87" s="58" t="n">
        <f aca="false">J86+J82+J77+J70+J64+J55+J51+J36</f>
        <v>3633690.43</v>
      </c>
      <c r="K87" s="58" t="n">
        <f aca="false">K86+K82+K77+K70+K64+K55+K51+K36</f>
        <v>-836218</v>
      </c>
      <c r="L87" s="58" t="n">
        <f aca="false">L86+L82+L77+L70+L64+L55+L51+L36</f>
        <v>-406419</v>
      </c>
      <c r="M87" s="58" t="n">
        <f aca="false">M86+M82+M77+M70+M64+M55+M51+M36</f>
        <v>-1050608</v>
      </c>
      <c r="N87" s="58" t="n">
        <f aca="false">N86+N82+N77+N70+N64+N55+N51+N36</f>
        <v>-43887</v>
      </c>
      <c r="O87" s="58" t="n">
        <f aca="false">O86+O82+O77+O70+O64+O55+O51+O36</f>
        <v>-131857.94</v>
      </c>
      <c r="P87" s="58" t="n">
        <f aca="false">P86+P82+P77+P70+P64+P55+P51+P36</f>
        <v>-351266</v>
      </c>
      <c r="Q87" s="58" t="n">
        <f aca="false">Q86+Q82+Q77+Q70+Q64+Q55+Q51+Q36</f>
        <v>303298</v>
      </c>
      <c r="R87" s="58" t="n">
        <f aca="false">R86+R82+R77+R70+R64+R55+R51+R36</f>
        <v>-255335</v>
      </c>
      <c r="S87" s="58" t="n">
        <f aca="false">S86+S82+S77+S70+S64+S55+S51+S36</f>
        <v>-297565</v>
      </c>
      <c r="T87" s="58" t="n">
        <f aca="false">T36+T51+T55+T64+T70+T77+T82+T86</f>
        <v>698448.78</v>
      </c>
      <c r="U87" s="58"/>
      <c r="V87" s="58" t="n">
        <f aca="false">V86+V82+V77+V70+V64+V55+V51+V36</f>
        <v>94651.97</v>
      </c>
      <c r="W87" s="58" t="n">
        <f aca="false">W86+W82+W77+W70+W64+W55+W51+W36</f>
        <v>0</v>
      </c>
      <c r="X87" s="58" t="n">
        <f aca="false">X86+X82+X77+X70+X64+X55+X51+X36</f>
        <v>603796.81</v>
      </c>
      <c r="Y87" s="59" t="n">
        <f aca="false">Y86+Y82+Y77+Y70+Y64+Y55+Y51+Y36</f>
        <v>0</v>
      </c>
      <c r="Z87" s="59" t="n">
        <f aca="false">Z86+Z82+Z77+Z70+Z64+Z55+Z51+Z36</f>
        <v>0</v>
      </c>
    </row>
    <row r="88" customFormat="false" ht="117" hidden="false" customHeight="true" outlineLevel="0" collapsed="false">
      <c r="A88" s="79"/>
      <c r="B88" s="80"/>
      <c r="U88" s="81"/>
      <c r="V88" s="82"/>
      <c r="W88" s="82"/>
      <c r="X88" s="82"/>
      <c r="Y88" s="82"/>
      <c r="Z88" s="82"/>
    </row>
    <row r="89" s="84" customFormat="true" ht="114" hidden="false" customHeight="true" outlineLevel="0" collapsed="false">
      <c r="A89" s="10" t="s">
        <v>9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40"/>
      <c r="V89" s="83"/>
      <c r="W89" s="83"/>
      <c r="X89" s="83"/>
      <c r="Y89" s="83"/>
      <c r="Z89" s="83"/>
      <c r="AA89" s="40"/>
      <c r="AB89" s="40"/>
      <c r="AC89" s="40"/>
      <c r="AD89" s="40"/>
      <c r="AE89" s="40"/>
      <c r="AF89" s="40"/>
      <c r="AG89" s="40"/>
      <c r="AH89" s="40"/>
      <c r="AI89" s="40"/>
    </row>
    <row r="90" customFormat="false" ht="50.25" hidden="false" customHeight="true" outlineLevel="0" collapsed="false">
      <c r="A90" s="15" t="s">
        <v>95</v>
      </c>
      <c r="B90" s="30" t="s">
        <v>14</v>
      </c>
      <c r="C90" s="85" t="s">
        <v>15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6" t="s">
        <v>16</v>
      </c>
      <c r="U90" s="87" t="s">
        <v>96</v>
      </c>
      <c r="V90" s="46" t="s">
        <v>97</v>
      </c>
      <c r="W90" s="88"/>
      <c r="X90" s="88" t="s">
        <v>20</v>
      </c>
      <c r="Y90" s="88" t="s">
        <v>21</v>
      </c>
      <c r="Z90" s="88"/>
    </row>
    <row r="91" customFormat="false" ht="177.75" hidden="false" customHeight="true" outlineLevel="0" collapsed="false">
      <c r="A91" s="15"/>
      <c r="B91" s="30"/>
      <c r="C91" s="89" t="s">
        <v>98</v>
      </c>
      <c r="D91" s="89" t="s">
        <v>99</v>
      </c>
      <c r="E91" s="89" t="s">
        <v>100</v>
      </c>
      <c r="F91" s="89" t="s">
        <v>100</v>
      </c>
      <c r="G91" s="89"/>
      <c r="H91" s="89" t="s">
        <v>101</v>
      </c>
      <c r="I91" s="90" t="s">
        <v>102</v>
      </c>
      <c r="J91" s="90"/>
      <c r="K91" s="89"/>
      <c r="L91" s="89"/>
      <c r="M91" s="89" t="s">
        <v>103</v>
      </c>
      <c r="N91" s="89"/>
      <c r="O91" s="91"/>
      <c r="P91" s="91"/>
      <c r="Q91" s="90"/>
      <c r="R91" s="91"/>
      <c r="S91" s="76"/>
      <c r="T91" s="86"/>
      <c r="U91" s="87"/>
      <c r="V91" s="46"/>
      <c r="W91" s="88"/>
      <c r="X91" s="88"/>
      <c r="Y91" s="88"/>
      <c r="Z91" s="88"/>
      <c r="AC91" s="92"/>
    </row>
    <row r="92" customFormat="false" ht="153" hidden="true" customHeight="true" outlineLevel="0" collapsed="false">
      <c r="A92" s="48" t="s">
        <v>104</v>
      </c>
      <c r="B92" s="93" t="s">
        <v>43</v>
      </c>
      <c r="C92" s="94"/>
      <c r="D92" s="95"/>
      <c r="E92" s="94"/>
      <c r="F92" s="94"/>
      <c r="G92" s="94"/>
      <c r="H92" s="95"/>
      <c r="I92" s="96"/>
      <c r="J92" s="96"/>
      <c r="K92" s="94"/>
      <c r="L92" s="94"/>
      <c r="M92" s="94"/>
      <c r="N92" s="94"/>
      <c r="O92" s="66"/>
      <c r="P92" s="66"/>
      <c r="Q92" s="94"/>
      <c r="R92" s="66"/>
      <c r="S92" s="50"/>
      <c r="T92" s="51" t="n">
        <f aca="false">SUM(C92:S92)</f>
        <v>0</v>
      </c>
      <c r="U92" s="97"/>
      <c r="V92" s="98"/>
      <c r="W92" s="99"/>
      <c r="X92" s="53" t="n">
        <f aca="false">T92</f>
        <v>0</v>
      </c>
      <c r="Y92" s="99"/>
      <c r="Z92" s="99"/>
      <c r="AC92" s="92"/>
    </row>
    <row r="93" customFormat="false" ht="144.75" hidden="true" customHeight="true" outlineLevel="0" collapsed="false">
      <c r="A93" s="48"/>
      <c r="B93" s="93" t="s">
        <v>43</v>
      </c>
      <c r="C93" s="95"/>
      <c r="D93" s="95"/>
      <c r="E93" s="94"/>
      <c r="F93" s="94"/>
      <c r="G93" s="94"/>
      <c r="H93" s="95"/>
      <c r="I93" s="95"/>
      <c r="J93" s="95"/>
      <c r="K93" s="94"/>
      <c r="L93" s="94"/>
      <c r="M93" s="94"/>
      <c r="N93" s="94"/>
      <c r="O93" s="66"/>
      <c r="P93" s="66"/>
      <c r="Q93" s="94"/>
      <c r="R93" s="66"/>
      <c r="S93" s="50"/>
      <c r="T93" s="51" t="n">
        <f aca="false">SUM(C93:S93)</f>
        <v>0</v>
      </c>
      <c r="U93" s="97"/>
      <c r="V93" s="98"/>
      <c r="W93" s="100"/>
      <c r="X93" s="53" t="n">
        <f aca="false">T93</f>
        <v>0</v>
      </c>
      <c r="Y93" s="100"/>
      <c r="Z93" s="100"/>
      <c r="AC93" s="92"/>
    </row>
    <row r="94" customFormat="false" ht="149.25" hidden="false" customHeight="true" outlineLevel="0" collapsed="false">
      <c r="A94" s="48"/>
      <c r="B94" s="101" t="s">
        <v>49</v>
      </c>
      <c r="C94" s="94"/>
      <c r="D94" s="95"/>
      <c r="E94" s="94"/>
      <c r="F94" s="94"/>
      <c r="G94" s="94"/>
      <c r="H94" s="95" t="n">
        <v>-27520</v>
      </c>
      <c r="I94" s="96"/>
      <c r="J94" s="96"/>
      <c r="K94" s="94"/>
      <c r="L94" s="94"/>
      <c r="M94" s="94"/>
      <c r="N94" s="94"/>
      <c r="O94" s="66"/>
      <c r="P94" s="66"/>
      <c r="Q94" s="94"/>
      <c r="R94" s="66"/>
      <c r="S94" s="50"/>
      <c r="T94" s="51" t="n">
        <f aca="false">SUM(C94:S94)</f>
        <v>-27520</v>
      </c>
      <c r="U94" s="97" t="s">
        <v>105</v>
      </c>
      <c r="V94" s="98"/>
      <c r="W94" s="102"/>
      <c r="X94" s="53" t="n">
        <f aca="false">T94</f>
        <v>-27520</v>
      </c>
      <c r="Y94" s="53"/>
      <c r="Z94" s="53"/>
      <c r="AC94" s="92"/>
    </row>
    <row r="95" customFormat="false" ht="212.25" hidden="false" customHeight="true" outlineLevel="0" collapsed="false">
      <c r="A95" s="48"/>
      <c r="B95" s="101"/>
      <c r="C95" s="94"/>
      <c r="D95" s="95"/>
      <c r="E95" s="94"/>
      <c r="F95" s="94"/>
      <c r="G95" s="94"/>
      <c r="H95" s="95" t="n">
        <v>-248219.25</v>
      </c>
      <c r="I95" s="96"/>
      <c r="J95" s="96"/>
      <c r="K95" s="94"/>
      <c r="L95" s="94"/>
      <c r="M95" s="94"/>
      <c r="N95" s="94"/>
      <c r="O95" s="66"/>
      <c r="P95" s="66"/>
      <c r="Q95" s="94"/>
      <c r="R95" s="66"/>
      <c r="S95" s="50"/>
      <c r="T95" s="51" t="n">
        <f aca="false">SUM(C95:S95)</f>
        <v>-248219.25</v>
      </c>
      <c r="U95" s="97" t="s">
        <v>106</v>
      </c>
      <c r="V95" s="98"/>
      <c r="W95" s="102"/>
      <c r="X95" s="53" t="n">
        <f aca="false">T95</f>
        <v>-248219.25</v>
      </c>
      <c r="Y95" s="53"/>
      <c r="Z95" s="53"/>
      <c r="AC95" s="92"/>
    </row>
    <row r="96" customFormat="false" ht="330.75" hidden="false" customHeight="true" outlineLevel="0" collapsed="false">
      <c r="A96" s="48"/>
      <c r="B96" s="101"/>
      <c r="C96" s="94"/>
      <c r="D96" s="95"/>
      <c r="E96" s="94"/>
      <c r="F96" s="94"/>
      <c r="G96" s="94"/>
      <c r="H96" s="95" t="n">
        <v>-30298.63</v>
      </c>
      <c r="I96" s="96"/>
      <c r="J96" s="96"/>
      <c r="K96" s="94"/>
      <c r="L96" s="94"/>
      <c r="M96" s="94"/>
      <c r="N96" s="94"/>
      <c r="O96" s="66"/>
      <c r="P96" s="66"/>
      <c r="Q96" s="94"/>
      <c r="R96" s="66"/>
      <c r="S96" s="50"/>
      <c r="T96" s="51" t="n">
        <f aca="false">SUM(C96:S96)</f>
        <v>-30298.63</v>
      </c>
      <c r="U96" s="97" t="s">
        <v>107</v>
      </c>
      <c r="V96" s="98"/>
      <c r="W96" s="102"/>
      <c r="X96" s="53" t="n">
        <f aca="false">T96</f>
        <v>-30298.63</v>
      </c>
      <c r="Y96" s="53"/>
      <c r="Z96" s="53"/>
      <c r="AC96" s="92"/>
    </row>
    <row r="97" customFormat="false" ht="144.75" hidden="false" customHeight="true" outlineLevel="0" collapsed="false">
      <c r="A97" s="48"/>
      <c r="B97" s="101" t="s">
        <v>108</v>
      </c>
      <c r="C97" s="103"/>
      <c r="D97" s="103"/>
      <c r="E97" s="103"/>
      <c r="F97" s="103"/>
      <c r="G97" s="95"/>
      <c r="H97" s="103" t="n">
        <v>-276708.85</v>
      </c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51" t="n">
        <f aca="false">SUM(C97:S97)</f>
        <v>-276708.85</v>
      </c>
      <c r="U97" s="52" t="s">
        <v>109</v>
      </c>
      <c r="V97" s="104"/>
      <c r="W97" s="102"/>
      <c r="X97" s="53" t="n">
        <f aca="false">T97</f>
        <v>-276708.85</v>
      </c>
      <c r="Y97" s="53"/>
      <c r="Z97" s="53"/>
      <c r="AC97" s="92"/>
    </row>
    <row r="98" customFormat="false" ht="152.25" hidden="false" customHeight="true" outlineLevel="0" collapsed="false">
      <c r="A98" s="48"/>
      <c r="B98" s="101"/>
      <c r="C98" s="103"/>
      <c r="D98" s="103"/>
      <c r="E98" s="103"/>
      <c r="F98" s="103"/>
      <c r="G98" s="95"/>
      <c r="H98" s="103" t="n">
        <v>-5580.37</v>
      </c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51" t="n">
        <f aca="false">SUM(C98:S98)</f>
        <v>-5580.37</v>
      </c>
      <c r="U98" s="105" t="s">
        <v>110</v>
      </c>
      <c r="V98" s="104"/>
      <c r="W98" s="102"/>
      <c r="X98" s="53" t="n">
        <f aca="false">T98</f>
        <v>-5580.37</v>
      </c>
      <c r="Y98" s="53"/>
      <c r="Z98" s="53"/>
      <c r="AC98" s="92"/>
    </row>
    <row r="99" customFormat="false" ht="251.25" hidden="false" customHeight="true" outlineLevel="0" collapsed="false">
      <c r="A99" s="48"/>
      <c r="B99" s="106" t="s">
        <v>111</v>
      </c>
      <c r="C99" s="103"/>
      <c r="D99" s="103"/>
      <c r="E99" s="103"/>
      <c r="F99" s="103"/>
      <c r="G99" s="95"/>
      <c r="H99" s="103"/>
      <c r="I99" s="103"/>
      <c r="J99" s="103"/>
      <c r="K99" s="103"/>
      <c r="L99" s="103"/>
      <c r="M99" s="103" t="n">
        <v>37138500</v>
      </c>
      <c r="N99" s="103"/>
      <c r="O99" s="103"/>
      <c r="P99" s="103"/>
      <c r="Q99" s="103"/>
      <c r="R99" s="103"/>
      <c r="S99" s="103"/>
      <c r="T99" s="51" t="n">
        <f aca="false">SUM(C99:S99)</f>
        <v>37138500</v>
      </c>
      <c r="U99" s="105" t="s">
        <v>112</v>
      </c>
      <c r="V99" s="102" t="n">
        <f aca="false">T99</f>
        <v>37138500</v>
      </c>
      <c r="W99" s="102"/>
      <c r="X99" s="53"/>
      <c r="Y99" s="53"/>
      <c r="Z99" s="53"/>
      <c r="AC99" s="92"/>
    </row>
    <row r="100" customFormat="false" ht="111" hidden="false" customHeight="true" outlineLevel="0" collapsed="false">
      <c r="A100" s="57" t="s">
        <v>54</v>
      </c>
      <c r="B100" s="107" t="s">
        <v>113</v>
      </c>
      <c r="C100" s="58" t="n">
        <f aca="false">SUM(C92:C99)</f>
        <v>0</v>
      </c>
      <c r="D100" s="58" t="n">
        <f aca="false">SUM(D92:D99)</f>
        <v>0</v>
      </c>
      <c r="E100" s="58" t="n">
        <f aca="false">SUM(E92:E99)</f>
        <v>0</v>
      </c>
      <c r="F100" s="58" t="n">
        <f aca="false">SUM(F92:F99)</f>
        <v>0</v>
      </c>
      <c r="G100" s="58" t="n">
        <f aca="false">SUM(G92:G99)</f>
        <v>0</v>
      </c>
      <c r="H100" s="58" t="n">
        <f aca="false">SUM(H92:H99)</f>
        <v>-588327.1</v>
      </c>
      <c r="I100" s="58" t="n">
        <f aca="false">SUM(I92:I99)</f>
        <v>0</v>
      </c>
      <c r="J100" s="58" t="n">
        <f aca="false">SUM(J92:J99)</f>
        <v>0</v>
      </c>
      <c r="K100" s="58" t="n">
        <f aca="false">SUM(K92:K99)</f>
        <v>0</v>
      </c>
      <c r="L100" s="58" t="n">
        <f aca="false">SUM(L92:L99)</f>
        <v>0</v>
      </c>
      <c r="M100" s="58" t="n">
        <f aca="false">SUM(M92:M99)</f>
        <v>37138500</v>
      </c>
      <c r="N100" s="58" t="n">
        <f aca="false">SUM(N92:N99)</f>
        <v>0</v>
      </c>
      <c r="O100" s="58" t="n">
        <f aca="false">SUM(O92:O99)</f>
        <v>0</v>
      </c>
      <c r="P100" s="58" t="n">
        <f aca="false">SUM(P92:P99)</f>
        <v>0</v>
      </c>
      <c r="Q100" s="58" t="n">
        <f aca="false">SUM(Q92:Q99)</f>
        <v>0</v>
      </c>
      <c r="R100" s="58" t="n">
        <f aca="false">SUM(R92:R99)</f>
        <v>0</v>
      </c>
      <c r="S100" s="58" t="n">
        <f aca="false">SUM(S92:S99)</f>
        <v>0</v>
      </c>
      <c r="T100" s="58" t="n">
        <f aca="false">SUM(T92:T99)</f>
        <v>36550172.9</v>
      </c>
      <c r="U100" s="58" t="n">
        <f aca="false">SUM(U92:U99)</f>
        <v>0</v>
      </c>
      <c r="V100" s="58" t="n">
        <f aca="false">SUM(V92:V99)</f>
        <v>37138500</v>
      </c>
      <c r="W100" s="58" t="n">
        <f aca="false">SUM(W92:W99)</f>
        <v>0</v>
      </c>
      <c r="X100" s="58" t="n">
        <f aca="false">SUM(X92:X99)</f>
        <v>-588327.1</v>
      </c>
      <c r="Y100" s="59" t="n">
        <f aca="false">SUM(Y92:Y99)</f>
        <v>0</v>
      </c>
      <c r="Z100" s="59" t="n">
        <f aca="false">SUM(Z92:Z99)</f>
        <v>0</v>
      </c>
    </row>
    <row r="101" customFormat="false" ht="200.25" hidden="false" customHeight="true" outlineLevel="0" collapsed="false">
      <c r="A101" s="108" t="s">
        <v>55</v>
      </c>
      <c r="B101" s="101" t="s">
        <v>60</v>
      </c>
      <c r="C101" s="109"/>
      <c r="D101" s="110"/>
      <c r="E101" s="110" t="n">
        <v>-106981.97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51" t="n">
        <f aca="false">SUM(C101:S101)</f>
        <v>-106981.97</v>
      </c>
      <c r="U101" s="111" t="s">
        <v>114</v>
      </c>
      <c r="V101" s="53" t="n">
        <f aca="false">T101</f>
        <v>-106981.97</v>
      </c>
      <c r="W101" s="53"/>
      <c r="X101" s="112"/>
      <c r="Y101" s="112"/>
      <c r="Z101" s="112"/>
    </row>
    <row r="102" customFormat="false" ht="200.25" hidden="false" customHeight="true" outlineLevel="0" collapsed="false">
      <c r="A102" s="108"/>
      <c r="B102" s="101"/>
      <c r="C102" s="109"/>
      <c r="D102" s="110"/>
      <c r="E102" s="110" t="n">
        <v>25455</v>
      </c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51" t="n">
        <f aca="false">SUM(C102:S102)</f>
        <v>25455</v>
      </c>
      <c r="U102" s="111" t="s">
        <v>115</v>
      </c>
      <c r="V102" s="53" t="n">
        <f aca="false">T102</f>
        <v>25455</v>
      </c>
      <c r="W102" s="53"/>
      <c r="X102" s="112"/>
      <c r="Y102" s="112"/>
      <c r="Z102" s="112"/>
    </row>
    <row r="103" customFormat="false" ht="165" hidden="false" customHeight="true" outlineLevel="0" collapsed="false">
      <c r="A103" s="108"/>
      <c r="B103" s="101"/>
      <c r="C103" s="109"/>
      <c r="D103" s="110"/>
      <c r="E103" s="110" t="n">
        <v>-13125</v>
      </c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51" t="n">
        <f aca="false">SUM(C103:S103)</f>
        <v>-13125</v>
      </c>
      <c r="U103" s="111" t="s">
        <v>116</v>
      </c>
      <c r="V103" s="53" t="n">
        <f aca="false">T103</f>
        <v>-13125</v>
      </c>
      <c r="W103" s="53"/>
      <c r="X103" s="112"/>
      <c r="Y103" s="112"/>
      <c r="Z103" s="112"/>
    </row>
    <row r="104" customFormat="false" ht="199.5" hidden="false" customHeight="true" outlineLevel="0" collapsed="false">
      <c r="A104" s="108"/>
      <c r="B104" s="62" t="s">
        <v>67</v>
      </c>
      <c r="C104" s="109" t="n">
        <f aca="false">12897+25426</f>
        <v>38323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51" t="n">
        <f aca="false">SUM(C104:S104)</f>
        <v>38323</v>
      </c>
      <c r="U104" s="113"/>
      <c r="V104" s="53"/>
      <c r="W104" s="53"/>
      <c r="X104" s="112" t="n">
        <f aca="false">T104</f>
        <v>38323</v>
      </c>
      <c r="Y104" s="112"/>
      <c r="Z104" s="112"/>
    </row>
    <row r="105" customFormat="false" ht="153.75" hidden="false" customHeight="true" outlineLevel="0" collapsed="false">
      <c r="A105" s="108"/>
      <c r="B105" s="62" t="s">
        <v>68</v>
      </c>
      <c r="C105" s="109" t="n">
        <f aca="false">30086+59309</f>
        <v>89395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51" t="n">
        <f aca="false">SUM(C105:S105)</f>
        <v>89395</v>
      </c>
      <c r="U105" s="113"/>
      <c r="V105" s="53"/>
      <c r="W105" s="53"/>
      <c r="X105" s="112" t="n">
        <f aca="false">T105</f>
        <v>89395</v>
      </c>
      <c r="Y105" s="112"/>
      <c r="Z105" s="112"/>
    </row>
    <row r="106" customFormat="false" ht="120" hidden="false" customHeight="true" outlineLevel="0" collapsed="false">
      <c r="A106" s="57"/>
      <c r="B106" s="107"/>
      <c r="C106" s="58" t="n">
        <f aca="false">SUM(C101:C105)</f>
        <v>127718</v>
      </c>
      <c r="D106" s="58" t="n">
        <f aca="false">SUM(D101:D105)</f>
        <v>0</v>
      </c>
      <c r="E106" s="58" t="n">
        <f aca="false">SUM(E101:E105)</f>
        <v>-94651.97</v>
      </c>
      <c r="F106" s="58" t="n">
        <f aca="false">SUM(F101:F105)</f>
        <v>0</v>
      </c>
      <c r="G106" s="58" t="n">
        <f aca="false">SUM(G101:G105)</f>
        <v>0</v>
      </c>
      <c r="H106" s="58" t="n">
        <f aca="false">SUM(H101:H105)</f>
        <v>0</v>
      </c>
      <c r="I106" s="58" t="n">
        <f aca="false">SUM(I101:I105)</f>
        <v>0</v>
      </c>
      <c r="J106" s="58" t="n">
        <f aca="false">SUM(J101:J105)</f>
        <v>0</v>
      </c>
      <c r="K106" s="58" t="n">
        <f aca="false">SUM(K101:K105)</f>
        <v>0</v>
      </c>
      <c r="L106" s="58" t="n">
        <f aca="false">SUM(L101:L105)</f>
        <v>0</v>
      </c>
      <c r="M106" s="58" t="n">
        <f aca="false">SUM(M101:M105)</f>
        <v>0</v>
      </c>
      <c r="N106" s="58" t="n">
        <f aca="false">SUM(N101:N105)</f>
        <v>0</v>
      </c>
      <c r="O106" s="58" t="n">
        <f aca="false">SUM(O101:O105)</f>
        <v>0</v>
      </c>
      <c r="P106" s="58" t="n">
        <f aca="false">SUM(P101:P105)</f>
        <v>0</v>
      </c>
      <c r="Q106" s="58" t="n">
        <f aca="false">SUM(Q101:Q105)</f>
        <v>0</v>
      </c>
      <c r="R106" s="58" t="n">
        <f aca="false">SUM(R101:R105)</f>
        <v>0</v>
      </c>
      <c r="S106" s="58" t="n">
        <f aca="false">SUM(S101:S105)</f>
        <v>0</v>
      </c>
      <c r="T106" s="58" t="n">
        <f aca="false">SUM(T101:T105)</f>
        <v>33066.03</v>
      </c>
      <c r="U106" s="58" t="n">
        <f aca="false">SUM(U101:U105)</f>
        <v>0</v>
      </c>
      <c r="V106" s="58" t="n">
        <f aca="false">SUM(V101:V105)</f>
        <v>-94651.97</v>
      </c>
      <c r="W106" s="58" t="n">
        <f aca="false">SUM(W101:W105)</f>
        <v>0</v>
      </c>
      <c r="X106" s="58" t="n">
        <f aca="false">SUM(X101:X105)</f>
        <v>127718</v>
      </c>
      <c r="Y106" s="59" t="n">
        <f aca="false">SUM(Y101:Y105)</f>
        <v>0</v>
      </c>
      <c r="Z106" s="59" t="n">
        <f aca="false">SUM(Z101:Z105)</f>
        <v>0</v>
      </c>
    </row>
    <row r="107" customFormat="false" ht="159.75" hidden="true" customHeight="true" outlineLevel="0" collapsed="false">
      <c r="A107" s="41" t="s">
        <v>72</v>
      </c>
      <c r="B107" s="49" t="s">
        <v>74</v>
      </c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51" t="n">
        <f aca="false">SUM(C107:S107)</f>
        <v>0</v>
      </c>
      <c r="U107" s="52"/>
      <c r="V107" s="53"/>
      <c r="W107" s="53"/>
      <c r="X107" s="53" t="n">
        <f aca="false">T107</f>
        <v>0</v>
      </c>
      <c r="Y107" s="53"/>
      <c r="Z107" s="53"/>
    </row>
    <row r="108" customFormat="false" ht="144.75" hidden="true" customHeight="true" outlineLevel="0" collapsed="false">
      <c r="A108" s="41"/>
      <c r="B108" s="115" t="s">
        <v>117</v>
      </c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59" t="n">
        <f aca="false">SUM(C108:S108)</f>
        <v>0</v>
      </c>
      <c r="U108" s="65"/>
      <c r="V108" s="53"/>
      <c r="W108" s="53"/>
      <c r="X108" s="53" t="n">
        <f aca="false">T108</f>
        <v>0</v>
      </c>
      <c r="Y108" s="53"/>
      <c r="Z108" s="53"/>
    </row>
    <row r="109" customFormat="false" ht="192" hidden="true" customHeight="true" outlineLevel="0" collapsed="false">
      <c r="A109" s="41"/>
      <c r="B109" s="116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51" t="n">
        <f aca="false">SUM(C109:S109)</f>
        <v>0</v>
      </c>
      <c r="U109" s="52"/>
      <c r="V109" s="53"/>
      <c r="W109" s="53"/>
      <c r="X109" s="53" t="n">
        <f aca="false">T109</f>
        <v>0</v>
      </c>
      <c r="Y109" s="53"/>
      <c r="Z109" s="53"/>
    </row>
    <row r="110" customFormat="false" ht="139.5" hidden="true" customHeight="true" outlineLevel="0" collapsed="false">
      <c r="A110" s="41"/>
      <c r="B110" s="116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51" t="n">
        <f aca="false">SUM(C110:S110)</f>
        <v>0</v>
      </c>
      <c r="U110" s="52"/>
      <c r="V110" s="53"/>
      <c r="W110" s="53"/>
      <c r="X110" s="53" t="n">
        <f aca="false">T110</f>
        <v>0</v>
      </c>
      <c r="Y110" s="53"/>
      <c r="Z110" s="53"/>
    </row>
    <row r="111" customFormat="false" ht="67.5" hidden="true" customHeight="true" outlineLevel="0" collapsed="false">
      <c r="A111" s="86" t="s">
        <v>54</v>
      </c>
      <c r="B111" s="117"/>
      <c r="C111" s="59" t="n">
        <f aca="false">SUM(C107:C110)</f>
        <v>0</v>
      </c>
      <c r="D111" s="59" t="n">
        <f aca="false">SUM(D107:D110)</f>
        <v>0</v>
      </c>
      <c r="E111" s="59" t="n">
        <f aca="false">SUM(E107:E110)</f>
        <v>0</v>
      </c>
      <c r="F111" s="59" t="n">
        <f aca="false">SUM(F107:F110)</f>
        <v>0</v>
      </c>
      <c r="G111" s="59" t="n">
        <f aca="false">SUM(G107:G110)</f>
        <v>0</v>
      </c>
      <c r="H111" s="59" t="n">
        <f aca="false">SUM(H107:H110)</f>
        <v>0</v>
      </c>
      <c r="I111" s="59" t="n">
        <f aca="false">SUM(I107:I110)</f>
        <v>0</v>
      </c>
      <c r="J111" s="59" t="n">
        <f aca="false">SUM(J107:J110)</f>
        <v>0</v>
      </c>
      <c r="K111" s="59" t="n">
        <f aca="false">SUM(K107:K110)</f>
        <v>0</v>
      </c>
      <c r="L111" s="59" t="n">
        <f aca="false">SUM(L107:L110)</f>
        <v>0</v>
      </c>
      <c r="M111" s="59" t="n">
        <f aca="false">SUM(M107:M110)</f>
        <v>0</v>
      </c>
      <c r="N111" s="59" t="n">
        <f aca="false">SUM(N107:N110)</f>
        <v>0</v>
      </c>
      <c r="O111" s="59" t="n">
        <f aca="false">SUM(O107:O110)</f>
        <v>0</v>
      </c>
      <c r="P111" s="59" t="n">
        <f aca="false">SUM(P107:P110)</f>
        <v>0</v>
      </c>
      <c r="Q111" s="59" t="n">
        <f aca="false">SUM(Q107:Q110)</f>
        <v>0</v>
      </c>
      <c r="R111" s="59" t="n">
        <f aca="false">SUM(R107:R110)</f>
        <v>0</v>
      </c>
      <c r="S111" s="59" t="n">
        <f aca="false">SUM(S107:S110)</f>
        <v>0</v>
      </c>
      <c r="T111" s="59" t="n">
        <f aca="false">SUM(T107:T110)</f>
        <v>0</v>
      </c>
      <c r="U111" s="59"/>
      <c r="V111" s="39" t="n">
        <f aca="false">SUM(V107:V110)</f>
        <v>0</v>
      </c>
      <c r="W111" s="39"/>
      <c r="X111" s="39" t="n">
        <f aca="false">SUM(X107:X110)</f>
        <v>0</v>
      </c>
      <c r="Y111" s="39" t="n">
        <f aca="false">SUM(Y107:Y110)</f>
        <v>0</v>
      </c>
      <c r="Z111" s="39" t="n">
        <f aca="false">SUM(Z107:Z110)</f>
        <v>0</v>
      </c>
    </row>
    <row r="112" customFormat="false" ht="204" hidden="true" customHeight="true" outlineLevel="0" collapsed="false">
      <c r="A112" s="41" t="s">
        <v>85</v>
      </c>
      <c r="B112" s="93" t="s">
        <v>118</v>
      </c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51" t="n">
        <f aca="false">SUM(C112:S112)</f>
        <v>0</v>
      </c>
      <c r="U112" s="111"/>
      <c r="V112" s="53"/>
      <c r="W112" s="53"/>
      <c r="X112" s="53" t="n">
        <f aca="false">T112</f>
        <v>0</v>
      </c>
      <c r="Y112" s="53"/>
      <c r="Z112" s="53"/>
    </row>
    <row r="113" customFormat="false" ht="73.5" hidden="true" customHeight="true" outlineLevel="0" collapsed="false">
      <c r="A113" s="41"/>
      <c r="B113" s="93" t="s">
        <v>119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51" t="n">
        <f aca="false">SUM(C113:S113)</f>
        <v>0</v>
      </c>
      <c r="U113" s="18"/>
      <c r="V113" s="53"/>
      <c r="W113" s="53"/>
      <c r="X113" s="53" t="n">
        <f aca="false">T113</f>
        <v>0</v>
      </c>
      <c r="Y113" s="53"/>
      <c r="Z113" s="53"/>
    </row>
    <row r="114" customFormat="false" ht="79.5" hidden="true" customHeight="true" outlineLevel="0" collapsed="false">
      <c r="A114" s="86" t="s">
        <v>54</v>
      </c>
      <c r="B114" s="117"/>
      <c r="C114" s="59" t="n">
        <f aca="false">SUM(C112:C113)</f>
        <v>0</v>
      </c>
      <c r="D114" s="59" t="n">
        <f aca="false">SUM(D112:D113)</f>
        <v>0</v>
      </c>
      <c r="E114" s="59" t="n">
        <f aca="false">SUM(E112:E113)</f>
        <v>0</v>
      </c>
      <c r="F114" s="59" t="n">
        <f aca="false">SUM(F112:F113)</f>
        <v>0</v>
      </c>
      <c r="G114" s="59" t="n">
        <f aca="false">SUM(G112:G113)</f>
        <v>0</v>
      </c>
      <c r="H114" s="59" t="n">
        <f aca="false">SUM(H112:H113)</f>
        <v>0</v>
      </c>
      <c r="I114" s="59" t="n">
        <f aca="false">SUM(I112:I113)</f>
        <v>0</v>
      </c>
      <c r="J114" s="59" t="n">
        <f aca="false">SUM(J112:J113)</f>
        <v>0</v>
      </c>
      <c r="K114" s="59" t="n">
        <f aca="false">SUM(K112:K113)</f>
        <v>0</v>
      </c>
      <c r="L114" s="59" t="n">
        <f aca="false">SUM(L112:L113)</f>
        <v>0</v>
      </c>
      <c r="M114" s="59" t="n">
        <f aca="false">SUM(M112:M113)</f>
        <v>0</v>
      </c>
      <c r="N114" s="59" t="n">
        <f aca="false">SUM(N112:N113)</f>
        <v>0</v>
      </c>
      <c r="O114" s="59" t="n">
        <f aca="false">SUM(O112:O113)</f>
        <v>0</v>
      </c>
      <c r="P114" s="59" t="n">
        <f aca="false">SUM(P112:P113)</f>
        <v>0</v>
      </c>
      <c r="Q114" s="59" t="n">
        <f aca="false">SUM(Q112:Q113)</f>
        <v>0</v>
      </c>
      <c r="R114" s="59" t="n">
        <f aca="false">SUM(R112:R113)</f>
        <v>0</v>
      </c>
      <c r="S114" s="59" t="n">
        <f aca="false">SUM(S112:S113)</f>
        <v>0</v>
      </c>
      <c r="T114" s="59" t="n">
        <f aca="false">SUM(T112:T113)</f>
        <v>0</v>
      </c>
      <c r="U114" s="59"/>
      <c r="V114" s="59" t="n">
        <f aca="false">SUM(V112:V113)</f>
        <v>0</v>
      </c>
      <c r="W114" s="59"/>
      <c r="X114" s="59" t="n">
        <f aca="false">SUM(X112:X113)</f>
        <v>0</v>
      </c>
      <c r="Y114" s="59" t="n">
        <f aca="false">SUM(Y112:Y113)</f>
        <v>0</v>
      </c>
      <c r="Z114" s="59" t="n">
        <f aca="false">SUM(Z112:Z112)</f>
        <v>0</v>
      </c>
    </row>
    <row r="115" customFormat="false" ht="307.5" hidden="true" customHeight="true" outlineLevel="0" collapsed="false">
      <c r="A115" s="75" t="s">
        <v>80</v>
      </c>
      <c r="B115" s="101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51" t="n">
        <f aca="false">SUM(C115:S115)</f>
        <v>0</v>
      </c>
      <c r="U115" s="111"/>
      <c r="V115" s="53" t="n">
        <f aca="false">T115</f>
        <v>0</v>
      </c>
      <c r="W115" s="53"/>
      <c r="X115" s="53"/>
      <c r="Y115" s="53"/>
      <c r="Z115" s="53"/>
    </row>
    <row r="116" customFormat="false" ht="65.25" hidden="true" customHeight="true" outlineLevel="0" collapsed="false">
      <c r="A116" s="75"/>
      <c r="B116" s="93" t="s">
        <v>120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51" t="n">
        <f aca="false">SUM(C116:S116)</f>
        <v>0</v>
      </c>
      <c r="U116" s="111"/>
      <c r="V116" s="53"/>
      <c r="W116" s="53"/>
      <c r="X116" s="53" t="n">
        <f aca="false">T116</f>
        <v>0</v>
      </c>
      <c r="Y116" s="53"/>
      <c r="Z116" s="53"/>
    </row>
    <row r="117" customFormat="false" ht="68.25" hidden="true" customHeight="true" outlineLevel="0" collapsed="false">
      <c r="A117" s="86" t="s">
        <v>54</v>
      </c>
      <c r="B117" s="117"/>
      <c r="C117" s="120" t="n">
        <f aca="false">SUM(C115:C116)</f>
        <v>0</v>
      </c>
      <c r="D117" s="120" t="n">
        <f aca="false">SUM(D115:D116)</f>
        <v>0</v>
      </c>
      <c r="E117" s="120" t="n">
        <f aca="false">SUM(E115:E116)</f>
        <v>0</v>
      </c>
      <c r="F117" s="120" t="n">
        <f aca="false">SUM(F115:F116)</f>
        <v>0</v>
      </c>
      <c r="G117" s="120" t="n">
        <f aca="false">SUM(G115:G116)</f>
        <v>0</v>
      </c>
      <c r="H117" s="120" t="n">
        <f aca="false">SUM(H115:H116)</f>
        <v>0</v>
      </c>
      <c r="I117" s="120" t="n">
        <f aca="false">SUM(I115:I116)</f>
        <v>0</v>
      </c>
      <c r="J117" s="120" t="n">
        <f aca="false">SUM(J115:J116)</f>
        <v>0</v>
      </c>
      <c r="K117" s="120" t="n">
        <f aca="false">SUM(K115:K116)</f>
        <v>0</v>
      </c>
      <c r="L117" s="120" t="n">
        <f aca="false">SUM(L115:L116)</f>
        <v>0</v>
      </c>
      <c r="M117" s="120" t="n">
        <f aca="false">SUM(M115:M116)</f>
        <v>0</v>
      </c>
      <c r="N117" s="120" t="n">
        <f aca="false">SUM(N115:N116)</f>
        <v>0</v>
      </c>
      <c r="O117" s="120" t="n">
        <f aca="false">SUM(O115:O116)</f>
        <v>0</v>
      </c>
      <c r="P117" s="120" t="n">
        <f aca="false">SUM(P115:P116)</f>
        <v>0</v>
      </c>
      <c r="Q117" s="120" t="n">
        <f aca="false">SUM(Q115:Q116)</f>
        <v>0</v>
      </c>
      <c r="R117" s="120" t="n">
        <f aca="false">SUM(R115:R116)</f>
        <v>0</v>
      </c>
      <c r="S117" s="120"/>
      <c r="T117" s="59" t="n">
        <f aca="false">SUM(T115:T116)</f>
        <v>0</v>
      </c>
      <c r="U117" s="59"/>
      <c r="V117" s="59" t="n">
        <f aca="false">SUM(V115:V116)</f>
        <v>0</v>
      </c>
      <c r="W117" s="59"/>
      <c r="X117" s="59" t="n">
        <f aca="false">SUM(X115:X116)</f>
        <v>0</v>
      </c>
      <c r="Y117" s="59" t="n">
        <f aca="false">SUM(Y115:Y116)</f>
        <v>0</v>
      </c>
      <c r="Z117" s="59" t="n">
        <f aca="false">SUM(Z115:Z116)</f>
        <v>0</v>
      </c>
    </row>
    <row r="118" customFormat="false" ht="324" hidden="false" customHeight="true" outlineLevel="0" collapsed="false">
      <c r="A118" s="48" t="s">
        <v>89</v>
      </c>
      <c r="B118" s="93" t="s">
        <v>108</v>
      </c>
      <c r="C118" s="121"/>
      <c r="D118" s="121"/>
      <c r="E118" s="121" t="n">
        <v>-78878.43</v>
      </c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59" t="n">
        <f aca="false">SUM(C118:S118)</f>
        <v>-78878.43</v>
      </c>
      <c r="U118" s="52" t="s">
        <v>109</v>
      </c>
      <c r="V118" s="53"/>
      <c r="W118" s="53"/>
      <c r="X118" s="53" t="n">
        <f aca="false">T118</f>
        <v>-78878.43</v>
      </c>
      <c r="Y118" s="53"/>
      <c r="Z118" s="53"/>
    </row>
    <row r="119" customFormat="false" ht="130.5" hidden="false" customHeight="true" outlineLevel="0" collapsed="false">
      <c r="A119" s="48"/>
      <c r="B119" s="49" t="s">
        <v>41</v>
      </c>
      <c r="C119" s="121" t="n">
        <v>-60000</v>
      </c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59" t="n">
        <f aca="false">SUM(C119:S119)</f>
        <v>-60000</v>
      </c>
      <c r="U119" s="52" t="s">
        <v>121</v>
      </c>
      <c r="V119" s="53"/>
      <c r="W119" s="53"/>
      <c r="X119" s="53" t="n">
        <f aca="false">T119</f>
        <v>-60000</v>
      </c>
      <c r="Y119" s="53"/>
      <c r="Z119" s="53"/>
    </row>
    <row r="120" customFormat="false" ht="145.5" hidden="false" customHeight="true" outlineLevel="0" collapsed="false">
      <c r="A120" s="48"/>
      <c r="B120" s="49" t="s">
        <v>41</v>
      </c>
      <c r="C120" s="121"/>
      <c r="D120" s="121"/>
      <c r="E120" s="121"/>
      <c r="F120" s="121"/>
      <c r="G120" s="121"/>
      <c r="H120" s="121"/>
      <c r="I120" s="121" t="n">
        <v>-4309.28</v>
      </c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51" t="n">
        <f aca="false">SUM(C120:S120)</f>
        <v>-4309.28</v>
      </c>
      <c r="U120" s="18" t="s">
        <v>122</v>
      </c>
      <c r="V120" s="53"/>
      <c r="W120" s="53"/>
      <c r="X120" s="53" t="n">
        <f aca="false">T120</f>
        <v>-4309.28</v>
      </c>
      <c r="Y120" s="53"/>
      <c r="Z120" s="53"/>
    </row>
    <row r="121" customFormat="false" ht="63" hidden="false" customHeight="true" outlineLevel="0" collapsed="false">
      <c r="A121" s="57" t="s">
        <v>54</v>
      </c>
      <c r="B121" s="107"/>
      <c r="C121" s="58" t="n">
        <f aca="false">SUM(C118:C120)</f>
        <v>-60000</v>
      </c>
      <c r="D121" s="58" t="n">
        <f aca="false">SUM(D118:D120)</f>
        <v>0</v>
      </c>
      <c r="E121" s="58" t="n">
        <f aca="false">SUM(E118:E120)</f>
        <v>-78878.43</v>
      </c>
      <c r="F121" s="58" t="n">
        <f aca="false">SUM(F118:F120)</f>
        <v>0</v>
      </c>
      <c r="G121" s="58" t="n">
        <f aca="false">SUM(G118:G120)</f>
        <v>0</v>
      </c>
      <c r="H121" s="58" t="n">
        <f aca="false">SUM(H118:H120)</f>
        <v>0</v>
      </c>
      <c r="I121" s="58" t="n">
        <f aca="false">SUM(I118:I120)</f>
        <v>-4309.28</v>
      </c>
      <c r="J121" s="58" t="n">
        <f aca="false">SUM(J118:J120)</f>
        <v>0</v>
      </c>
      <c r="K121" s="58" t="n">
        <f aca="false">SUM(K118:K120)</f>
        <v>0</v>
      </c>
      <c r="L121" s="58" t="n">
        <f aca="false">SUM(L118:L120)</f>
        <v>0</v>
      </c>
      <c r="M121" s="58" t="n">
        <f aca="false">SUM(M118:M120)</f>
        <v>0</v>
      </c>
      <c r="N121" s="58" t="n">
        <f aca="false">SUM(N118:N120)</f>
        <v>0</v>
      </c>
      <c r="O121" s="58" t="n">
        <f aca="false">SUM(O118:O120)</f>
        <v>0</v>
      </c>
      <c r="P121" s="58" t="n">
        <f aca="false">SUM(P118:P120)</f>
        <v>0</v>
      </c>
      <c r="Q121" s="58" t="n">
        <f aca="false">SUM(Q118:Q120)</f>
        <v>0</v>
      </c>
      <c r="R121" s="58" t="n">
        <f aca="false">SUM(R118:R120)</f>
        <v>0</v>
      </c>
      <c r="S121" s="58" t="n">
        <f aca="false">SUM(S118:S120)</f>
        <v>0</v>
      </c>
      <c r="T121" s="58" t="n">
        <f aca="false">SUM(T118:T120)</f>
        <v>-143187.71</v>
      </c>
      <c r="U121" s="58"/>
      <c r="V121" s="58" t="n">
        <f aca="false">SUM(V118:V120)</f>
        <v>0</v>
      </c>
      <c r="W121" s="58"/>
      <c r="X121" s="58" t="n">
        <f aca="false">SUM(X118:X120)</f>
        <v>-143187.71</v>
      </c>
      <c r="Y121" s="59" t="n">
        <f aca="false">SUM(Y118:Y120)</f>
        <v>0</v>
      </c>
      <c r="Z121" s="59" t="n">
        <f aca="false">SUM(Z118:Z120)</f>
        <v>0</v>
      </c>
    </row>
    <row r="122" customFormat="false" ht="260.25" hidden="true" customHeight="true" outlineLevel="0" collapsed="false">
      <c r="A122" s="41" t="s">
        <v>90</v>
      </c>
      <c r="B122" s="116" t="s">
        <v>123</v>
      </c>
      <c r="C122" s="59"/>
      <c r="D122" s="59"/>
      <c r="E122" s="59"/>
      <c r="F122" s="59"/>
      <c r="G122" s="59"/>
      <c r="H122" s="59"/>
      <c r="I122" s="50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 t="n">
        <f aca="false">I122</f>
        <v>0</v>
      </c>
      <c r="U122" s="68"/>
      <c r="V122" s="59"/>
      <c r="W122" s="59"/>
      <c r="X122" s="59" t="n">
        <f aca="false">T123</f>
        <v>0</v>
      </c>
      <c r="Y122" s="59"/>
      <c r="Z122" s="59"/>
    </row>
    <row r="123" customFormat="false" ht="63" hidden="true" customHeight="true" outlineLevel="0" collapsed="false">
      <c r="A123" s="86"/>
      <c r="B123" s="117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 t="n">
        <f aca="false">T122</f>
        <v>0</v>
      </c>
      <c r="U123" s="59"/>
      <c r="V123" s="59" t="n">
        <f aca="false">V122</f>
        <v>0</v>
      </c>
      <c r="W123" s="59" t="n">
        <f aca="false">W122</f>
        <v>0</v>
      </c>
      <c r="X123" s="59" t="n">
        <f aca="false">X122</f>
        <v>0</v>
      </c>
      <c r="Y123" s="59"/>
      <c r="Z123" s="59"/>
    </row>
    <row r="124" customFormat="false" ht="77.25" hidden="false" customHeight="true" outlineLevel="0" collapsed="false">
      <c r="A124" s="69" t="s">
        <v>93</v>
      </c>
      <c r="B124" s="122"/>
      <c r="C124" s="58" t="n">
        <f aca="false">C117+C111+C106+C100+C121+C114</f>
        <v>67718</v>
      </c>
      <c r="D124" s="58" t="n">
        <f aca="false">D117+D111+D106+D100+D121+D114</f>
        <v>0</v>
      </c>
      <c r="E124" s="58" t="n">
        <f aca="false">E117+E111+E106+E100+E121+E114</f>
        <v>-173530.4</v>
      </c>
      <c r="F124" s="58" t="n">
        <f aca="false">F117+F111+F106+F100+F121+F114</f>
        <v>0</v>
      </c>
      <c r="G124" s="58" t="n">
        <f aca="false">G117+G111+G106+G100+G121+G114</f>
        <v>0</v>
      </c>
      <c r="H124" s="58" t="n">
        <f aca="false">H117+H111+H106+H100+H121+H114</f>
        <v>-588327.1</v>
      </c>
      <c r="I124" s="58" t="n">
        <f aca="false">I117+I111+I106+I100+I121+I114</f>
        <v>-4309.28</v>
      </c>
      <c r="J124" s="58" t="n">
        <f aca="false">J117+J111+J106+J100+J121+J114</f>
        <v>0</v>
      </c>
      <c r="K124" s="58" t="n">
        <f aca="false">K117+K111+K106+K100+K121+K114</f>
        <v>0</v>
      </c>
      <c r="L124" s="58" t="n">
        <f aca="false">L117+L111+L106+L100+L121+L114</f>
        <v>0</v>
      </c>
      <c r="M124" s="58" t="n">
        <f aca="false">M117+M111+M106+M100+M121+M114</f>
        <v>37138500</v>
      </c>
      <c r="N124" s="58" t="n">
        <f aca="false">N117+N111+N106+N100+N121+N114</f>
        <v>0</v>
      </c>
      <c r="O124" s="58" t="n">
        <f aca="false">O117+O111+O106+O100+O121+O114</f>
        <v>0</v>
      </c>
      <c r="P124" s="58" t="n">
        <f aca="false">P117+P111+P106+P100+P121+P114</f>
        <v>0</v>
      </c>
      <c r="Q124" s="58" t="n">
        <f aca="false">Q117+Q111+Q106+Q100+Q121+Q114</f>
        <v>0</v>
      </c>
      <c r="R124" s="58" t="n">
        <f aca="false">R117+R111+R106+R100+R121+R114</f>
        <v>0</v>
      </c>
      <c r="S124" s="58" t="n">
        <f aca="false">S117+S111+S106+S100+S121+S114</f>
        <v>0</v>
      </c>
      <c r="T124" s="58" t="n">
        <f aca="false">T100+T106+T111+T114+T117+T121+T123</f>
        <v>36440051.22</v>
      </c>
      <c r="U124" s="58"/>
      <c r="V124" s="58" t="n">
        <f aca="false">V117+V111+V106+V100+V121+V114</f>
        <v>37043848.03</v>
      </c>
      <c r="W124" s="58" t="n">
        <f aca="false">W117+W111+W106+W100+W121+W114</f>
        <v>0</v>
      </c>
      <c r="X124" s="58" t="n">
        <f aca="false">X117+X111+X106+X100+X121+X114+X123</f>
        <v>-603796.81</v>
      </c>
      <c r="Y124" s="59" t="n">
        <f aca="false">Y117+Y111+Y106+Y100+Y121+Y114</f>
        <v>0</v>
      </c>
      <c r="Z124" s="39" t="n">
        <f aca="false">Z117+Z111+Z106+Z100+Z121+Z114</f>
        <v>0</v>
      </c>
    </row>
    <row r="125" customFormat="false" ht="61.5" hidden="false" customHeight="false" outlineLevel="0" collapsed="false">
      <c r="B125" s="123" t="s">
        <v>124</v>
      </c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4" t="n">
        <f aca="false">T124+T87</f>
        <v>37138500</v>
      </c>
      <c r="U125" s="124"/>
      <c r="V125" s="112" t="n">
        <f aca="false">V87+V124</f>
        <v>37138500</v>
      </c>
      <c r="W125" s="112" t="n">
        <f aca="false">W87+W124</f>
        <v>0</v>
      </c>
      <c r="X125" s="112" t="n">
        <f aca="false">X87+X124</f>
        <v>0</v>
      </c>
      <c r="Y125" s="112" t="n">
        <f aca="false">Y87+Y124</f>
        <v>0</v>
      </c>
      <c r="Z125" s="112" t="n">
        <f aca="false">Z87+Z124</f>
        <v>0</v>
      </c>
    </row>
    <row r="126" customFormat="false" ht="61.5" hidden="true" customHeight="true" outlineLevel="0" collapsed="false">
      <c r="A126" s="40" t="s">
        <v>125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125"/>
      <c r="V126" s="36"/>
      <c r="W126" s="36"/>
      <c r="X126" s="36"/>
      <c r="Y126" s="36"/>
      <c r="Z126" s="36"/>
    </row>
    <row r="127" customFormat="false" ht="61.5" hidden="true" customHeight="true" outlineLevel="0" collapsed="false">
      <c r="A127" s="15" t="s">
        <v>95</v>
      </c>
      <c r="B127" s="116" t="s">
        <v>14</v>
      </c>
      <c r="C127" s="76" t="s">
        <v>15</v>
      </c>
      <c r="D127" s="76"/>
      <c r="E127" s="76" t="s">
        <v>16</v>
      </c>
      <c r="F127" s="76"/>
      <c r="G127" s="75" t="s">
        <v>96</v>
      </c>
      <c r="H127" s="75"/>
      <c r="I127" s="75"/>
      <c r="J127" s="75"/>
      <c r="K127" s="75"/>
      <c r="L127" s="75"/>
      <c r="M127" s="23"/>
      <c r="N127" s="23"/>
      <c r="O127" s="23"/>
      <c r="P127" s="23"/>
      <c r="Q127" s="23"/>
      <c r="R127" s="23"/>
      <c r="S127" s="23"/>
      <c r="T127" s="23"/>
      <c r="U127" s="125"/>
      <c r="V127" s="36"/>
      <c r="W127" s="36"/>
      <c r="X127" s="36"/>
      <c r="Y127" s="36"/>
      <c r="Z127" s="36"/>
    </row>
    <row r="128" customFormat="false" ht="61.5" hidden="true" customHeight="false" outlineLevel="0" collapsed="false">
      <c r="A128" s="15"/>
      <c r="B128" s="116"/>
      <c r="C128" s="76" t="n">
        <v>4112</v>
      </c>
      <c r="D128" s="76" t="n">
        <v>4122</v>
      </c>
      <c r="E128" s="76"/>
      <c r="F128" s="76"/>
      <c r="G128" s="75"/>
      <c r="H128" s="75"/>
      <c r="I128" s="75"/>
      <c r="J128" s="75"/>
      <c r="K128" s="75"/>
      <c r="L128" s="75"/>
      <c r="M128" s="23"/>
      <c r="N128" s="23"/>
      <c r="O128" s="23"/>
      <c r="P128" s="23"/>
      <c r="Q128" s="23"/>
      <c r="R128" s="23"/>
      <c r="S128" s="23"/>
      <c r="T128" s="23"/>
      <c r="U128" s="125"/>
      <c r="V128" s="36"/>
      <c r="W128" s="36"/>
      <c r="X128" s="36"/>
      <c r="Y128" s="36"/>
      <c r="Z128" s="36"/>
    </row>
    <row r="129" customFormat="false" ht="285.75" hidden="true" customHeight="true" outlineLevel="0" collapsed="false">
      <c r="A129" s="75"/>
      <c r="B129" s="126"/>
      <c r="C129" s="50"/>
      <c r="D129" s="50"/>
      <c r="E129" s="59" t="n">
        <f aca="false">SUM(B129:D129)</f>
        <v>0</v>
      </c>
      <c r="F129" s="59"/>
      <c r="G129" s="109"/>
      <c r="H129" s="109"/>
      <c r="I129" s="109"/>
      <c r="J129" s="109"/>
      <c r="K129" s="109"/>
      <c r="L129" s="109"/>
      <c r="M129" s="23"/>
      <c r="N129" s="23"/>
      <c r="O129" s="23"/>
      <c r="P129" s="23"/>
      <c r="Q129" s="23"/>
      <c r="R129" s="23"/>
      <c r="S129" s="23"/>
      <c r="T129" s="23"/>
      <c r="U129" s="125"/>
      <c r="V129" s="36"/>
      <c r="W129" s="36"/>
      <c r="X129" s="36"/>
      <c r="Y129" s="36"/>
      <c r="Z129" s="36"/>
    </row>
    <row r="130" customFormat="false" ht="288.75" hidden="true" customHeight="true" outlineLevel="0" collapsed="false">
      <c r="A130" s="75"/>
      <c r="B130" s="126"/>
      <c r="C130" s="50"/>
      <c r="D130" s="50"/>
      <c r="E130" s="59" t="n">
        <f aca="false">SUM(B130:D130)</f>
        <v>0</v>
      </c>
      <c r="F130" s="59"/>
      <c r="G130" s="109"/>
      <c r="H130" s="109"/>
      <c r="I130" s="109"/>
      <c r="J130" s="109"/>
      <c r="K130" s="109"/>
      <c r="L130" s="109"/>
      <c r="M130" s="23"/>
      <c r="N130" s="23"/>
      <c r="O130" s="23"/>
      <c r="P130" s="23"/>
      <c r="Q130" s="23"/>
      <c r="R130" s="23"/>
      <c r="S130" s="23"/>
      <c r="T130" s="23"/>
      <c r="U130" s="125"/>
      <c r="V130" s="36"/>
      <c r="W130" s="36"/>
      <c r="X130" s="36"/>
      <c r="Y130" s="36"/>
      <c r="Z130" s="36"/>
    </row>
    <row r="131" customFormat="false" ht="61.5" hidden="true" customHeight="false" outlineLevel="0" collapsed="false">
      <c r="A131" s="86" t="s">
        <v>54</v>
      </c>
      <c r="B131" s="117"/>
      <c r="C131" s="59" t="n">
        <f aca="false">SUM(C129:C130)</f>
        <v>0</v>
      </c>
      <c r="D131" s="59" t="n">
        <f aca="false">SUM(D129:D130)</f>
        <v>0</v>
      </c>
      <c r="E131" s="59" t="n">
        <f aca="false">SUM(E129:E130)</f>
        <v>0</v>
      </c>
      <c r="F131" s="51"/>
      <c r="G131" s="59"/>
      <c r="H131" s="59"/>
      <c r="I131" s="59"/>
      <c r="J131" s="59"/>
      <c r="K131" s="59"/>
      <c r="L131" s="59"/>
      <c r="M131" s="23"/>
      <c r="N131" s="23"/>
      <c r="O131" s="23"/>
      <c r="P131" s="23"/>
      <c r="Q131" s="23"/>
      <c r="R131" s="23"/>
      <c r="S131" s="23"/>
      <c r="T131" s="23"/>
      <c r="U131" s="125"/>
      <c r="V131" s="36"/>
      <c r="W131" s="36"/>
      <c r="X131" s="36"/>
      <c r="Y131" s="36"/>
      <c r="Z131" s="36"/>
    </row>
    <row r="132" customFormat="false" ht="139.5" hidden="true" customHeight="true" outlineLevel="0" collapsed="false">
      <c r="M132" s="23"/>
      <c r="N132" s="23"/>
      <c r="O132" s="23"/>
      <c r="P132" s="23"/>
      <c r="Q132" s="23"/>
      <c r="R132" s="23"/>
      <c r="S132" s="23"/>
      <c r="T132" s="127"/>
      <c r="U132" s="125"/>
      <c r="V132" s="36"/>
      <c r="W132" s="36"/>
      <c r="X132" s="36"/>
      <c r="Y132" s="36"/>
      <c r="Z132" s="36"/>
    </row>
    <row r="133" customFormat="false" ht="45.75" hidden="true" customHeight="true" outlineLevel="0" collapsed="false">
      <c r="T133" s="128"/>
      <c r="V133" s="3" t="s">
        <v>126</v>
      </c>
      <c r="X133" s="128"/>
      <c r="Y133" s="128"/>
      <c r="Z133" s="128"/>
    </row>
    <row r="134" customFormat="false" ht="75.75" hidden="true" customHeight="true" outlineLevel="0" collapsed="false">
      <c r="A134" s="129" t="s">
        <v>127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30"/>
      <c r="Y134" s="131"/>
      <c r="Z134" s="131"/>
      <c r="AA134" s="12"/>
      <c r="AB134" s="12"/>
      <c r="AC134" s="12"/>
      <c r="AD134" s="12"/>
      <c r="AE134" s="12"/>
      <c r="AF134" s="12"/>
      <c r="AG134" s="12"/>
      <c r="AH134" s="12"/>
    </row>
    <row r="135" customFormat="false" ht="61.5" hidden="true" customHeight="false" outlineLevel="0" collapsed="false">
      <c r="A135" s="132" t="s">
        <v>5</v>
      </c>
      <c r="B135" s="133" t="s">
        <v>128</v>
      </c>
      <c r="C135" s="133"/>
      <c r="D135" s="134"/>
      <c r="E135" s="134" t="s">
        <v>129</v>
      </c>
      <c r="F135" s="134"/>
      <c r="G135" s="134"/>
      <c r="H135" s="134" t="s">
        <v>130</v>
      </c>
      <c r="I135" s="134"/>
      <c r="J135" s="134"/>
      <c r="K135" s="134"/>
      <c r="L135" s="135" t="s">
        <v>54</v>
      </c>
      <c r="M135" s="136"/>
      <c r="N135" s="136"/>
      <c r="O135" s="136"/>
      <c r="P135" s="136"/>
      <c r="R135" s="137"/>
      <c r="S135" s="137"/>
      <c r="T135" s="138"/>
    </row>
    <row r="136" customFormat="false" ht="95.25" hidden="true" customHeight="true" outlineLevel="0" collapsed="false">
      <c r="A136" s="139" t="n">
        <v>301100</v>
      </c>
      <c r="B136" s="15" t="s">
        <v>131</v>
      </c>
      <c r="C136" s="15"/>
      <c r="D136" s="15"/>
      <c r="E136" s="15"/>
      <c r="F136" s="15"/>
      <c r="G136" s="140"/>
      <c r="H136" s="140"/>
      <c r="I136" s="15"/>
      <c r="J136" s="15"/>
      <c r="K136" s="15"/>
      <c r="L136" s="141" t="n">
        <f aca="false">E136+G136</f>
        <v>0</v>
      </c>
      <c r="M136" s="136"/>
      <c r="N136" s="136"/>
      <c r="O136" s="136"/>
      <c r="P136" s="136"/>
      <c r="R136" s="137"/>
      <c r="S136" s="137"/>
      <c r="T136" s="138"/>
    </row>
    <row r="137" customFormat="false" ht="88.5" hidden="true" customHeight="true" outlineLevel="0" collapsed="false">
      <c r="A137" s="139" t="n">
        <v>301200</v>
      </c>
      <c r="B137" s="15" t="s">
        <v>132</v>
      </c>
      <c r="C137" s="15"/>
      <c r="D137" s="15"/>
      <c r="E137" s="15"/>
      <c r="F137" s="15"/>
      <c r="G137" s="140"/>
      <c r="H137" s="140"/>
      <c r="I137" s="15"/>
      <c r="J137" s="15"/>
      <c r="K137" s="15"/>
      <c r="L137" s="141" t="n">
        <f aca="false">E137+G137</f>
        <v>0</v>
      </c>
      <c r="M137" s="136"/>
      <c r="N137" s="136"/>
      <c r="O137" s="136"/>
      <c r="P137" s="136"/>
      <c r="R137" s="137"/>
      <c r="S137" s="137"/>
      <c r="T137" s="138"/>
    </row>
    <row r="138" customFormat="false" ht="88.5" hidden="true" customHeight="true" outlineLevel="0" collapsed="false">
      <c r="A138" s="139" t="n">
        <v>401201</v>
      </c>
      <c r="B138" s="15" t="s">
        <v>133</v>
      </c>
      <c r="C138" s="15"/>
      <c r="D138" s="15"/>
      <c r="E138" s="15"/>
      <c r="F138" s="15"/>
      <c r="G138" s="140"/>
      <c r="H138" s="140"/>
      <c r="I138" s="15"/>
      <c r="J138" s="15"/>
      <c r="K138" s="15"/>
      <c r="L138" s="141" t="n">
        <f aca="false">E138+G138</f>
        <v>0</v>
      </c>
      <c r="M138" s="136"/>
      <c r="N138" s="136"/>
      <c r="O138" s="136"/>
      <c r="P138" s="136"/>
      <c r="R138" s="137"/>
      <c r="S138" s="137"/>
      <c r="T138" s="138"/>
    </row>
    <row r="139" customFormat="false" ht="88.5" hidden="true" customHeight="true" outlineLevel="0" collapsed="false">
      <c r="A139" s="139" t="n">
        <v>402201</v>
      </c>
      <c r="B139" s="15" t="s">
        <v>134</v>
      </c>
      <c r="C139" s="15"/>
      <c r="D139" s="15"/>
      <c r="E139" s="15"/>
      <c r="F139" s="15"/>
      <c r="G139" s="140"/>
      <c r="H139" s="140"/>
      <c r="I139" s="15"/>
      <c r="J139" s="15"/>
      <c r="K139" s="15"/>
      <c r="L139" s="141" t="n">
        <f aca="false">E139+G139</f>
        <v>0</v>
      </c>
      <c r="M139" s="136"/>
      <c r="N139" s="136"/>
      <c r="O139" s="136"/>
      <c r="P139" s="136"/>
      <c r="R139" s="137"/>
      <c r="S139" s="137"/>
      <c r="T139" s="138"/>
    </row>
    <row r="140" customFormat="false" ht="120.75" hidden="true" customHeight="true" outlineLevel="0" collapsed="false">
      <c r="A140" s="139" t="n">
        <v>205100</v>
      </c>
      <c r="B140" s="15" t="s">
        <v>135</v>
      </c>
      <c r="C140" s="15"/>
      <c r="D140" s="15"/>
      <c r="E140" s="15"/>
      <c r="F140" s="15"/>
      <c r="G140" s="140"/>
      <c r="H140" s="140"/>
      <c r="I140" s="15"/>
      <c r="J140" s="15"/>
      <c r="K140" s="15"/>
      <c r="L140" s="141" t="n">
        <f aca="false">E140+H140</f>
        <v>0</v>
      </c>
      <c r="M140" s="136"/>
      <c r="N140" s="136"/>
      <c r="O140" s="136"/>
      <c r="P140" s="136"/>
      <c r="R140" s="137"/>
      <c r="S140" s="137"/>
      <c r="T140" s="138"/>
      <c r="V140" s="36"/>
      <c r="W140" s="36"/>
      <c r="X140" s="36"/>
    </row>
    <row r="141" customFormat="false" ht="120.75" hidden="true" customHeight="true" outlineLevel="0" collapsed="false">
      <c r="A141" s="139" t="n">
        <v>205200</v>
      </c>
      <c r="B141" s="15" t="s">
        <v>136</v>
      </c>
      <c r="C141" s="15"/>
      <c r="D141" s="15"/>
      <c r="E141" s="15"/>
      <c r="F141" s="15"/>
      <c r="G141" s="140"/>
      <c r="H141" s="140"/>
      <c r="I141" s="15"/>
      <c r="J141" s="15"/>
      <c r="K141" s="15"/>
      <c r="L141" s="141" t="n">
        <f aca="false">E141+H141</f>
        <v>0</v>
      </c>
      <c r="M141" s="136"/>
      <c r="N141" s="136"/>
      <c r="O141" s="136"/>
      <c r="P141" s="136"/>
      <c r="R141" s="137"/>
      <c r="S141" s="137"/>
      <c r="T141" s="138"/>
      <c r="U141" s="142"/>
      <c r="V141" s="143"/>
      <c r="W141" s="143"/>
    </row>
    <row r="142" customFormat="false" ht="46.5" hidden="true" customHeight="true" outlineLevel="0" collapsed="false">
      <c r="A142" s="139" t="n">
        <v>208100</v>
      </c>
      <c r="B142" s="15" t="s">
        <v>137</v>
      </c>
      <c r="C142" s="15"/>
      <c r="D142" s="144" t="s">
        <v>138</v>
      </c>
      <c r="E142" s="140" t="n">
        <f aca="false">5284939.96+3571371.59+148297.8+64909.18+1248168.78+287345.71+166070.53+167512.9+424177.48+1533264.78</f>
        <v>12896058.71</v>
      </c>
      <c r="F142" s="140"/>
      <c r="G142" s="140"/>
      <c r="H142" s="140"/>
      <c r="I142" s="140"/>
      <c r="J142" s="140"/>
      <c r="K142" s="15"/>
      <c r="L142" s="141" t="n">
        <f aca="false">E142+H142</f>
        <v>12896058.71</v>
      </c>
      <c r="M142" s="136"/>
      <c r="N142" s="136"/>
      <c r="O142" s="136"/>
      <c r="P142" s="136"/>
      <c r="R142" s="137"/>
      <c r="S142" s="137"/>
      <c r="T142" s="138"/>
      <c r="U142" s="145"/>
      <c r="V142" s="36"/>
      <c r="W142" s="36"/>
      <c r="X142" s="36"/>
    </row>
    <row r="143" customFormat="false" ht="46.5" hidden="true" customHeight="true" outlineLevel="0" collapsed="false">
      <c r="A143" s="139"/>
      <c r="B143" s="15"/>
      <c r="C143" s="15"/>
      <c r="D143" s="144" t="s">
        <v>139</v>
      </c>
      <c r="E143" s="140" t="n">
        <f aca="false">1356691.9+3728596.3</f>
        <v>5085288.2</v>
      </c>
      <c r="F143" s="140"/>
      <c r="G143" s="140"/>
      <c r="H143" s="140"/>
      <c r="I143" s="140"/>
      <c r="J143" s="140"/>
      <c r="K143" s="15"/>
      <c r="L143" s="141" t="n">
        <f aca="false">E143+H143</f>
        <v>5085288.2</v>
      </c>
      <c r="M143" s="136"/>
      <c r="N143" s="136"/>
      <c r="O143" s="136"/>
      <c r="P143" s="136"/>
      <c r="R143" s="137"/>
      <c r="S143" s="137"/>
      <c r="T143" s="138"/>
      <c r="U143" s="145"/>
      <c r="V143" s="36"/>
      <c r="W143" s="36"/>
    </row>
    <row r="144" customFormat="false" ht="46.5" hidden="true" customHeight="true" outlineLevel="0" collapsed="false">
      <c r="A144" s="139"/>
      <c r="B144" s="15"/>
      <c r="C144" s="15"/>
      <c r="D144" s="144" t="s">
        <v>140</v>
      </c>
      <c r="E144" s="140"/>
      <c r="F144" s="140"/>
      <c r="G144" s="140"/>
      <c r="H144" s="140" t="n">
        <f aca="false">241194.97+57613.45+24287.24+42013.09+265.23+13648.72+253.27+4401.47+8227.02</f>
        <v>391904.46</v>
      </c>
      <c r="I144" s="140"/>
      <c r="J144" s="140"/>
      <c r="K144" s="15"/>
      <c r="L144" s="141" t="n">
        <f aca="false">E144+H144</f>
        <v>391904.46</v>
      </c>
      <c r="M144" s="136"/>
      <c r="N144" s="136"/>
      <c r="O144" s="136"/>
      <c r="P144" s="136"/>
      <c r="R144" s="137"/>
      <c r="S144" s="137"/>
      <c r="T144" s="138"/>
      <c r="U144" s="146"/>
      <c r="V144" s="147"/>
      <c r="W144" s="147"/>
      <c r="X144" s="147"/>
    </row>
    <row r="145" customFormat="false" ht="46.5" hidden="true" customHeight="true" outlineLevel="0" collapsed="false">
      <c r="A145" s="139"/>
      <c r="B145" s="15"/>
      <c r="C145" s="15"/>
      <c r="D145" s="144" t="s">
        <v>141</v>
      </c>
      <c r="E145" s="140"/>
      <c r="F145" s="140"/>
      <c r="G145" s="140"/>
      <c r="H145" s="140" t="n">
        <v>273234.02</v>
      </c>
      <c r="I145" s="140"/>
      <c r="J145" s="140"/>
      <c r="K145" s="15"/>
      <c r="L145" s="141" t="n">
        <f aca="false">E145+H145</f>
        <v>273234.02</v>
      </c>
      <c r="M145" s="136"/>
      <c r="N145" s="136"/>
      <c r="O145" s="136"/>
      <c r="P145" s="136"/>
      <c r="R145" s="137"/>
      <c r="S145" s="137"/>
      <c r="T145" s="138"/>
      <c r="U145" s="146"/>
      <c r="V145" s="147"/>
      <c r="W145" s="147"/>
      <c r="X145" s="147"/>
    </row>
    <row r="146" customFormat="false" ht="46.5" hidden="true" customHeight="true" outlineLevel="0" collapsed="false">
      <c r="A146" s="139"/>
      <c r="B146" s="15"/>
      <c r="C146" s="15"/>
      <c r="D146" s="144" t="s">
        <v>142</v>
      </c>
      <c r="E146" s="140"/>
      <c r="F146" s="140"/>
      <c r="G146" s="140"/>
      <c r="H146" s="140" t="n">
        <f aca="false">295.54+35209.5+18044.05+1353.43+6057.45+6507.12+319.61+1393.59+4742.45+2573.88</f>
        <v>76496.62</v>
      </c>
      <c r="I146" s="140"/>
      <c r="J146" s="140"/>
      <c r="K146" s="15"/>
      <c r="L146" s="141" t="n">
        <f aca="false">E146+H146</f>
        <v>76496.62</v>
      </c>
      <c r="M146" s="136"/>
      <c r="N146" s="136"/>
      <c r="O146" s="136"/>
      <c r="P146" s="136"/>
      <c r="R146" s="137"/>
      <c r="S146" s="137"/>
      <c r="T146" s="138"/>
      <c r="U146" s="145"/>
      <c r="V146" s="148"/>
      <c r="W146" s="148"/>
    </row>
    <row r="147" customFormat="false" ht="46.5" hidden="true" customHeight="true" outlineLevel="0" collapsed="false">
      <c r="A147" s="139"/>
      <c r="B147" s="15"/>
      <c r="C147" s="15"/>
      <c r="D147" s="144" t="s">
        <v>143</v>
      </c>
      <c r="E147" s="140"/>
      <c r="F147" s="140"/>
      <c r="G147" s="140"/>
      <c r="H147" s="140" t="n">
        <f aca="false">18993.78+8715.87+742.89+12652.44+25577.13+458.3+1371.31+6086.99+126.05+119.1</f>
        <v>74843.86</v>
      </c>
      <c r="I147" s="140"/>
      <c r="J147" s="140"/>
      <c r="K147" s="15"/>
      <c r="L147" s="141" t="n">
        <f aca="false">E147+H147</f>
        <v>74843.86</v>
      </c>
      <c r="M147" s="136"/>
      <c r="N147" s="136"/>
      <c r="O147" s="136"/>
      <c r="P147" s="136"/>
      <c r="R147" s="137"/>
      <c r="S147" s="137"/>
      <c r="T147" s="138"/>
      <c r="U147" s="145"/>
      <c r="V147" s="148"/>
      <c r="W147" s="148"/>
    </row>
    <row r="148" customFormat="false" ht="46.5" hidden="true" customHeight="true" outlineLevel="0" collapsed="false">
      <c r="A148" s="139"/>
      <c r="B148" s="15"/>
      <c r="C148" s="15"/>
      <c r="D148" s="144" t="s">
        <v>144</v>
      </c>
      <c r="E148" s="140"/>
      <c r="F148" s="140"/>
      <c r="G148" s="140"/>
      <c r="H148" s="140" t="n">
        <f aca="false">4477.88+2235+826.8</f>
        <v>7539.68</v>
      </c>
      <c r="I148" s="140"/>
      <c r="J148" s="140"/>
      <c r="K148" s="15"/>
      <c r="L148" s="141" t="n">
        <f aca="false">E148+H148</f>
        <v>7539.68</v>
      </c>
      <c r="M148" s="136"/>
      <c r="N148" s="136"/>
      <c r="O148" s="136"/>
      <c r="P148" s="136"/>
      <c r="R148" s="137"/>
      <c r="S148" s="137"/>
      <c r="T148" s="138"/>
      <c r="U148" s="145"/>
      <c r="V148" s="148"/>
      <c r="W148" s="148"/>
    </row>
    <row r="149" customFormat="false" ht="46.5" hidden="true" customHeight="true" outlineLevel="0" collapsed="false">
      <c r="A149" s="139" t="n">
        <v>208200</v>
      </c>
      <c r="B149" s="15" t="s">
        <v>145</v>
      </c>
      <c r="C149" s="15"/>
      <c r="D149" s="144" t="s">
        <v>138</v>
      </c>
      <c r="E149" s="140" t="n">
        <f aca="false">5284939.96+3571371.59+148297.8+64909.18+1248168.78+287345.71+166070.53+167512.9+424177.48+1533264.78-Y125</f>
        <v>12896058.71</v>
      </c>
      <c r="F149" s="140"/>
      <c r="G149" s="149"/>
      <c r="H149" s="149"/>
      <c r="I149" s="149"/>
      <c r="J149" s="149"/>
      <c r="K149" s="150"/>
      <c r="L149" s="141" t="n">
        <f aca="false">E149+H149</f>
        <v>12896058.71</v>
      </c>
      <c r="M149" s="127"/>
      <c r="N149" s="127"/>
      <c r="O149" s="127"/>
      <c r="P149" s="127"/>
      <c r="R149" s="151"/>
      <c r="S149" s="151"/>
      <c r="T149" s="131"/>
      <c r="U149" s="2"/>
      <c r="V149" s="148"/>
      <c r="W149" s="148"/>
    </row>
    <row r="150" customFormat="false" ht="46.5" hidden="true" customHeight="true" outlineLevel="0" collapsed="false">
      <c r="A150" s="139"/>
      <c r="B150" s="15"/>
      <c r="C150" s="15"/>
      <c r="D150" s="144" t="s">
        <v>139</v>
      </c>
      <c r="E150" s="149" t="n">
        <f aca="false">E143-1350000-Z125</f>
        <v>3735288.2</v>
      </c>
      <c r="F150" s="149"/>
      <c r="G150" s="140"/>
      <c r="H150" s="140"/>
      <c r="I150" s="149"/>
      <c r="J150" s="140"/>
      <c r="K150" s="150"/>
      <c r="L150" s="141" t="n">
        <f aca="false">E150+H150</f>
        <v>3735288.2</v>
      </c>
      <c r="M150" s="127"/>
      <c r="N150" s="127"/>
      <c r="O150" s="127"/>
      <c r="P150" s="127"/>
      <c r="R150" s="151"/>
      <c r="S150" s="151"/>
      <c r="T150" s="138"/>
      <c r="U150" s="145"/>
    </row>
    <row r="151" customFormat="false" ht="46.5" hidden="true" customHeight="true" outlineLevel="0" collapsed="false">
      <c r="A151" s="139"/>
      <c r="B151" s="15"/>
      <c r="C151" s="15"/>
      <c r="D151" s="144" t="s">
        <v>140</v>
      </c>
      <c r="E151" s="140"/>
      <c r="F151" s="140"/>
      <c r="G151" s="140"/>
      <c r="H151" s="140" t="n">
        <f aca="false">241194.97+57613.45+24287.24+42013.09+265.23+13648.72+253.27+4401.47+8227.02</f>
        <v>391904.46</v>
      </c>
      <c r="I151" s="149"/>
      <c r="J151" s="140"/>
      <c r="K151" s="150"/>
      <c r="L151" s="141" t="n">
        <f aca="false">E151+H151</f>
        <v>391904.46</v>
      </c>
      <c r="M151" s="127"/>
      <c r="N151" s="127"/>
      <c r="O151" s="127"/>
      <c r="P151" s="127"/>
      <c r="R151" s="151"/>
      <c r="S151" s="151"/>
      <c r="T151" s="138"/>
      <c r="U151" s="145"/>
    </row>
    <row r="152" customFormat="false" ht="46.5" hidden="true" customHeight="true" outlineLevel="0" collapsed="false">
      <c r="A152" s="139"/>
      <c r="B152" s="15"/>
      <c r="C152" s="15"/>
      <c r="D152" s="144" t="s">
        <v>141</v>
      </c>
      <c r="E152" s="140"/>
      <c r="F152" s="140"/>
      <c r="G152" s="140"/>
      <c r="H152" s="140" t="n">
        <v>273234.02</v>
      </c>
      <c r="I152" s="149"/>
      <c r="J152" s="140"/>
      <c r="K152" s="150"/>
      <c r="L152" s="141" t="n">
        <f aca="false">E152+H152</f>
        <v>273234.02</v>
      </c>
      <c r="M152" s="127"/>
      <c r="N152" s="127"/>
      <c r="O152" s="127"/>
      <c r="P152" s="127"/>
      <c r="R152" s="151"/>
      <c r="S152" s="151"/>
      <c r="T152" s="138"/>
      <c r="U152" s="145"/>
    </row>
    <row r="153" customFormat="false" ht="46.5" hidden="true" customHeight="true" outlineLevel="0" collapsed="false">
      <c r="A153" s="139"/>
      <c r="B153" s="15"/>
      <c r="C153" s="15"/>
      <c r="D153" s="144" t="s">
        <v>142</v>
      </c>
      <c r="E153" s="140"/>
      <c r="F153" s="140"/>
      <c r="G153" s="140"/>
      <c r="H153" s="140" t="n">
        <f aca="false">295.54+35209.5+18044.05+1353.43+6057.45+6507.12+319.61+1393.59+4742.45+2573.88</f>
        <v>76496.62</v>
      </c>
      <c r="I153" s="149"/>
      <c r="J153" s="140"/>
      <c r="K153" s="150"/>
      <c r="L153" s="141" t="n">
        <f aca="false">E153+H153</f>
        <v>76496.62</v>
      </c>
      <c r="M153" s="127"/>
      <c r="N153" s="127"/>
      <c r="O153" s="127"/>
      <c r="P153" s="127"/>
      <c r="R153" s="151"/>
      <c r="S153" s="151"/>
      <c r="T153" s="138"/>
      <c r="U153" s="145"/>
    </row>
    <row r="154" customFormat="false" ht="46.5" hidden="true" customHeight="true" outlineLevel="0" collapsed="false">
      <c r="A154" s="139"/>
      <c r="B154" s="15"/>
      <c r="C154" s="15"/>
      <c r="D154" s="144" t="s">
        <v>143</v>
      </c>
      <c r="E154" s="140"/>
      <c r="F154" s="140"/>
      <c r="G154" s="140"/>
      <c r="H154" s="140" t="n">
        <f aca="false">18993.78+8715.87+742.89+12652.44+25577.13+458.3+1371.31+6086.99+126.05+119.1</f>
        <v>74843.86</v>
      </c>
      <c r="I154" s="149"/>
      <c r="J154" s="140"/>
      <c r="K154" s="150"/>
      <c r="L154" s="141" t="n">
        <f aca="false">E154+H154</f>
        <v>74843.86</v>
      </c>
      <c r="M154" s="127"/>
      <c r="N154" s="127"/>
      <c r="O154" s="127"/>
      <c r="P154" s="127"/>
      <c r="R154" s="151"/>
      <c r="S154" s="151"/>
      <c r="T154" s="138"/>
      <c r="U154" s="145"/>
    </row>
    <row r="155" customFormat="false" ht="46.5" hidden="true" customHeight="true" outlineLevel="0" collapsed="false">
      <c r="A155" s="139"/>
      <c r="B155" s="15"/>
      <c r="C155" s="15"/>
      <c r="D155" s="144" t="s">
        <v>144</v>
      </c>
      <c r="E155" s="140"/>
      <c r="F155" s="140"/>
      <c r="G155" s="140"/>
      <c r="H155" s="140" t="n">
        <f aca="false">4477.88+2235+826.8</f>
        <v>7539.68</v>
      </c>
      <c r="I155" s="149"/>
      <c r="J155" s="140"/>
      <c r="K155" s="150"/>
      <c r="L155" s="141" t="n">
        <f aca="false">E155+H155</f>
        <v>7539.68</v>
      </c>
      <c r="M155" s="127"/>
      <c r="N155" s="127"/>
      <c r="O155" s="127"/>
      <c r="P155" s="127"/>
      <c r="R155" s="151"/>
      <c r="S155" s="151"/>
      <c r="T155" s="138"/>
      <c r="U155" s="145"/>
    </row>
    <row r="156" customFormat="false" ht="46.5" hidden="true" customHeight="true" outlineLevel="0" collapsed="false">
      <c r="A156" s="139" t="n">
        <v>602100</v>
      </c>
      <c r="B156" s="15" t="s">
        <v>146</v>
      </c>
      <c r="C156" s="15"/>
      <c r="D156" s="144" t="s">
        <v>138</v>
      </c>
      <c r="E156" s="140" t="n">
        <f aca="false">5284939.96+3571371.59+148297.8+64909.18+1248168.78+287345.71+166070.53+167512.9+424177.48+1533264.78</f>
        <v>12896058.71</v>
      </c>
      <c r="F156" s="140"/>
      <c r="G156" s="140"/>
      <c r="H156" s="140"/>
      <c r="I156" s="140"/>
      <c r="J156" s="140"/>
      <c r="K156" s="150"/>
      <c r="L156" s="141" t="n">
        <f aca="false">E156+H156</f>
        <v>12896058.71</v>
      </c>
      <c r="M156" s="127"/>
      <c r="N156" s="127"/>
      <c r="O156" s="127"/>
      <c r="P156" s="127"/>
      <c r="R156" s="151"/>
      <c r="S156" s="151"/>
      <c r="T156" s="138"/>
      <c r="U156" s="2"/>
    </row>
    <row r="157" customFormat="false" ht="46.5" hidden="true" customHeight="true" outlineLevel="0" collapsed="false">
      <c r="A157" s="139"/>
      <c r="B157" s="15"/>
      <c r="C157" s="15"/>
      <c r="D157" s="144" t="s">
        <v>139</v>
      </c>
      <c r="E157" s="140" t="n">
        <f aca="false">1356691.9+3728596.3</f>
        <v>5085288.2</v>
      </c>
      <c r="F157" s="140"/>
      <c r="G157" s="140"/>
      <c r="H157" s="140"/>
      <c r="I157" s="140"/>
      <c r="J157" s="140"/>
      <c r="K157" s="150"/>
      <c r="L157" s="141" t="n">
        <f aca="false">E157+H157</f>
        <v>5085288.2</v>
      </c>
      <c r="M157" s="127"/>
      <c r="N157" s="127"/>
      <c r="O157" s="127"/>
      <c r="P157" s="127"/>
      <c r="R157" s="151"/>
      <c r="S157" s="151"/>
      <c r="T157" s="138"/>
      <c r="U157" s="2"/>
    </row>
    <row r="158" customFormat="false" ht="46.5" hidden="true" customHeight="true" outlineLevel="0" collapsed="false">
      <c r="A158" s="139"/>
      <c r="B158" s="15"/>
      <c r="C158" s="15"/>
      <c r="D158" s="144" t="s">
        <v>140</v>
      </c>
      <c r="E158" s="140"/>
      <c r="F158" s="140"/>
      <c r="G158" s="140"/>
      <c r="H158" s="140" t="n">
        <f aca="false">241194.97+57613.45+24287.24+42013.09+265.23+13648.72+253.27+4401.47+8227.02</f>
        <v>391904.46</v>
      </c>
      <c r="I158" s="140"/>
      <c r="J158" s="140"/>
      <c r="K158" s="150"/>
      <c r="L158" s="141" t="n">
        <f aca="false">E158+H158</f>
        <v>391904.46</v>
      </c>
      <c r="M158" s="127"/>
      <c r="N158" s="127"/>
      <c r="O158" s="127"/>
      <c r="P158" s="127"/>
      <c r="R158" s="151"/>
      <c r="S158" s="151"/>
      <c r="T158" s="138"/>
      <c r="U158" s="2"/>
    </row>
    <row r="159" customFormat="false" ht="46.5" hidden="true" customHeight="true" outlineLevel="0" collapsed="false">
      <c r="A159" s="139"/>
      <c r="B159" s="15"/>
      <c r="C159" s="15"/>
      <c r="D159" s="144" t="s">
        <v>141</v>
      </c>
      <c r="E159" s="140"/>
      <c r="F159" s="140"/>
      <c r="G159" s="140"/>
      <c r="H159" s="140" t="n">
        <v>273234.02</v>
      </c>
      <c r="I159" s="140"/>
      <c r="J159" s="140"/>
      <c r="K159" s="150"/>
      <c r="L159" s="141" t="n">
        <f aca="false">E159+H159</f>
        <v>273234.02</v>
      </c>
      <c r="M159" s="127"/>
      <c r="N159" s="127"/>
      <c r="O159" s="127"/>
      <c r="P159" s="127"/>
      <c r="R159" s="151"/>
      <c r="S159" s="151"/>
      <c r="T159" s="138"/>
      <c r="U159" s="2"/>
    </row>
    <row r="160" customFormat="false" ht="46.5" hidden="true" customHeight="true" outlineLevel="0" collapsed="false">
      <c r="A160" s="139"/>
      <c r="B160" s="15"/>
      <c r="C160" s="15"/>
      <c r="D160" s="144" t="s">
        <v>142</v>
      </c>
      <c r="E160" s="140"/>
      <c r="F160" s="140"/>
      <c r="G160" s="140"/>
      <c r="H160" s="140" t="n">
        <f aca="false">295.54+35209.5+18044.05+1353.43+6057.45+6507.12+319.61+1393.59+4742.45+2573.88</f>
        <v>76496.62</v>
      </c>
      <c r="I160" s="140"/>
      <c r="J160" s="140"/>
      <c r="K160" s="150"/>
      <c r="L160" s="141" t="n">
        <f aca="false">E160+H160</f>
        <v>76496.62</v>
      </c>
      <c r="M160" s="127"/>
      <c r="N160" s="127"/>
      <c r="O160" s="127"/>
      <c r="P160" s="127"/>
      <c r="R160" s="151"/>
      <c r="S160" s="151"/>
      <c r="T160" s="138"/>
      <c r="U160" s="2"/>
    </row>
    <row r="161" customFormat="false" ht="46.5" hidden="true" customHeight="true" outlineLevel="0" collapsed="false">
      <c r="A161" s="139"/>
      <c r="B161" s="15"/>
      <c r="C161" s="15"/>
      <c r="D161" s="144" t="s">
        <v>143</v>
      </c>
      <c r="E161" s="140"/>
      <c r="F161" s="140"/>
      <c r="G161" s="140"/>
      <c r="H161" s="140" t="n">
        <f aca="false">18993.78+8715.87+742.89+12652.44+25577.13+458.3+1371.31+6086.99+126.05+119.1</f>
        <v>74843.86</v>
      </c>
      <c r="I161" s="140"/>
      <c r="J161" s="140"/>
      <c r="K161" s="150"/>
      <c r="L161" s="141" t="n">
        <f aca="false">E161+H161</f>
        <v>74843.86</v>
      </c>
      <c r="M161" s="127"/>
      <c r="N161" s="127"/>
      <c r="O161" s="127"/>
      <c r="P161" s="127"/>
      <c r="R161" s="151"/>
      <c r="S161" s="151"/>
      <c r="T161" s="138"/>
      <c r="U161" s="2"/>
    </row>
    <row r="162" customFormat="false" ht="46.5" hidden="true" customHeight="true" outlineLevel="0" collapsed="false">
      <c r="A162" s="139"/>
      <c r="B162" s="15"/>
      <c r="C162" s="15"/>
      <c r="D162" s="144" t="s">
        <v>144</v>
      </c>
      <c r="E162" s="140"/>
      <c r="F162" s="140"/>
      <c r="G162" s="140"/>
      <c r="H162" s="140" t="n">
        <f aca="false">4477.88+2235+826.8</f>
        <v>7539.68</v>
      </c>
      <c r="I162" s="140"/>
      <c r="J162" s="140"/>
      <c r="K162" s="150"/>
      <c r="L162" s="141" t="n">
        <f aca="false">E162+H162</f>
        <v>7539.68</v>
      </c>
      <c r="M162" s="127"/>
      <c r="N162" s="127"/>
      <c r="O162" s="127"/>
      <c r="P162" s="127"/>
      <c r="R162" s="151"/>
      <c r="S162" s="151"/>
      <c r="T162" s="138"/>
      <c r="U162" s="2"/>
    </row>
    <row r="163" customFormat="false" ht="46.5" hidden="true" customHeight="true" outlineLevel="0" collapsed="false">
      <c r="A163" s="139" t="n">
        <v>602200</v>
      </c>
      <c r="B163" s="15" t="s">
        <v>147</v>
      </c>
      <c r="C163" s="15"/>
      <c r="D163" s="144" t="s">
        <v>138</v>
      </c>
      <c r="E163" s="149" t="n">
        <f aca="false">E149</f>
        <v>12896058.71</v>
      </c>
      <c r="F163" s="149"/>
      <c r="G163" s="149"/>
      <c r="H163" s="149"/>
      <c r="I163" s="149"/>
      <c r="J163" s="149"/>
      <c r="K163" s="150"/>
      <c r="L163" s="141" t="n">
        <f aca="false">E163+H163</f>
        <v>12896058.71</v>
      </c>
      <c r="M163" s="127"/>
      <c r="N163" s="127"/>
      <c r="O163" s="127"/>
      <c r="P163" s="127"/>
      <c r="R163" s="151"/>
      <c r="S163" s="151"/>
      <c r="T163" s="152"/>
      <c r="U163" s="2"/>
    </row>
    <row r="164" customFormat="false" ht="46.5" hidden="true" customHeight="true" outlineLevel="0" collapsed="false">
      <c r="A164" s="139"/>
      <c r="B164" s="15"/>
      <c r="C164" s="15"/>
      <c r="D164" s="144" t="s">
        <v>139</v>
      </c>
      <c r="E164" s="149" t="n">
        <f aca="false">E150</f>
        <v>3735288.2</v>
      </c>
      <c r="F164" s="149"/>
      <c r="G164" s="140"/>
      <c r="H164" s="140"/>
      <c r="I164" s="149"/>
      <c r="J164" s="140"/>
      <c r="K164" s="150"/>
      <c r="L164" s="141" t="n">
        <f aca="false">E164+H164</f>
        <v>3735288.2</v>
      </c>
      <c r="M164" s="127"/>
      <c r="N164" s="127"/>
      <c r="O164" s="127"/>
      <c r="P164" s="127"/>
      <c r="R164" s="151"/>
      <c r="S164" s="151"/>
      <c r="T164" s="152"/>
      <c r="U164" s="2"/>
      <c r="V164" s="128"/>
      <c r="W164" s="128"/>
    </row>
    <row r="165" customFormat="false" ht="46.5" hidden="true" customHeight="true" outlineLevel="0" collapsed="false">
      <c r="A165" s="139"/>
      <c r="B165" s="15"/>
      <c r="C165" s="15"/>
      <c r="D165" s="144" t="s">
        <v>140</v>
      </c>
      <c r="E165" s="140"/>
      <c r="F165" s="140"/>
      <c r="G165" s="140"/>
      <c r="H165" s="140" t="n">
        <f aca="false">241194.97+57613.45+24287.24+42013.09+265.23+13648.72+253.27+4401.47+8227.02</f>
        <v>391904.46</v>
      </c>
      <c r="I165" s="149"/>
      <c r="J165" s="140"/>
      <c r="K165" s="150"/>
      <c r="L165" s="141" t="n">
        <f aca="false">E165+H165</f>
        <v>391904.46</v>
      </c>
      <c r="M165" s="127"/>
      <c r="N165" s="127"/>
      <c r="O165" s="127"/>
      <c r="P165" s="127"/>
      <c r="R165" s="151"/>
      <c r="S165" s="151"/>
      <c r="T165" s="152"/>
      <c r="U165" s="2"/>
      <c r="V165" s="128"/>
      <c r="W165" s="128"/>
    </row>
    <row r="166" customFormat="false" ht="46.5" hidden="true" customHeight="true" outlineLevel="0" collapsed="false">
      <c r="A166" s="139"/>
      <c r="B166" s="15"/>
      <c r="C166" s="15"/>
      <c r="D166" s="144" t="s">
        <v>141</v>
      </c>
      <c r="E166" s="140"/>
      <c r="F166" s="140"/>
      <c r="G166" s="140"/>
      <c r="H166" s="140" t="n">
        <v>273234.02</v>
      </c>
      <c r="I166" s="149"/>
      <c r="J166" s="140"/>
      <c r="K166" s="150"/>
      <c r="L166" s="141" t="n">
        <f aca="false">E166+H166</f>
        <v>273234.02</v>
      </c>
      <c r="M166" s="127"/>
      <c r="N166" s="127"/>
      <c r="O166" s="127"/>
      <c r="P166" s="127"/>
      <c r="R166" s="151"/>
      <c r="S166" s="151"/>
      <c r="T166" s="152"/>
      <c r="U166" s="2"/>
      <c r="V166" s="128"/>
      <c r="W166" s="128"/>
    </row>
    <row r="167" customFormat="false" ht="46.5" hidden="true" customHeight="true" outlineLevel="0" collapsed="false">
      <c r="A167" s="139"/>
      <c r="B167" s="15"/>
      <c r="C167" s="15"/>
      <c r="D167" s="144" t="s">
        <v>142</v>
      </c>
      <c r="E167" s="140"/>
      <c r="F167" s="140"/>
      <c r="G167" s="140"/>
      <c r="H167" s="140" t="n">
        <f aca="false">295.54+35209.5+18044.05+1353.43+6057.45+6507.12+319.61+1393.59+4742.45+2573.88</f>
        <v>76496.62</v>
      </c>
      <c r="I167" s="149"/>
      <c r="J167" s="140"/>
      <c r="K167" s="150"/>
      <c r="L167" s="141" t="n">
        <f aca="false">E167+H167</f>
        <v>76496.62</v>
      </c>
      <c r="M167" s="127"/>
      <c r="N167" s="127"/>
      <c r="O167" s="127"/>
      <c r="P167" s="127"/>
      <c r="R167" s="151"/>
      <c r="S167" s="151"/>
      <c r="T167" s="152"/>
      <c r="U167" s="2"/>
      <c r="V167" s="128"/>
      <c r="W167" s="128"/>
    </row>
    <row r="168" customFormat="false" ht="46.5" hidden="true" customHeight="true" outlineLevel="0" collapsed="false">
      <c r="A168" s="139"/>
      <c r="B168" s="15"/>
      <c r="C168" s="15"/>
      <c r="D168" s="144" t="s">
        <v>143</v>
      </c>
      <c r="E168" s="140"/>
      <c r="F168" s="140"/>
      <c r="G168" s="140"/>
      <c r="H168" s="140" t="n">
        <f aca="false">18993.78+8715.87+742.89+12652.44+25577.13+458.3+1371.31+6086.99+126.05+119.1</f>
        <v>74843.86</v>
      </c>
      <c r="I168" s="149"/>
      <c r="J168" s="140"/>
      <c r="K168" s="150"/>
      <c r="L168" s="141" t="n">
        <f aca="false">E168+H168</f>
        <v>74843.86</v>
      </c>
      <c r="M168" s="127"/>
      <c r="N168" s="127"/>
      <c r="O168" s="127"/>
      <c r="P168" s="127"/>
      <c r="R168" s="151"/>
      <c r="S168" s="151"/>
      <c r="T168" s="152"/>
      <c r="U168" s="2"/>
      <c r="V168" s="128"/>
      <c r="W168" s="128"/>
    </row>
    <row r="169" customFormat="false" ht="46.5" hidden="true" customHeight="true" outlineLevel="0" collapsed="false">
      <c r="A169" s="139"/>
      <c r="B169" s="15"/>
      <c r="C169" s="15"/>
      <c r="D169" s="144" t="s">
        <v>144</v>
      </c>
      <c r="E169" s="140"/>
      <c r="F169" s="140"/>
      <c r="G169" s="140"/>
      <c r="H169" s="140" t="n">
        <f aca="false">4477.88+2235+826.8</f>
        <v>7539.68</v>
      </c>
      <c r="I169" s="149"/>
      <c r="J169" s="140"/>
      <c r="K169" s="150"/>
      <c r="L169" s="141" t="n">
        <f aca="false">E169+H169</f>
        <v>7539.68</v>
      </c>
      <c r="M169" s="127"/>
      <c r="N169" s="127"/>
      <c r="O169" s="127"/>
      <c r="P169" s="127"/>
      <c r="R169" s="151"/>
      <c r="S169" s="151"/>
      <c r="T169" s="152"/>
      <c r="U169" s="2"/>
      <c r="V169" s="128"/>
      <c r="W169" s="128"/>
    </row>
    <row r="170" customFormat="false" ht="46.5" hidden="true" customHeight="true" outlineLevel="0" collapsed="false">
      <c r="A170" s="139" t="n">
        <v>208400</v>
      </c>
      <c r="B170" s="15" t="s">
        <v>148</v>
      </c>
      <c r="C170" s="15"/>
      <c r="D170" s="144" t="s">
        <v>129</v>
      </c>
      <c r="E170" s="149"/>
      <c r="F170" s="149"/>
      <c r="G170" s="149"/>
      <c r="H170" s="149"/>
      <c r="I170" s="149"/>
      <c r="J170" s="149"/>
      <c r="K170" s="150"/>
      <c r="L170" s="141" t="n">
        <f aca="false">E170+H170</f>
        <v>0</v>
      </c>
      <c r="M170" s="127"/>
      <c r="N170" s="127"/>
      <c r="O170" s="127"/>
      <c r="P170" s="127"/>
      <c r="R170" s="151"/>
      <c r="S170" s="151"/>
      <c r="T170" s="152"/>
      <c r="U170" s="2"/>
    </row>
    <row r="171" customFormat="false" ht="46.5" hidden="true" customHeight="true" outlineLevel="0" collapsed="false">
      <c r="A171" s="139"/>
      <c r="B171" s="15"/>
      <c r="C171" s="15"/>
      <c r="D171" s="144" t="s">
        <v>149</v>
      </c>
      <c r="E171" s="149"/>
      <c r="F171" s="149"/>
      <c r="G171" s="149"/>
      <c r="H171" s="149"/>
      <c r="I171" s="149"/>
      <c r="J171" s="149"/>
      <c r="K171" s="150"/>
      <c r="L171" s="141" t="n">
        <f aca="false">E171+H171</f>
        <v>0</v>
      </c>
      <c r="M171" s="127"/>
      <c r="N171" s="127"/>
      <c r="O171" s="127"/>
      <c r="P171" s="127"/>
      <c r="R171" s="151"/>
      <c r="S171" s="151"/>
      <c r="T171" s="152"/>
      <c r="U171" s="2"/>
    </row>
    <row r="172" customFormat="false" ht="46.5" hidden="true" customHeight="true" outlineLevel="0" collapsed="false">
      <c r="A172" s="153" t="n">
        <v>602400</v>
      </c>
      <c r="B172" s="154" t="s">
        <v>148</v>
      </c>
      <c r="C172" s="154"/>
      <c r="D172" s="144" t="s">
        <v>129</v>
      </c>
      <c r="E172" s="149"/>
      <c r="F172" s="149"/>
      <c r="G172" s="149"/>
      <c r="H172" s="149"/>
      <c r="I172" s="149"/>
      <c r="J172" s="149"/>
      <c r="K172" s="150"/>
      <c r="L172" s="141" t="n">
        <f aca="false">E172+H172</f>
        <v>0</v>
      </c>
      <c r="M172" s="127"/>
      <c r="N172" s="127"/>
      <c r="O172" s="127"/>
      <c r="P172" s="127"/>
      <c r="R172" s="151"/>
      <c r="S172" s="151"/>
      <c r="T172" s="152"/>
      <c r="U172" s="2"/>
    </row>
    <row r="173" customFormat="false" ht="46.5" hidden="true" customHeight="true" outlineLevel="0" collapsed="false">
      <c r="A173" s="153"/>
      <c r="B173" s="154"/>
      <c r="C173" s="154"/>
      <c r="D173" s="155" t="s">
        <v>149</v>
      </c>
      <c r="E173" s="156"/>
      <c r="F173" s="156"/>
      <c r="G173" s="156"/>
      <c r="H173" s="156"/>
      <c r="I173" s="156"/>
      <c r="J173" s="156"/>
      <c r="K173" s="157"/>
      <c r="L173" s="158" t="n">
        <f aca="false">E173+H173</f>
        <v>0</v>
      </c>
      <c r="M173" s="127"/>
      <c r="N173" s="127"/>
      <c r="O173" s="127"/>
      <c r="P173" s="127"/>
      <c r="R173" s="151"/>
      <c r="S173" s="151"/>
      <c r="T173" s="152"/>
      <c r="U173" s="2"/>
    </row>
    <row r="174" customFormat="false" ht="46.5" hidden="false" customHeight="true" outlineLevel="0" collapsed="false">
      <c r="M174" s="159"/>
      <c r="N174" s="159"/>
      <c r="O174" s="159"/>
      <c r="P174" s="159"/>
      <c r="T174" s="152"/>
      <c r="U174" s="2"/>
    </row>
    <row r="175" customFormat="false" ht="61.5" hidden="false" customHeight="false" outlineLevel="0" collapsed="false">
      <c r="A175" s="160"/>
      <c r="B175" s="84"/>
      <c r="C175" s="161"/>
      <c r="D175" s="162"/>
      <c r="E175" s="162"/>
      <c r="F175" s="162"/>
      <c r="G175" s="162"/>
    </row>
    <row r="176" customFormat="false" ht="61.5" hidden="false" customHeight="false" outlineLevel="0" collapsed="false">
      <c r="V176" s="163" t="n">
        <f aca="false">V125-T11-T19</f>
        <v>0</v>
      </c>
    </row>
    <row r="177" customFormat="false" ht="60.75" hidden="false" customHeight="false" outlineLevel="0" collapsed="false">
      <c r="A177" s="5" t="s">
        <v>150</v>
      </c>
      <c r="B177" s="5"/>
      <c r="C177" s="5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U177" s="164" t="s">
        <v>151</v>
      </c>
    </row>
  </sheetData>
  <mergeCells count="90">
    <mergeCell ref="A1:X1"/>
    <mergeCell ref="A2:X2"/>
    <mergeCell ref="A3:X3"/>
    <mergeCell ref="A4:X4"/>
    <mergeCell ref="A5:T5"/>
    <mergeCell ref="A6:T6"/>
    <mergeCell ref="B7:S7"/>
    <mergeCell ref="B8:S8"/>
    <mergeCell ref="B9:S9"/>
    <mergeCell ref="B10:S10"/>
    <mergeCell ref="B11:S11"/>
    <mergeCell ref="A13:T13"/>
    <mergeCell ref="B14:S14"/>
    <mergeCell ref="B15:S15"/>
    <mergeCell ref="B16:S16"/>
    <mergeCell ref="B17:Q17"/>
    <mergeCell ref="B18:S18"/>
    <mergeCell ref="B19:S19"/>
    <mergeCell ref="A20:T20"/>
    <mergeCell ref="A21:A22"/>
    <mergeCell ref="B21:B22"/>
    <mergeCell ref="C21:S21"/>
    <mergeCell ref="T21:T22"/>
    <mergeCell ref="U21:U22"/>
    <mergeCell ref="V21:V22"/>
    <mergeCell ref="W21:W22"/>
    <mergeCell ref="X21:X22"/>
    <mergeCell ref="Y21:Y22"/>
    <mergeCell ref="Z21:Z22"/>
    <mergeCell ref="A23:A35"/>
    <mergeCell ref="A37:A50"/>
    <mergeCell ref="A52:A54"/>
    <mergeCell ref="A56:A63"/>
    <mergeCell ref="A65:A69"/>
    <mergeCell ref="A71:A76"/>
    <mergeCell ref="A78:A81"/>
    <mergeCell ref="A83:A85"/>
    <mergeCell ref="A89:T89"/>
    <mergeCell ref="A90:A91"/>
    <mergeCell ref="B90:B91"/>
    <mergeCell ref="C90:S90"/>
    <mergeCell ref="T90:T91"/>
    <mergeCell ref="U90:U91"/>
    <mergeCell ref="V90:V91"/>
    <mergeCell ref="W90:W91"/>
    <mergeCell ref="X90:X91"/>
    <mergeCell ref="Y90:Y91"/>
    <mergeCell ref="Z90:Z91"/>
    <mergeCell ref="AC91:AC94"/>
    <mergeCell ref="A92:A99"/>
    <mergeCell ref="B94:B96"/>
    <mergeCell ref="B97:B98"/>
    <mergeCell ref="A101:A105"/>
    <mergeCell ref="B101:B103"/>
    <mergeCell ref="A107:A110"/>
    <mergeCell ref="A112:A113"/>
    <mergeCell ref="A115:A116"/>
    <mergeCell ref="A118:A120"/>
    <mergeCell ref="B125:S125"/>
    <mergeCell ref="A126:T126"/>
    <mergeCell ref="A127:A128"/>
    <mergeCell ref="B127:B128"/>
    <mergeCell ref="C127:D127"/>
    <mergeCell ref="E127:E128"/>
    <mergeCell ref="G127:L128"/>
    <mergeCell ref="A129:A130"/>
    <mergeCell ref="G129:L129"/>
    <mergeCell ref="G130:L130"/>
    <mergeCell ref="G131:L131"/>
    <mergeCell ref="A134:S134"/>
    <mergeCell ref="B135:C135"/>
    <mergeCell ref="B136:C136"/>
    <mergeCell ref="B137:C137"/>
    <mergeCell ref="B138:C138"/>
    <mergeCell ref="B139:C139"/>
    <mergeCell ref="B140:C140"/>
    <mergeCell ref="B141:C141"/>
    <mergeCell ref="A142:A148"/>
    <mergeCell ref="B142:C148"/>
    <mergeCell ref="A149:A155"/>
    <mergeCell ref="B149:C155"/>
    <mergeCell ref="A156:A162"/>
    <mergeCell ref="B156:C162"/>
    <mergeCell ref="A163:A169"/>
    <mergeCell ref="B163:C169"/>
    <mergeCell ref="A170:A171"/>
    <mergeCell ref="B170:C171"/>
    <mergeCell ref="A172:A173"/>
    <mergeCell ref="B172:C173"/>
    <mergeCell ref="A177:C17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21-12-20T07:37:48Z</cp:lastPrinted>
  <dcterms:modified xsi:type="dcterms:W3CDTF">2021-12-20T12:09:47Z</dcterms:modified>
  <cp:revision>0</cp:revision>
  <dc:subject/>
  <dc:title/>
</cp:coreProperties>
</file>