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П Р О П О З И Ц І Ї</t>
  </si>
  <si>
    <t xml:space="preserve">щодо внесення змін до рішення Фастівської міської ради </t>
  </si>
  <si>
    <t xml:space="preserve">від 11.12.2018 року № 10-XLVІ-VІI “Про міський бюджет на 2019 рік”</t>
  </si>
  <si>
    <t xml:space="preserve">та додатків для нього</t>
  </si>
  <si>
    <t xml:space="preserve">1. До загального фонду доходної частини міського бюджету на 2019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Субвенція з  місцевого бюджету на 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дітей, позбавлених батьківського піклування, осіб з їх числа</t>
  </si>
  <si>
    <t xml:space="preserve">ВСЬОГО:</t>
  </si>
  <si>
    <t xml:space="preserve">2. До спеціального фонду доходної частини міського бюджету на 2019 рік:</t>
  </si>
  <si>
    <t xml:space="preserve">Доходи загальний і спеціальний фонд разом</t>
  </si>
  <si>
    <t xml:space="preserve">1. До загального фонду видаткої частини міського бюджету на 2019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субвенція</t>
  </si>
  <si>
    <t xml:space="preserve">внутрішні </t>
  </si>
  <si>
    <t xml:space="preserve">02 виконавчий комітет</t>
  </si>
  <si>
    <t xml:space="preserve">0160</t>
  </si>
  <si>
    <t xml:space="preserve">2111</t>
  </si>
  <si>
    <t xml:space="preserve">3104</t>
  </si>
  <si>
    <t xml:space="preserve">6030</t>
  </si>
  <si>
    <t xml:space="preserve">Всього</t>
  </si>
  <si>
    <t xml:space="preserve">06 управління освіти</t>
  </si>
  <si>
    <t xml:space="preserve">1020</t>
  </si>
  <si>
    <t xml:space="preserve">освітня субвенція</t>
  </si>
  <si>
    <t xml:space="preserve">1030</t>
  </si>
  <si>
    <t xml:space="preserve">1070</t>
  </si>
  <si>
    <t xml:space="preserve">1010</t>
  </si>
  <si>
    <t xml:space="preserve">1090</t>
  </si>
  <si>
    <t xml:space="preserve">1150</t>
  </si>
  <si>
    <t xml:space="preserve">1161</t>
  </si>
  <si>
    <t xml:space="preserve">5031</t>
  </si>
  <si>
    <t xml:space="preserve">08 управління соцзахисту</t>
  </si>
  <si>
    <t xml:space="preserve">3045</t>
  </si>
  <si>
    <t xml:space="preserve">3047</t>
  </si>
  <si>
    <t xml:space="preserve">3081</t>
  </si>
  <si>
    <t xml:space="preserve">3082</t>
  </si>
  <si>
    <t xml:space="preserve">3087</t>
  </si>
  <si>
    <t xml:space="preserve">10 управління культури</t>
  </si>
  <si>
    <t xml:space="preserve">1100</t>
  </si>
  <si>
    <t xml:space="preserve">3133</t>
  </si>
  <si>
    <t xml:space="preserve">4081</t>
  </si>
  <si>
    <t xml:space="preserve">4030</t>
  </si>
  <si>
    <t xml:space="preserve">4040</t>
  </si>
  <si>
    <t xml:space="preserve">4060</t>
  </si>
  <si>
    <t xml:space="preserve">11відділ фізичної культури і спорту</t>
  </si>
  <si>
    <t xml:space="preserve">5011</t>
  </si>
  <si>
    <t xml:space="preserve">37 фінансове управління</t>
  </si>
  <si>
    <t xml:space="preserve">9770</t>
  </si>
  <si>
    <t xml:space="preserve">препарати десмопресину</t>
  </si>
  <si>
    <t xml:space="preserve">9710</t>
  </si>
  <si>
    <t xml:space="preserve">утриманя об'єктів спільного користування </t>
  </si>
  <si>
    <t xml:space="preserve">8600</t>
  </si>
  <si>
    <t xml:space="preserve">відсотки по кредиту</t>
  </si>
  <si>
    <t xml:space="preserve">Разом</t>
  </si>
  <si>
    <t xml:space="preserve">2. До спеціального фонду видаткої частини міського бюджету на 2019 рік, в т.ч. по розпорядниках:</t>
  </si>
  <si>
    <t xml:space="preserve">джерела</t>
  </si>
  <si>
    <t xml:space="preserve">  </t>
  </si>
  <si>
    <t xml:space="preserve">8340</t>
  </si>
  <si>
    <t xml:space="preserve">фонд охорони навкол.середовища</t>
  </si>
  <si>
    <t xml:space="preserve">Придбання обладнання і предметів довгострокового користування</t>
  </si>
  <si>
    <t xml:space="preserve">Капітальний ремонт даху Фастівського НВК-ДНЗ   ЗОШ     І-ІІІ ст. № 3 по вул. С. Васильченка, 21 в м. Фастові Київської оласті (коригування)</t>
  </si>
  <si>
    <t xml:space="preserve">08 управління  созахисту</t>
  </si>
  <si>
    <t xml:space="preserve">11 відділ фізичної культури і спорту</t>
  </si>
  <si>
    <t xml:space="preserve">5041</t>
  </si>
  <si>
    <t xml:space="preserve">7325</t>
  </si>
  <si>
    <t xml:space="preserve">9750</t>
  </si>
  <si>
    <t xml:space="preserve">9720</t>
  </si>
  <si>
    <t xml:space="preserve">Видатки загальний і спеціальний фонд разом</t>
  </si>
  <si>
    <t xml:space="preserve">3. До загального та спеціального фонду джерел фінансування міського бюджету на 2019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(на початок періоду періоду)</t>
  </si>
  <si>
    <t xml:space="preserve">бюджет розвитку</t>
  </si>
  <si>
    <t xml:space="preserve">цільовий фонд</t>
  </si>
  <si>
    <t xml:space="preserve">фонд охорони НС</t>
  </si>
  <si>
    <t xml:space="preserve">інші кошти</t>
  </si>
  <si>
    <t xml:space="preserve">Субвенція на соціально-економічний розвиток</t>
  </si>
  <si>
    <t xml:space="preserve">Фінансування за рахунок зміни залишків коштів (на кінець періоду)</t>
  </si>
  <si>
    <t xml:space="preserve">відшкодування втрат с/г та л/г вир-ва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Субвенція НУШ</t>
  </si>
  <si>
    <t xml:space="preserve">субвенція соц-економ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1"/>
  <sheetViews>
    <sheetView showFormulas="false" showGridLines="true" showRowColHeaders="true" showZeros="true" rightToLeft="false" tabSelected="true" showOutlineSymbols="true" defaultGridColor="true" view="pageBreakPreview" topLeftCell="F1" colorId="64" zoomScale="40" zoomScaleNormal="100" zoomScalePageLayoutView="40" workbookViewId="0">
      <selection pane="topLeft" activeCell="O31" activeCellId="0" sqref="O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4.56"/>
    <col collapsed="false" customWidth="true" hidden="false" outlineLevel="0" max="3" min="3" style="1" width="40.99"/>
    <col collapsed="false" customWidth="true" hidden="false" outlineLevel="0" max="4" min="4" style="1" width="45.7"/>
    <col collapsed="false" customWidth="true" hidden="false" outlineLevel="0" max="5" min="5" style="1" width="41.7"/>
    <col collapsed="false" customWidth="true" hidden="false" outlineLevel="0" max="6" min="6" style="1" width="40.56"/>
    <col collapsed="false" customWidth="true" hidden="false" outlineLevel="0" max="7" min="7" style="1" width="40.99"/>
    <col collapsed="false" customWidth="true" hidden="true" outlineLevel="0" max="8" min="8" style="1" width="36.7"/>
    <col collapsed="false" customWidth="true" hidden="false" outlineLevel="0" max="9" min="9" style="1" width="40.99"/>
    <col collapsed="false" customWidth="true" hidden="false" outlineLevel="0" max="10" min="10" style="1" width="38.99"/>
    <col collapsed="false" customWidth="true" hidden="false" outlineLevel="0" max="11" min="11" style="1" width="32.99"/>
    <col collapsed="false" customWidth="true" hidden="true" outlineLevel="0" max="12" min="12" style="1" width="35.13"/>
    <col collapsed="false" customWidth="true" hidden="false" outlineLevel="0" max="13" min="13" style="1" width="41.99"/>
    <col collapsed="false" customWidth="true" hidden="false" outlineLevel="0" max="16" min="14" style="1" width="35.99"/>
    <col collapsed="false" customWidth="true" hidden="false" outlineLevel="0" max="17" min="17" style="1" width="37.7"/>
    <col collapsed="false" customWidth="true" hidden="true" outlineLevel="0" max="18" min="18" style="1" width="29.13"/>
    <col collapsed="false" customWidth="true" hidden="true" outlineLevel="0" max="19" min="19" style="1" width="36.42"/>
    <col collapsed="false" customWidth="true" hidden="true" outlineLevel="0" max="20" min="20" style="1" width="39.28"/>
    <col collapsed="false" customWidth="true" hidden="true" outlineLevel="0" max="21" min="21" style="1" width="35.99"/>
    <col collapsed="false" customWidth="true" hidden="false" outlineLevel="0" max="22" min="22" style="1" width="50.42"/>
    <col collapsed="false" customWidth="true" hidden="false" outlineLevel="0" max="23" min="23" style="2" width="115.14"/>
    <col collapsed="false" customWidth="true" hidden="true" outlineLevel="0" max="24" min="24" style="1" width="42.14"/>
    <col collapsed="false" customWidth="true" hidden="false" outlineLevel="0" max="25" min="25" style="1" width="44.41"/>
    <col collapsed="false" customWidth="true" hidden="true" outlineLevel="0" max="27" min="26" style="1" width="46.85"/>
    <col collapsed="false" customWidth="true" hidden="true" outlineLevel="0" max="28" min="28" style="1" width="43.28"/>
    <col collapsed="false" customWidth="false" hidden="false" outlineLevel="0" max="257" min="29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60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</row>
    <row r="6" customFormat="false" ht="42.75" hidden="tru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39.75" hidden="tru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7</v>
      </c>
    </row>
    <row r="8" customFormat="false" ht="33" hidden="true" customHeight="true" outlineLevel="0" collapsed="false">
      <c r="A8" s="13" t="n">
        <v>1</v>
      </c>
      <c r="B8" s="14" t="n">
        <v>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v>3</v>
      </c>
    </row>
    <row r="9" s="21" customFormat="true" ht="136.5" hidden="true" customHeight="true" outlineLevel="0" collapsed="false">
      <c r="A9" s="16" t="n">
        <v>41050900</v>
      </c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9" t="n">
        <v>1218902</v>
      </c>
      <c r="W9" s="20"/>
    </row>
    <row r="10" customFormat="false" ht="65.25" hidden="tru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4"/>
      <c r="V10" s="25"/>
    </row>
    <row r="11" customFormat="false" ht="35.25" hidden="tru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5"/>
    </row>
    <row r="12" customFormat="false" ht="35.25" hidden="true" customHeight="true" outlineLevel="0" collapsed="false">
      <c r="A12" s="22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5"/>
    </row>
    <row r="13" customFormat="false" ht="35.25" hidden="true" customHeight="true" outlineLevel="0" collapsed="false">
      <c r="A13" s="27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5"/>
    </row>
    <row r="14" customFormat="false" ht="57.75" hidden="tru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5"/>
    </row>
    <row r="15" customFormat="false" ht="44.25" hidden="true" customHeight="true" outlineLevel="0" collapsed="false">
      <c r="A15" s="29"/>
      <c r="B15" s="30" t="s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V10+V11+V12+V13+V14+V9</f>
        <v>1218902</v>
      </c>
    </row>
    <row r="16" customFormat="false" ht="23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</row>
    <row r="17" customFormat="false" ht="23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</row>
    <row r="18" customFormat="false" ht="23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</row>
    <row r="19" customFormat="false" ht="42.75" hidden="tru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44.25" hidden="true" customHeight="true" outlineLevel="0" collapsed="false">
      <c r="A20" s="10" t="s">
        <v>5</v>
      </c>
      <c r="B20" s="11" t="s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35" t="s">
        <v>7</v>
      </c>
    </row>
    <row r="21" s="38" customFormat="true" ht="33" hidden="true" customHeight="true" outlineLevel="0" collapsed="false">
      <c r="A21" s="13" t="n">
        <v>1</v>
      </c>
      <c r="B21" s="14" t="n">
        <v>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36" t="n">
        <v>3</v>
      </c>
      <c r="W21" s="37"/>
    </row>
    <row r="22" s="38" customFormat="true" ht="45" hidden="tru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5"/>
      <c r="W22" s="37"/>
    </row>
    <row r="23" s="38" customFormat="true" ht="41.25" hidden="true" customHeight="true" outlineLevel="0" collapsed="false">
      <c r="A23" s="2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5"/>
      <c r="W23" s="37"/>
    </row>
    <row r="24" s="38" customFormat="true" ht="34.5" hidden="true" customHeight="true" outlineLevel="0" collapsed="false">
      <c r="A24" s="39"/>
      <c r="B24" s="40" t="s">
        <v>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1" t="n">
        <f aca="false">SUM(V22:V23)</f>
        <v>0</v>
      </c>
      <c r="W24" s="37"/>
      <c r="X24" s="41"/>
    </row>
    <row r="25" customFormat="false" ht="60.75" hidden="true" customHeight="true" outlineLevel="0" collapsed="false">
      <c r="A25" s="42"/>
      <c r="B25" s="43" t="s">
        <v>1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 t="n">
        <f aca="false">V24+V15</f>
        <v>1218902</v>
      </c>
    </row>
    <row r="26" customFormat="false" ht="50.25" hidden="false" customHeight="true" outlineLevel="0" collapsed="false">
      <c r="A26" s="8" t="s">
        <v>1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34.5" hidden="false" customHeight="true" outlineLevel="0" collapsed="false">
      <c r="A27" s="45" t="s">
        <v>13</v>
      </c>
      <c r="B27" s="46" t="s">
        <v>14</v>
      </c>
      <c r="C27" s="47" t="s">
        <v>1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 t="s">
        <v>16</v>
      </c>
      <c r="W27" s="49" t="s">
        <v>17</v>
      </c>
      <c r="X27" s="50" t="s">
        <v>18</v>
      </c>
      <c r="Y27" s="51" t="s">
        <v>19</v>
      </c>
      <c r="Z27" s="52"/>
      <c r="AA27" s="52"/>
      <c r="AB27" s="52"/>
    </row>
    <row r="28" customFormat="false" ht="39" hidden="false" customHeight="true" outlineLevel="0" collapsed="false">
      <c r="A28" s="45"/>
      <c r="B28" s="46"/>
      <c r="C28" s="53" t="n">
        <v>2111</v>
      </c>
      <c r="D28" s="53" t="n">
        <v>2120</v>
      </c>
      <c r="E28" s="53" t="n">
        <v>2210</v>
      </c>
      <c r="F28" s="53" t="n">
        <v>2230</v>
      </c>
      <c r="G28" s="53" t="n">
        <v>2240</v>
      </c>
      <c r="H28" s="53" t="n">
        <v>2250</v>
      </c>
      <c r="I28" s="53" t="n">
        <v>2271</v>
      </c>
      <c r="J28" s="53" t="n">
        <v>2272</v>
      </c>
      <c r="K28" s="53" t="n">
        <v>2273</v>
      </c>
      <c r="L28" s="53" t="n">
        <v>2275</v>
      </c>
      <c r="M28" s="53" t="n">
        <v>2282</v>
      </c>
      <c r="N28" s="53" t="n">
        <v>2420</v>
      </c>
      <c r="O28" s="53" t="n">
        <v>2610</v>
      </c>
      <c r="P28" s="53" t="n">
        <v>2620</v>
      </c>
      <c r="Q28" s="53" t="n">
        <v>2730</v>
      </c>
      <c r="R28" s="53" t="n">
        <v>2800</v>
      </c>
      <c r="S28" s="53" t="n">
        <v>9000</v>
      </c>
      <c r="T28" s="53" t="n">
        <v>2730</v>
      </c>
      <c r="U28" s="53" t="n">
        <v>2800</v>
      </c>
      <c r="V28" s="48"/>
      <c r="W28" s="49"/>
      <c r="X28" s="50"/>
      <c r="Y28" s="51"/>
      <c r="Z28" s="52"/>
      <c r="AA28" s="52"/>
      <c r="AB28" s="52"/>
    </row>
    <row r="29" customFormat="false" ht="37.5" hidden="false" customHeight="true" outlineLevel="0" collapsed="false">
      <c r="A29" s="54" t="s">
        <v>20</v>
      </c>
      <c r="B29" s="55" t="s">
        <v>21</v>
      </c>
      <c r="C29" s="56"/>
      <c r="D29" s="56"/>
      <c r="E29" s="56"/>
      <c r="F29" s="56"/>
      <c r="G29" s="56" t="n">
        <v>-86000</v>
      </c>
      <c r="H29" s="56"/>
      <c r="I29" s="56" t="n">
        <v>8600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7" t="n">
        <f aca="false">SUM(C29:U29)</f>
        <v>0</v>
      </c>
      <c r="W29" s="58"/>
      <c r="X29" s="59"/>
      <c r="Y29" s="60" t="n">
        <f aca="false">V29</f>
        <v>0</v>
      </c>
      <c r="Z29" s="60"/>
      <c r="AA29" s="60"/>
      <c r="AB29" s="59"/>
    </row>
    <row r="30" customFormat="false" ht="37.5" hidden="false" customHeight="true" outlineLevel="0" collapsed="false">
      <c r="A30" s="54"/>
      <c r="B30" s="55" t="s">
        <v>2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 t="n">
        <f aca="false">-110000-20000-300000</f>
        <v>-430000</v>
      </c>
      <c r="P30" s="56"/>
      <c r="Q30" s="56"/>
      <c r="R30" s="56"/>
      <c r="S30" s="56"/>
      <c r="T30" s="56"/>
      <c r="U30" s="56"/>
      <c r="V30" s="57" t="n">
        <f aca="false">SUM(C30:U30)</f>
        <v>-430000</v>
      </c>
      <c r="W30" s="58"/>
      <c r="X30" s="59"/>
      <c r="Y30" s="60" t="n">
        <f aca="false">V30</f>
        <v>-430000</v>
      </c>
      <c r="Z30" s="60"/>
      <c r="AA30" s="60"/>
      <c r="AB30" s="59"/>
    </row>
    <row r="31" customFormat="false" ht="37.5" hidden="false" customHeight="true" outlineLevel="0" collapsed="false">
      <c r="A31" s="54"/>
      <c r="B31" s="55" t="s">
        <v>23</v>
      </c>
      <c r="C31" s="56" t="n">
        <v>19000</v>
      </c>
      <c r="D31" s="56" t="n">
        <v>-1000</v>
      </c>
      <c r="E31" s="56"/>
      <c r="F31" s="56"/>
      <c r="G31" s="56" t="n">
        <v>-16000</v>
      </c>
      <c r="H31" s="56"/>
      <c r="I31" s="56"/>
      <c r="J31" s="56"/>
      <c r="K31" s="56" t="n">
        <v>-2000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 t="n">
        <f aca="false">SUM(C31:U31)</f>
        <v>0</v>
      </c>
      <c r="W31" s="58"/>
      <c r="X31" s="59"/>
      <c r="Y31" s="60" t="n">
        <f aca="false">V31</f>
        <v>0</v>
      </c>
      <c r="Z31" s="60"/>
      <c r="AA31" s="60"/>
      <c r="AB31" s="59"/>
    </row>
    <row r="32" customFormat="false" ht="45" hidden="false" customHeight="true" outlineLevel="0" collapsed="false">
      <c r="A32" s="54"/>
      <c r="B32" s="55" t="s">
        <v>24</v>
      </c>
      <c r="C32" s="56"/>
      <c r="D32" s="56"/>
      <c r="E32" s="56"/>
      <c r="F32" s="56"/>
      <c r="G32" s="56"/>
      <c r="H32" s="56"/>
      <c r="I32" s="56"/>
      <c r="J32" s="61"/>
      <c r="K32" s="56"/>
      <c r="L32" s="56"/>
      <c r="M32" s="56"/>
      <c r="N32" s="56"/>
      <c r="O32" s="56" t="n">
        <v>-17000</v>
      </c>
      <c r="P32" s="56"/>
      <c r="Q32" s="56"/>
      <c r="R32" s="56"/>
      <c r="S32" s="56"/>
      <c r="T32" s="56"/>
      <c r="U32" s="56"/>
      <c r="V32" s="57" t="n">
        <f aca="false">SUM(C32:U32)</f>
        <v>-17000</v>
      </c>
      <c r="W32" s="58"/>
      <c r="X32" s="59"/>
      <c r="Y32" s="60" t="n">
        <f aca="false">V32</f>
        <v>-17000</v>
      </c>
      <c r="Z32" s="60"/>
      <c r="AA32" s="60"/>
      <c r="AB32" s="59"/>
    </row>
    <row r="33" customFormat="false" ht="37.5" hidden="false" customHeight="true" outlineLevel="0" collapsed="false">
      <c r="A33" s="62" t="s">
        <v>25</v>
      </c>
      <c r="B33" s="63"/>
      <c r="C33" s="64" t="n">
        <f aca="false">SUM(C29:C32)</f>
        <v>19000</v>
      </c>
      <c r="D33" s="64" t="n">
        <f aca="false">SUM(D29:D32)</f>
        <v>-1000</v>
      </c>
      <c r="E33" s="64" t="n">
        <f aca="false">SUM(E29:E32)</f>
        <v>0</v>
      </c>
      <c r="F33" s="64" t="n">
        <f aca="false">SUM(F29:F32)</f>
        <v>0</v>
      </c>
      <c r="G33" s="64" t="n">
        <f aca="false">SUM(G29:G32)</f>
        <v>-102000</v>
      </c>
      <c r="H33" s="64" t="n">
        <f aca="false">SUM(H29:H32)</f>
        <v>0</v>
      </c>
      <c r="I33" s="64" t="n">
        <f aca="false">SUM(I29:I32)</f>
        <v>86000</v>
      </c>
      <c r="J33" s="64" t="n">
        <f aca="false">SUM(J29:J32)</f>
        <v>0</v>
      </c>
      <c r="K33" s="64" t="n">
        <f aca="false">SUM(K29:K32)</f>
        <v>-2000</v>
      </c>
      <c r="L33" s="64" t="n">
        <f aca="false">SUM(L29:L32)</f>
        <v>0</v>
      </c>
      <c r="M33" s="64" t="n">
        <f aca="false">SUM(M29:M32)</f>
        <v>0</v>
      </c>
      <c r="N33" s="64" t="n">
        <f aca="false">SUM(N29:N32)</f>
        <v>0</v>
      </c>
      <c r="O33" s="64"/>
      <c r="P33" s="64" t="n">
        <f aca="false">SUM(P29:P32)</f>
        <v>0</v>
      </c>
      <c r="Q33" s="64" t="n">
        <f aca="false">SUM(Q29:Q32)</f>
        <v>0</v>
      </c>
      <c r="R33" s="64" t="n">
        <f aca="false">SUM(R29:R32)</f>
        <v>0</v>
      </c>
      <c r="S33" s="64" t="n">
        <f aca="false">SUM(S29:S32)</f>
        <v>0</v>
      </c>
      <c r="T33" s="64" t="n">
        <f aca="false">SUM(T29:T32)</f>
        <v>0</v>
      </c>
      <c r="U33" s="64" t="n">
        <f aca="false">SUM(U29:U32)</f>
        <v>0</v>
      </c>
      <c r="V33" s="64" t="n">
        <f aca="false">SUM(V29:V32)</f>
        <v>-447000</v>
      </c>
      <c r="W33" s="64"/>
      <c r="X33" s="64" t="n">
        <f aca="false">SUM(X29:X32)</f>
        <v>0</v>
      </c>
      <c r="Y33" s="64" t="n">
        <f aca="false">SUM(Y29:Y32)</f>
        <v>-447000</v>
      </c>
      <c r="Z33" s="64" t="n">
        <f aca="false">SUM(Z29:Z32)</f>
        <v>0</v>
      </c>
      <c r="AA33" s="64" t="n">
        <f aca="false">SUM(AA29:AA32)</f>
        <v>0</v>
      </c>
      <c r="AB33" s="64" t="n">
        <f aca="false">SUM(AB29:AB32)</f>
        <v>0</v>
      </c>
    </row>
    <row r="34" customFormat="false" ht="45" hidden="false" customHeight="true" outlineLevel="0" collapsed="false">
      <c r="A34" s="54" t="s">
        <v>26</v>
      </c>
      <c r="B34" s="65" t="s">
        <v>27</v>
      </c>
      <c r="C34" s="66" t="n">
        <v>200187.81</v>
      </c>
      <c r="D34" s="66" t="n">
        <v>44253.1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57" t="n">
        <f aca="false">SUM(C34:U34)</f>
        <v>244440.94</v>
      </c>
      <c r="W34" s="67" t="s">
        <v>28</v>
      </c>
      <c r="X34" s="60"/>
      <c r="Y34" s="60" t="n">
        <f aca="false">V34</f>
        <v>244440.94</v>
      </c>
      <c r="Z34" s="60"/>
      <c r="AA34" s="60"/>
      <c r="AB34" s="60"/>
    </row>
    <row r="35" customFormat="false" ht="47.25" hidden="false" customHeight="true" outlineLevel="0" collapsed="false">
      <c r="A35" s="54"/>
      <c r="B35" s="65" t="s">
        <v>29</v>
      </c>
      <c r="C35" s="66" t="n">
        <v>-187330.46</v>
      </c>
      <c r="D35" s="66" t="n">
        <v>-41951.48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57" t="n">
        <f aca="false">SUM(C35:U35)</f>
        <v>-229281.94</v>
      </c>
      <c r="W35" s="67"/>
      <c r="X35" s="60"/>
      <c r="Y35" s="60" t="n">
        <f aca="false">V35</f>
        <v>-229281.94</v>
      </c>
      <c r="Z35" s="60"/>
      <c r="AA35" s="60"/>
      <c r="AB35" s="60"/>
    </row>
    <row r="36" customFormat="false" ht="47.25" hidden="false" customHeight="true" outlineLevel="0" collapsed="false">
      <c r="A36" s="54"/>
      <c r="B36" s="65" t="s">
        <v>30</v>
      </c>
      <c r="C36" s="66" t="n">
        <v>-12857.35</v>
      </c>
      <c r="D36" s="66" t="n">
        <v>-2301.65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57" t="n">
        <f aca="false">SUM(C36:U36)</f>
        <v>-15159</v>
      </c>
      <c r="W36" s="67"/>
      <c r="X36" s="60"/>
      <c r="Y36" s="60" t="n">
        <f aca="false">V36</f>
        <v>-15159</v>
      </c>
      <c r="Z36" s="60"/>
      <c r="AA36" s="60"/>
      <c r="AB36" s="60"/>
    </row>
    <row r="37" customFormat="false" ht="47.25" hidden="false" customHeight="true" outlineLevel="0" collapsed="false">
      <c r="A37" s="54"/>
      <c r="B37" s="65" t="s">
        <v>21</v>
      </c>
      <c r="C37" s="66" t="n">
        <v>-2300</v>
      </c>
      <c r="D37" s="66" t="n">
        <v>2300</v>
      </c>
      <c r="E37" s="66"/>
      <c r="F37" s="66"/>
      <c r="G37" s="66" t="n">
        <v>-14000</v>
      </c>
      <c r="H37" s="66"/>
      <c r="I37" s="66" t="n">
        <v>7000</v>
      </c>
      <c r="J37" s="66" t="n">
        <v>6000</v>
      </c>
      <c r="K37" s="66" t="n">
        <v>1000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57" t="n">
        <f aca="false">SUM(C37:U37)</f>
        <v>0</v>
      </c>
      <c r="W37" s="68"/>
      <c r="X37" s="60"/>
      <c r="Y37" s="60" t="n">
        <f aca="false">V37</f>
        <v>0</v>
      </c>
      <c r="Z37" s="60"/>
      <c r="AA37" s="60"/>
      <c r="AB37" s="60"/>
    </row>
    <row r="38" customFormat="false" ht="47.25" hidden="false" customHeight="true" outlineLevel="0" collapsed="false">
      <c r="A38" s="54"/>
      <c r="B38" s="65" t="s">
        <v>31</v>
      </c>
      <c r="C38" s="66" t="n">
        <v>-20000</v>
      </c>
      <c r="D38" s="66" t="n">
        <v>20000</v>
      </c>
      <c r="E38" s="66"/>
      <c r="F38" s="66" t="n">
        <v>70000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57" t="n">
        <f aca="false">SUM(C38:U38)</f>
        <v>70000</v>
      </c>
      <c r="W38" s="68"/>
      <c r="X38" s="60"/>
      <c r="Y38" s="60" t="n">
        <f aca="false">V38</f>
        <v>70000</v>
      </c>
      <c r="Z38" s="60"/>
      <c r="AA38" s="60"/>
      <c r="AB38" s="60"/>
    </row>
    <row r="39" customFormat="false" ht="47.25" hidden="false" customHeight="true" outlineLevel="0" collapsed="false">
      <c r="A39" s="54"/>
      <c r="B39" s="65" t="s">
        <v>27</v>
      </c>
      <c r="C39" s="66" t="n">
        <v>-126000</v>
      </c>
      <c r="D39" s="66" t="n">
        <v>-51000</v>
      </c>
      <c r="E39" s="66" t="n">
        <v>17000</v>
      </c>
      <c r="F39" s="66" t="n">
        <v>-70000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57" t="n">
        <f aca="false">SUM(C39:U39)</f>
        <v>-230000</v>
      </c>
      <c r="W39" s="68"/>
      <c r="X39" s="60"/>
      <c r="Y39" s="60" t="n">
        <f aca="false">V39</f>
        <v>-230000</v>
      </c>
      <c r="Z39" s="60"/>
      <c r="AA39" s="60"/>
      <c r="AB39" s="60"/>
    </row>
    <row r="40" customFormat="false" ht="47.25" hidden="false" customHeight="true" outlineLevel="0" collapsed="false">
      <c r="A40" s="54"/>
      <c r="B40" s="65" t="s">
        <v>29</v>
      </c>
      <c r="C40" s="66" t="n">
        <v>130000</v>
      </c>
      <c r="D40" s="66" t="n">
        <v>3100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57" t="n">
        <f aca="false">SUM(C40:U40)</f>
        <v>161000</v>
      </c>
      <c r="W40" s="68"/>
      <c r="X40" s="60"/>
      <c r="Y40" s="60" t="n">
        <f aca="false">V40</f>
        <v>161000</v>
      </c>
      <c r="Z40" s="60"/>
      <c r="AA40" s="60"/>
      <c r="AB40" s="60"/>
    </row>
    <row r="41" customFormat="false" ht="47.25" hidden="false" customHeight="true" outlineLevel="0" collapsed="false">
      <c r="A41" s="54"/>
      <c r="B41" s="65" t="s">
        <v>30</v>
      </c>
      <c r="C41" s="66" t="n">
        <v>35000</v>
      </c>
      <c r="D41" s="66" t="n">
        <v>-19000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57" t="n">
        <f aca="false">SUM(C41:U41)</f>
        <v>16000</v>
      </c>
      <c r="W41" s="68"/>
      <c r="X41" s="60"/>
      <c r="Y41" s="60" t="n">
        <f aca="false">V41</f>
        <v>16000</v>
      </c>
      <c r="Z41" s="60"/>
      <c r="AA41" s="60"/>
      <c r="AB41" s="60"/>
    </row>
    <row r="42" customFormat="false" ht="47.25" hidden="false" customHeight="true" outlineLevel="0" collapsed="false">
      <c r="A42" s="54"/>
      <c r="B42" s="65" t="s">
        <v>32</v>
      </c>
      <c r="C42" s="66" t="n">
        <v>10000</v>
      </c>
      <c r="D42" s="66" t="n">
        <v>-10000</v>
      </c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57" t="n">
        <f aca="false">SUM(C42:U42)</f>
        <v>0</v>
      </c>
      <c r="W42" s="68"/>
      <c r="X42" s="60"/>
      <c r="Y42" s="60" t="n">
        <f aca="false">V42</f>
        <v>0</v>
      </c>
      <c r="Z42" s="60"/>
      <c r="AA42" s="60"/>
      <c r="AB42" s="60"/>
    </row>
    <row r="43" customFormat="false" ht="47.25" hidden="false" customHeight="true" outlineLevel="0" collapsed="false">
      <c r="A43" s="54"/>
      <c r="B43" s="65" t="s">
        <v>33</v>
      </c>
      <c r="C43" s="66"/>
      <c r="D43" s="66"/>
      <c r="E43" s="66" t="n">
        <v>10000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57" t="n">
        <f aca="false">SUM(C43:U43)</f>
        <v>10000</v>
      </c>
      <c r="W43" s="68"/>
      <c r="X43" s="60"/>
      <c r="Y43" s="60" t="n">
        <f aca="false">V43</f>
        <v>10000</v>
      </c>
      <c r="Z43" s="60"/>
      <c r="AA43" s="60"/>
      <c r="AB43" s="60"/>
    </row>
    <row r="44" customFormat="false" ht="47.25" hidden="false" customHeight="true" outlineLevel="0" collapsed="false">
      <c r="A44" s="54"/>
      <c r="B44" s="65" t="s">
        <v>34</v>
      </c>
      <c r="C44" s="66"/>
      <c r="D44" s="66"/>
      <c r="E44" s="66"/>
      <c r="F44" s="66"/>
      <c r="G44" s="66" t="n">
        <v>-9500</v>
      </c>
      <c r="H44" s="66"/>
      <c r="I44" s="66" t="n">
        <v>8000</v>
      </c>
      <c r="J44" s="66" t="n">
        <v>1500</v>
      </c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57" t="n">
        <f aca="false">SUM(C44:U44)</f>
        <v>0</v>
      </c>
      <c r="W44" s="68"/>
      <c r="X44" s="60"/>
      <c r="Y44" s="60" t="n">
        <f aca="false">V44</f>
        <v>0</v>
      </c>
      <c r="Z44" s="60"/>
      <c r="AA44" s="60"/>
      <c r="AB44" s="60"/>
    </row>
    <row r="45" s="69" customFormat="true" ht="51" hidden="false" customHeight="true" outlineLevel="0" collapsed="false">
      <c r="A45" s="54"/>
      <c r="B45" s="65" t="s">
        <v>35</v>
      </c>
      <c r="C45" s="66" t="n">
        <v>-48300</v>
      </c>
      <c r="D45" s="66" t="n">
        <v>4830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57" t="n">
        <f aca="false">SUM(C45:U45)</f>
        <v>0</v>
      </c>
      <c r="W45" s="68"/>
      <c r="X45" s="60"/>
      <c r="Y45" s="60" t="n">
        <f aca="false">V45</f>
        <v>0</v>
      </c>
      <c r="Z45" s="60"/>
      <c r="AA45" s="60"/>
      <c r="AB45" s="60"/>
    </row>
    <row r="46" customFormat="false" ht="37.5" hidden="false" customHeight="true" outlineLevel="0" collapsed="false">
      <c r="A46" s="62" t="s">
        <v>25</v>
      </c>
      <c r="B46" s="63"/>
      <c r="C46" s="70" t="n">
        <f aca="false">SUM(C34:C45)</f>
        <v>-21600</v>
      </c>
      <c r="D46" s="70" t="n">
        <f aca="false">SUM(D34:D45)</f>
        <v>21600</v>
      </c>
      <c r="E46" s="70" t="n">
        <f aca="false">SUM(E34:E45)</f>
        <v>27000</v>
      </c>
      <c r="F46" s="70" t="n">
        <f aca="false">SUM(F34:F45)</f>
        <v>0</v>
      </c>
      <c r="G46" s="70" t="n">
        <f aca="false">SUM(G34:G45)</f>
        <v>-23500</v>
      </c>
      <c r="H46" s="70" t="n">
        <f aca="false">SUM(H34:H45)</f>
        <v>0</v>
      </c>
      <c r="I46" s="70" t="n">
        <f aca="false">SUM(I34:I45)</f>
        <v>15000</v>
      </c>
      <c r="J46" s="70" t="n">
        <f aca="false">SUM(J34:J45)</f>
        <v>7500</v>
      </c>
      <c r="K46" s="70" t="n">
        <f aca="false">SUM(K34:K45)</f>
        <v>1000</v>
      </c>
      <c r="L46" s="70" t="n">
        <f aca="false">SUM(L34:L45)</f>
        <v>0</v>
      </c>
      <c r="M46" s="70" t="n">
        <f aca="false">SUM(M34:M45)</f>
        <v>0</v>
      </c>
      <c r="N46" s="70" t="n">
        <f aca="false">SUM(N34:N45)</f>
        <v>0</v>
      </c>
      <c r="O46" s="70" t="n">
        <f aca="false">SUM(O34:O45)</f>
        <v>0</v>
      </c>
      <c r="P46" s="70" t="n">
        <f aca="false">SUM(P34:P45)</f>
        <v>0</v>
      </c>
      <c r="Q46" s="70" t="n">
        <f aca="false">SUM(Q34:Q45)</f>
        <v>0</v>
      </c>
      <c r="R46" s="70" t="n">
        <f aca="false">SUM(R34:R45)</f>
        <v>0</v>
      </c>
      <c r="S46" s="70" t="n">
        <f aca="false">SUM(S34:S45)</f>
        <v>0</v>
      </c>
      <c r="T46" s="70" t="n">
        <f aca="false">SUM(T34:T45)</f>
        <v>0</v>
      </c>
      <c r="U46" s="70" t="n">
        <f aca="false">SUM(U34:U45)</f>
        <v>0</v>
      </c>
      <c r="V46" s="70" t="n">
        <f aca="false">SUM(V34:V45)</f>
        <v>27000</v>
      </c>
      <c r="W46" s="70"/>
      <c r="X46" s="70" t="n">
        <f aca="false">SUM(X34:X45)</f>
        <v>0</v>
      </c>
      <c r="Y46" s="70" t="n">
        <f aca="false">SUM(Y34:Y45)</f>
        <v>27000</v>
      </c>
      <c r="Z46" s="71" t="n">
        <f aca="false">SUM(Z34:Z45)</f>
        <v>0</v>
      </c>
      <c r="AA46" s="71" t="n">
        <f aca="false">SUM(AA34:AA45)</f>
        <v>0</v>
      </c>
      <c r="AB46" s="71" t="n">
        <f aca="false">SUM(AB34:AB45)</f>
        <v>0</v>
      </c>
    </row>
    <row r="47" s="73" customFormat="true" ht="37.5" hidden="false" customHeight="true" outlineLevel="0" collapsed="false">
      <c r="A47" s="54" t="s">
        <v>36</v>
      </c>
      <c r="B47" s="72" t="s">
        <v>37</v>
      </c>
      <c r="C47" s="66"/>
      <c r="D47" s="6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 t="n">
        <v>62800</v>
      </c>
      <c r="R47" s="56"/>
      <c r="S47" s="56"/>
      <c r="T47" s="66"/>
      <c r="U47" s="66"/>
      <c r="V47" s="57" t="n">
        <f aca="false">SUM(C47:U47)</f>
        <v>62800</v>
      </c>
      <c r="W47" s="68"/>
      <c r="X47" s="60"/>
      <c r="Y47" s="60" t="n">
        <f aca="false">V47</f>
        <v>62800</v>
      </c>
      <c r="Z47" s="60"/>
      <c r="AA47" s="60"/>
      <c r="AB47" s="60"/>
    </row>
    <row r="48" s="73" customFormat="true" ht="37.5" hidden="false" customHeight="true" outlineLevel="0" collapsed="false">
      <c r="A48" s="54"/>
      <c r="B48" s="72" t="s">
        <v>38</v>
      </c>
      <c r="C48" s="66"/>
      <c r="D48" s="6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 t="n">
        <v>82500</v>
      </c>
      <c r="R48" s="56"/>
      <c r="S48" s="56"/>
      <c r="T48" s="66"/>
      <c r="U48" s="66"/>
      <c r="V48" s="57" t="n">
        <f aca="false">SUM(C48:U48)</f>
        <v>82500</v>
      </c>
      <c r="W48" s="68"/>
      <c r="X48" s="60"/>
      <c r="Y48" s="60" t="n">
        <f aca="false">V48</f>
        <v>82500</v>
      </c>
      <c r="Z48" s="60"/>
      <c r="AA48" s="60"/>
      <c r="AB48" s="60"/>
    </row>
    <row r="49" s="73" customFormat="true" ht="37.5" hidden="false" customHeight="true" outlineLevel="0" collapsed="false">
      <c r="A49" s="54"/>
      <c r="B49" s="72" t="s">
        <v>39</v>
      </c>
      <c r="C49" s="66"/>
      <c r="D49" s="6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 t="n">
        <v>138300</v>
      </c>
      <c r="R49" s="56"/>
      <c r="S49" s="56"/>
      <c r="T49" s="66"/>
      <c r="U49" s="66"/>
      <c r="V49" s="57" t="n">
        <f aca="false">SUM(C49:U49)</f>
        <v>138300</v>
      </c>
      <c r="W49" s="68"/>
      <c r="X49" s="60" t="n">
        <f aca="false">V49</f>
        <v>138300</v>
      </c>
      <c r="Y49" s="60" t="n">
        <f aca="false">V49</f>
        <v>138300</v>
      </c>
      <c r="Z49" s="60"/>
      <c r="AA49" s="60"/>
      <c r="AB49" s="60"/>
    </row>
    <row r="50" s="73" customFormat="true" ht="37.5" hidden="false" customHeight="true" outlineLevel="0" collapsed="false">
      <c r="A50" s="54"/>
      <c r="B50" s="72" t="s">
        <v>40</v>
      </c>
      <c r="C50" s="66"/>
      <c r="D50" s="6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 t="n">
        <v>37500</v>
      </c>
      <c r="R50" s="56"/>
      <c r="S50" s="56"/>
      <c r="T50" s="66"/>
      <c r="U50" s="66"/>
      <c r="V50" s="57" t="n">
        <f aca="false">SUM(C50:U50)</f>
        <v>37500</v>
      </c>
      <c r="W50" s="68"/>
      <c r="X50" s="60" t="n">
        <f aca="false">V50</f>
        <v>37500</v>
      </c>
      <c r="Y50" s="60" t="n">
        <f aca="false">V50</f>
        <v>37500</v>
      </c>
      <c r="Z50" s="60"/>
      <c r="AA50" s="60"/>
      <c r="AB50" s="60"/>
    </row>
    <row r="51" s="73" customFormat="true" ht="37.5" hidden="false" customHeight="true" outlineLevel="0" collapsed="false">
      <c r="A51" s="54"/>
      <c r="B51" s="72" t="s">
        <v>41</v>
      </c>
      <c r="C51" s="66"/>
      <c r="D51" s="6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v>-321100</v>
      </c>
      <c r="R51" s="56"/>
      <c r="S51" s="56"/>
      <c r="T51" s="66"/>
      <c r="U51" s="66"/>
      <c r="V51" s="57" t="n">
        <f aca="false">SUM(C51:U51)</f>
        <v>-321100</v>
      </c>
      <c r="W51" s="68"/>
      <c r="X51" s="60" t="n">
        <f aca="false">V51</f>
        <v>-321100</v>
      </c>
      <c r="Y51" s="60" t="n">
        <f aca="false">V51</f>
        <v>-321100</v>
      </c>
      <c r="Z51" s="60"/>
      <c r="AA51" s="60"/>
      <c r="AB51" s="60"/>
    </row>
    <row r="52" customFormat="false" ht="37.5" hidden="true" customHeight="true" outlineLevel="0" collapsed="false">
      <c r="A52" s="54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57" t="n">
        <f aca="false">SUM(C52:U52)</f>
        <v>0</v>
      </c>
      <c r="W52" s="58"/>
      <c r="X52" s="60" t="n">
        <f aca="false">V52</f>
        <v>0</v>
      </c>
      <c r="Y52" s="60" t="n">
        <f aca="false">V52</f>
        <v>0</v>
      </c>
      <c r="Z52" s="60"/>
      <c r="AA52" s="60"/>
      <c r="AB52" s="60"/>
    </row>
    <row r="53" customFormat="false" ht="37.5" hidden="true" customHeight="true" outlineLevel="0" collapsed="false">
      <c r="A53" s="54"/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57" t="n">
        <f aca="false">SUM(C53:U53)</f>
        <v>0</v>
      </c>
      <c r="W53" s="58"/>
      <c r="X53" s="60" t="n">
        <f aca="false">V53</f>
        <v>0</v>
      </c>
      <c r="Y53" s="60"/>
      <c r="Z53" s="60"/>
      <c r="AA53" s="60"/>
      <c r="AB53" s="60"/>
    </row>
    <row r="54" customFormat="false" ht="37.5" hidden="false" customHeight="true" outlineLevel="0" collapsed="false">
      <c r="A54" s="62" t="s">
        <v>25</v>
      </c>
      <c r="B54" s="63"/>
      <c r="C54" s="64" t="n">
        <f aca="false">SUM(C47:C53)</f>
        <v>0</v>
      </c>
      <c r="D54" s="64" t="n">
        <f aca="false">SUM(D47:D53)</f>
        <v>0</v>
      </c>
      <c r="E54" s="64" t="n">
        <f aca="false">SUM(E47:E53)</f>
        <v>0</v>
      </c>
      <c r="F54" s="64" t="n">
        <f aca="false">SUM(F47:F53)</f>
        <v>0</v>
      </c>
      <c r="G54" s="64" t="n">
        <f aca="false">SUM(G47:G53)</f>
        <v>0</v>
      </c>
      <c r="H54" s="64" t="n">
        <f aca="false">SUM(H47:H53)</f>
        <v>0</v>
      </c>
      <c r="I54" s="64" t="n">
        <f aca="false">SUM(I47:I53)</f>
        <v>0</v>
      </c>
      <c r="J54" s="64" t="n">
        <f aca="false">SUM(J47:J53)</f>
        <v>0</v>
      </c>
      <c r="K54" s="64" t="n">
        <f aca="false">SUM(K47:K53)</f>
        <v>0</v>
      </c>
      <c r="L54" s="64" t="n">
        <f aca="false">SUM(L47:L53)</f>
        <v>0</v>
      </c>
      <c r="M54" s="64" t="n">
        <f aca="false">SUM(M47:M53)</f>
        <v>0</v>
      </c>
      <c r="N54" s="64" t="n">
        <f aca="false">SUM(N47:N53)</f>
        <v>0</v>
      </c>
      <c r="O54" s="64" t="n">
        <f aca="false">SUM(O47:O53)</f>
        <v>0</v>
      </c>
      <c r="P54" s="64" t="n">
        <f aca="false">SUM(P47:P53)</f>
        <v>0</v>
      </c>
      <c r="Q54" s="64" t="n">
        <f aca="false">SUM(Q47:Q53)</f>
        <v>0</v>
      </c>
      <c r="R54" s="64" t="n">
        <f aca="false">SUM(R47:R53)</f>
        <v>0</v>
      </c>
      <c r="S54" s="64" t="n">
        <f aca="false">SUM(S47:S53)</f>
        <v>0</v>
      </c>
      <c r="T54" s="64" t="n">
        <f aca="false">SUM(T47:T53)</f>
        <v>0</v>
      </c>
      <c r="U54" s="64" t="n">
        <f aca="false">SUM(U47:U53)</f>
        <v>0</v>
      </c>
      <c r="V54" s="64" t="n">
        <f aca="false">SUM(V47:V53)</f>
        <v>0</v>
      </c>
      <c r="W54" s="64" t="n">
        <f aca="false">SUM(W47:W53)</f>
        <v>0</v>
      </c>
      <c r="X54" s="64" t="n">
        <f aca="false">SUM(X47:X53)</f>
        <v>-145300</v>
      </c>
      <c r="Y54" s="64" t="n">
        <f aca="false">SUM(Y47:Y53)</f>
        <v>0</v>
      </c>
      <c r="Z54" s="64" t="n">
        <f aca="false">SUM(Z47:Z53)</f>
        <v>0</v>
      </c>
      <c r="AA54" s="64" t="n">
        <f aca="false">SUM(AA47:AA53)</f>
        <v>0</v>
      </c>
      <c r="AB54" s="64" t="n">
        <f aca="false">SUM(AB47:AB53)</f>
        <v>0</v>
      </c>
    </row>
    <row r="55" s="80" customFormat="true" ht="42.75" hidden="false" customHeight="true" outlineLevel="0" collapsed="false">
      <c r="A55" s="74" t="s">
        <v>42</v>
      </c>
      <c r="B55" s="75" t="s">
        <v>43</v>
      </c>
      <c r="C55" s="76" t="n">
        <v>-165833</v>
      </c>
      <c r="D55" s="76" t="n">
        <v>-3629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7" t="n">
        <f aca="false">SUM(C55:U55)</f>
        <v>-202132</v>
      </c>
      <c r="W55" s="78"/>
      <c r="X55" s="79"/>
      <c r="Y55" s="60" t="n">
        <f aca="false">V55</f>
        <v>-202132</v>
      </c>
      <c r="Z55" s="60"/>
      <c r="AA55" s="60"/>
      <c r="AB55" s="60"/>
    </row>
    <row r="56" s="80" customFormat="true" ht="42.75" hidden="false" customHeight="true" outlineLevel="0" collapsed="false">
      <c r="A56" s="74"/>
      <c r="B56" s="75" t="s">
        <v>21</v>
      </c>
      <c r="C56" s="76" t="n">
        <v>7554</v>
      </c>
      <c r="D56" s="76" t="n">
        <v>3447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7" t="n">
        <f aca="false">SUM(C56:U56)</f>
        <v>11001</v>
      </c>
      <c r="W56" s="78"/>
      <c r="X56" s="79"/>
      <c r="Y56" s="60" t="n">
        <f aca="false">V56</f>
        <v>11001</v>
      </c>
      <c r="Z56" s="60"/>
      <c r="AA56" s="60"/>
      <c r="AB56" s="60"/>
    </row>
    <row r="57" s="80" customFormat="true" ht="42.75" hidden="false" customHeight="true" outlineLevel="0" collapsed="false">
      <c r="A57" s="74"/>
      <c r="B57" s="75" t="s">
        <v>44</v>
      </c>
      <c r="C57" s="76" t="n">
        <v>-5735</v>
      </c>
      <c r="D57" s="76" t="n">
        <v>-1262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7" t="n">
        <f aca="false">SUM(C57:U57)</f>
        <v>-6997</v>
      </c>
      <c r="W57" s="78"/>
      <c r="X57" s="79"/>
      <c r="Y57" s="60" t="n">
        <f aca="false">V57</f>
        <v>-6997</v>
      </c>
      <c r="Z57" s="60"/>
      <c r="AA57" s="60"/>
      <c r="AB57" s="60"/>
    </row>
    <row r="58" s="80" customFormat="true" ht="42.75" hidden="false" customHeight="true" outlineLevel="0" collapsed="false">
      <c r="A58" s="74"/>
      <c r="B58" s="75" t="s">
        <v>45</v>
      </c>
      <c r="C58" s="76" t="n">
        <v>31954</v>
      </c>
      <c r="D58" s="76" t="n">
        <v>8077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7" t="n">
        <f aca="false">SUM(C58:U58)</f>
        <v>40031</v>
      </c>
      <c r="W58" s="78"/>
      <c r="X58" s="79"/>
      <c r="Y58" s="60" t="n">
        <f aca="false">V58</f>
        <v>40031</v>
      </c>
      <c r="Z58" s="60"/>
      <c r="AA58" s="60"/>
      <c r="AB58" s="60"/>
    </row>
    <row r="59" s="80" customFormat="true" ht="42.75" hidden="false" customHeight="true" outlineLevel="0" collapsed="false">
      <c r="A59" s="74"/>
      <c r="B59" s="75" t="s">
        <v>46</v>
      </c>
      <c r="C59" s="76" t="n">
        <v>22326</v>
      </c>
      <c r="D59" s="76" t="n">
        <v>10732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7" t="n">
        <f aca="false">SUM(C59:U59)</f>
        <v>33058</v>
      </c>
      <c r="W59" s="78"/>
      <c r="X59" s="79"/>
      <c r="Y59" s="60" t="n">
        <f aca="false">V59</f>
        <v>33058</v>
      </c>
      <c r="Z59" s="60"/>
      <c r="AA59" s="60"/>
      <c r="AB59" s="60"/>
    </row>
    <row r="60" s="80" customFormat="true" ht="42.75" hidden="false" customHeight="true" outlineLevel="0" collapsed="false">
      <c r="A60" s="74"/>
      <c r="B60" s="75" t="s">
        <v>47</v>
      </c>
      <c r="C60" s="76" t="n">
        <f aca="false">34819+5735</f>
        <v>40554</v>
      </c>
      <c r="D60" s="76" t="n">
        <f aca="false">1486+1262</f>
        <v>2748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7" t="n">
        <f aca="false">SUM(C60:U60)</f>
        <v>43302</v>
      </c>
      <c r="W60" s="78"/>
      <c r="X60" s="79"/>
      <c r="Y60" s="60" t="n">
        <f aca="false">V60</f>
        <v>43302</v>
      </c>
      <c r="Z60" s="60"/>
      <c r="AA60" s="60"/>
      <c r="AB60" s="60"/>
    </row>
    <row r="61" customFormat="false" ht="42.75" hidden="false" customHeight="true" outlineLevel="0" collapsed="false">
      <c r="A61" s="74"/>
      <c r="B61" s="75" t="s">
        <v>48</v>
      </c>
      <c r="C61" s="66" t="n">
        <v>69180</v>
      </c>
      <c r="D61" s="66" t="n">
        <v>1255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57" t="n">
        <f aca="false">SUM(C61:U61)</f>
        <v>81737</v>
      </c>
      <c r="W61" s="81"/>
      <c r="X61" s="82"/>
      <c r="Y61" s="60" t="n">
        <f aca="false">V61</f>
        <v>81737</v>
      </c>
      <c r="Z61" s="60"/>
      <c r="AA61" s="60"/>
      <c r="AB61" s="60"/>
    </row>
    <row r="62" customFormat="false" ht="42.75" hidden="false" customHeight="true" outlineLevel="0" collapsed="false">
      <c r="A62" s="48" t="s">
        <v>25</v>
      </c>
      <c r="B62" s="83"/>
      <c r="C62" s="64" t="n">
        <f aca="false">SUM(C55:C61)</f>
        <v>0</v>
      </c>
      <c r="D62" s="64" t="n">
        <f aca="false">SUM(D55:D61)</f>
        <v>0</v>
      </c>
      <c r="E62" s="64" t="n">
        <f aca="false">SUM(E55:E61)</f>
        <v>0</v>
      </c>
      <c r="F62" s="64" t="n">
        <f aca="false">SUM(F55:F61)</f>
        <v>0</v>
      </c>
      <c r="G62" s="64" t="n">
        <f aca="false">SUM(G55:G61)</f>
        <v>0</v>
      </c>
      <c r="H62" s="64" t="n">
        <f aca="false">SUM(H55:H61)</f>
        <v>0</v>
      </c>
      <c r="I62" s="64" t="n">
        <f aca="false">SUM(I55:I61)</f>
        <v>0</v>
      </c>
      <c r="J62" s="64" t="n">
        <f aca="false">SUM(J55:J61)</f>
        <v>0</v>
      </c>
      <c r="K62" s="64" t="n">
        <f aca="false">SUM(K55:K61)</f>
        <v>0</v>
      </c>
      <c r="L62" s="64" t="n">
        <f aca="false">SUM(L55:L61)</f>
        <v>0</v>
      </c>
      <c r="M62" s="64" t="n">
        <f aca="false">SUM(M55:M61)</f>
        <v>0</v>
      </c>
      <c r="N62" s="64" t="n">
        <f aca="false">SUM(N55:N61)</f>
        <v>0</v>
      </c>
      <c r="O62" s="64" t="n">
        <f aca="false">SUM(O55:O61)</f>
        <v>0</v>
      </c>
      <c r="P62" s="64" t="n">
        <f aca="false">SUM(P55:P61)</f>
        <v>0</v>
      </c>
      <c r="Q62" s="64" t="n">
        <f aca="false">SUM(Q55:Q61)</f>
        <v>0</v>
      </c>
      <c r="R62" s="64" t="n">
        <f aca="false">SUM(R55:R61)</f>
        <v>0</v>
      </c>
      <c r="S62" s="64" t="n">
        <f aca="false">SUM(S55:S61)</f>
        <v>0</v>
      </c>
      <c r="T62" s="64" t="n">
        <f aca="false">SUM(T55:T61)</f>
        <v>0</v>
      </c>
      <c r="U62" s="64" t="n">
        <f aca="false">SUM(U55:U61)</f>
        <v>0</v>
      </c>
      <c r="V62" s="64" t="n">
        <f aca="false">SUM(V55:V61)</f>
        <v>0</v>
      </c>
      <c r="W62" s="64"/>
      <c r="X62" s="64" t="n">
        <f aca="false">SUM(X55:X61)</f>
        <v>0</v>
      </c>
      <c r="Y62" s="64" t="n">
        <f aca="false">SUM(Y55:Y61)</f>
        <v>0</v>
      </c>
      <c r="Z62" s="64" t="n">
        <f aca="false">SUM(Z55:Z61)</f>
        <v>0</v>
      </c>
      <c r="AA62" s="64" t="n">
        <f aca="false">SUM(AA55:AA61)</f>
        <v>0</v>
      </c>
      <c r="AB62" s="64" t="n">
        <f aca="false">SUM(AB55:AB61)</f>
        <v>0</v>
      </c>
    </row>
    <row r="63" s="80" customFormat="true" ht="81" hidden="false" customHeight="true" outlineLevel="0" collapsed="false">
      <c r="A63" s="74" t="s">
        <v>49</v>
      </c>
      <c r="B63" s="75" t="s">
        <v>50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 t="n">
        <v>30000</v>
      </c>
      <c r="N63" s="76"/>
      <c r="O63" s="76"/>
      <c r="P63" s="76"/>
      <c r="Q63" s="76"/>
      <c r="R63" s="76"/>
      <c r="S63" s="76"/>
      <c r="T63" s="76"/>
      <c r="U63" s="76"/>
      <c r="V63" s="77" t="n">
        <f aca="false">SUM(C63:U63)</f>
        <v>30000</v>
      </c>
      <c r="W63" s="84"/>
      <c r="X63" s="79"/>
      <c r="Y63" s="60" t="n">
        <f aca="false">V63</f>
        <v>30000</v>
      </c>
      <c r="Z63" s="60"/>
      <c r="AA63" s="60"/>
      <c r="AB63" s="60"/>
    </row>
    <row r="64" customFormat="false" ht="37.5" hidden="false" customHeight="true" outlineLevel="0" collapsed="false">
      <c r="A64" s="74"/>
      <c r="B64" s="85" t="s">
        <v>35</v>
      </c>
      <c r="C64" s="66"/>
      <c r="D64" s="66"/>
      <c r="E64" s="66"/>
      <c r="F64" s="66"/>
      <c r="G64" s="66"/>
      <c r="H64" s="66"/>
      <c r="I64" s="66" t="n">
        <v>-30000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77" t="n">
        <f aca="false">SUM(C64:U64)</f>
        <v>-30000</v>
      </c>
      <c r="W64" s="86"/>
      <c r="X64" s="60"/>
      <c r="Y64" s="60" t="n">
        <f aca="false">V64</f>
        <v>-30000</v>
      </c>
      <c r="Z64" s="60"/>
      <c r="AA64" s="60"/>
      <c r="AB64" s="60"/>
    </row>
    <row r="65" customFormat="false" ht="37.5" hidden="false" customHeight="true" outlineLevel="0" collapsed="false">
      <c r="A65" s="48" t="s">
        <v>25</v>
      </c>
      <c r="B65" s="83"/>
      <c r="C65" s="64" t="n">
        <f aca="false">SUM(C63:C63)</f>
        <v>0</v>
      </c>
      <c r="D65" s="64" t="n">
        <f aca="false">SUM(D63:D63)</f>
        <v>0</v>
      </c>
      <c r="E65" s="64" t="n">
        <f aca="false">SUM(E63:E63)</f>
        <v>0</v>
      </c>
      <c r="F65" s="64" t="n">
        <f aca="false">SUM(F63:F63)</f>
        <v>0</v>
      </c>
      <c r="G65" s="64" t="n">
        <f aca="false">SUM(G63:G63)</f>
        <v>0</v>
      </c>
      <c r="H65" s="64" t="n">
        <f aca="false">SUM(H63:H63)</f>
        <v>0</v>
      </c>
      <c r="I65" s="64" t="n">
        <f aca="false">SUM(I63:I63)</f>
        <v>0</v>
      </c>
      <c r="J65" s="64" t="n">
        <f aca="false">SUM(J63:J63)</f>
        <v>0</v>
      </c>
      <c r="K65" s="64" t="n">
        <f aca="false">SUM(K63:K63)</f>
        <v>0</v>
      </c>
      <c r="L65" s="64" t="n">
        <f aca="false">SUM(L63:L63)</f>
        <v>0</v>
      </c>
      <c r="M65" s="64" t="n">
        <f aca="false">SUM(M63:M63)</f>
        <v>30000</v>
      </c>
      <c r="N65" s="64" t="n">
        <f aca="false">SUM(N63:N63)</f>
        <v>0</v>
      </c>
      <c r="O65" s="64" t="n">
        <f aca="false">SUM(O63:O63)</f>
        <v>0</v>
      </c>
      <c r="P65" s="64" t="n">
        <f aca="false">SUM(P63:P63)</f>
        <v>0</v>
      </c>
      <c r="Q65" s="64" t="n">
        <f aca="false">SUM(Q63:Q63)</f>
        <v>0</v>
      </c>
      <c r="R65" s="64" t="n">
        <f aca="false">SUM(R63:R63)</f>
        <v>0</v>
      </c>
      <c r="S65" s="64" t="n">
        <f aca="false">SUM(S63:S63)</f>
        <v>0</v>
      </c>
      <c r="T65" s="64" t="n">
        <f aca="false">SUM(T63:T63)</f>
        <v>0</v>
      </c>
      <c r="U65" s="64" t="n">
        <f aca="false">SUM(U63:U63)</f>
        <v>0</v>
      </c>
      <c r="V65" s="64" t="n">
        <f aca="false">SUM(V63:V64)</f>
        <v>0</v>
      </c>
      <c r="W65" s="64" t="n">
        <f aca="false">SUM(W63:W63)</f>
        <v>0</v>
      </c>
      <c r="X65" s="64" t="n">
        <f aca="false">SUM(X63:X63)</f>
        <v>0</v>
      </c>
      <c r="Y65" s="64" t="n">
        <f aca="false">SUM(Y63:Y64)</f>
        <v>0</v>
      </c>
      <c r="Z65" s="64" t="n">
        <f aca="false">SUM(Z63:Z63)</f>
        <v>0</v>
      </c>
      <c r="AA65" s="64" t="n">
        <f aca="false">SUM(AA63:AA63)</f>
        <v>0</v>
      </c>
      <c r="AB65" s="64" t="n">
        <f aca="false">SUM(AB63:AB63)</f>
        <v>0</v>
      </c>
    </row>
    <row r="66" customFormat="false" ht="46.5" hidden="false" customHeight="true" outlineLevel="0" collapsed="false">
      <c r="A66" s="87" t="s">
        <v>51</v>
      </c>
      <c r="B66" s="75" t="s">
        <v>52</v>
      </c>
      <c r="C66" s="76"/>
      <c r="D66" s="76"/>
      <c r="E66" s="76"/>
      <c r="F66" s="76"/>
      <c r="G66" s="76"/>
      <c r="H66" s="76"/>
      <c r="I66" s="88"/>
      <c r="J66" s="76"/>
      <c r="K66" s="76"/>
      <c r="L66" s="76"/>
      <c r="M66" s="76"/>
      <c r="N66" s="76"/>
      <c r="O66" s="76"/>
      <c r="P66" s="76" t="n">
        <f aca="false">43680+20000</f>
        <v>63680</v>
      </c>
      <c r="Q66" s="76"/>
      <c r="R66" s="76"/>
      <c r="S66" s="76"/>
      <c r="T66" s="76"/>
      <c r="U66" s="76"/>
      <c r="V66" s="77" t="n">
        <f aca="false">SUM(C66:U66)</f>
        <v>63680</v>
      </c>
      <c r="W66" s="58" t="s">
        <v>53</v>
      </c>
      <c r="X66" s="60"/>
      <c r="Y66" s="60" t="n">
        <f aca="false">V66</f>
        <v>63680</v>
      </c>
      <c r="Z66" s="60"/>
      <c r="AA66" s="89"/>
      <c r="AB66" s="89"/>
    </row>
    <row r="67" customFormat="false" ht="46.5" hidden="false" customHeight="true" outlineLevel="0" collapsed="false">
      <c r="A67" s="87"/>
      <c r="B67" s="75" t="s">
        <v>54</v>
      </c>
      <c r="C67" s="76"/>
      <c r="D67" s="76"/>
      <c r="E67" s="76"/>
      <c r="F67" s="76"/>
      <c r="G67" s="76"/>
      <c r="H67" s="76"/>
      <c r="I67" s="88"/>
      <c r="J67" s="76"/>
      <c r="K67" s="76"/>
      <c r="L67" s="76"/>
      <c r="M67" s="76"/>
      <c r="N67" s="76"/>
      <c r="O67" s="76"/>
      <c r="P67" s="76" t="n">
        <f aca="false">100000+300000</f>
        <v>400000</v>
      </c>
      <c r="Q67" s="76"/>
      <c r="R67" s="76"/>
      <c r="S67" s="76"/>
      <c r="T67" s="76"/>
      <c r="U67" s="76"/>
      <c r="V67" s="77" t="n">
        <f aca="false">SUM(C67:U67)</f>
        <v>400000</v>
      </c>
      <c r="W67" s="58" t="s">
        <v>55</v>
      </c>
      <c r="X67" s="60"/>
      <c r="Y67" s="60" t="n">
        <f aca="false">V67</f>
        <v>400000</v>
      </c>
      <c r="Z67" s="60"/>
      <c r="AA67" s="89"/>
      <c r="AB67" s="89"/>
    </row>
    <row r="68" customFormat="false" ht="37.5" hidden="false" customHeight="true" outlineLevel="0" collapsed="false">
      <c r="A68" s="87"/>
      <c r="B68" s="90" t="s">
        <v>5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-43680</v>
      </c>
      <c r="O68" s="76"/>
      <c r="P68" s="76"/>
      <c r="Q68" s="76"/>
      <c r="R68" s="76"/>
      <c r="S68" s="76"/>
      <c r="T68" s="76"/>
      <c r="U68" s="76"/>
      <c r="V68" s="77" t="n">
        <f aca="false">SUM(C68:U68)</f>
        <v>-43680</v>
      </c>
      <c r="W68" s="58" t="s">
        <v>57</v>
      </c>
      <c r="X68" s="60"/>
      <c r="Y68" s="60" t="n">
        <f aca="false">V68</f>
        <v>-43680</v>
      </c>
      <c r="Z68" s="60"/>
      <c r="AA68" s="60"/>
      <c r="AB68" s="60"/>
    </row>
    <row r="69" customFormat="false" ht="37.5" hidden="false" customHeight="true" outlineLevel="0" collapsed="false">
      <c r="A69" s="48" t="s">
        <v>25</v>
      </c>
      <c r="B69" s="91"/>
      <c r="C69" s="64" t="n">
        <f aca="false">SUM(C66:C68)</f>
        <v>0</v>
      </c>
      <c r="D69" s="64" t="n">
        <f aca="false">SUM(D66:D68)</f>
        <v>0</v>
      </c>
      <c r="E69" s="64" t="n">
        <f aca="false">SUM(E66:E68)</f>
        <v>0</v>
      </c>
      <c r="F69" s="64" t="n">
        <f aca="false">SUM(F66:F68)</f>
        <v>0</v>
      </c>
      <c r="G69" s="64" t="n">
        <f aca="false">SUM(G66:G68)</f>
        <v>0</v>
      </c>
      <c r="H69" s="64" t="n">
        <f aca="false">SUM(H66:H68)</f>
        <v>0</v>
      </c>
      <c r="I69" s="64" t="n">
        <f aca="false">SUM(I66:I68)</f>
        <v>0</v>
      </c>
      <c r="J69" s="64" t="n">
        <f aca="false">SUM(J66:J68)</f>
        <v>0</v>
      </c>
      <c r="K69" s="64" t="n">
        <f aca="false">SUM(K66:K68)</f>
        <v>0</v>
      </c>
      <c r="L69" s="64" t="n">
        <f aca="false">SUM(L66:L68)</f>
        <v>0</v>
      </c>
      <c r="M69" s="64" t="n">
        <f aca="false">SUM(M66:M68)</f>
        <v>0</v>
      </c>
      <c r="N69" s="64" t="n">
        <f aca="false">SUM(N66:N68)</f>
        <v>-43680</v>
      </c>
      <c r="O69" s="64" t="n">
        <f aca="false">SUM(O66:O68)</f>
        <v>0</v>
      </c>
      <c r="P69" s="64" t="n">
        <f aca="false">SUM(P66:P68)</f>
        <v>463680</v>
      </c>
      <c r="Q69" s="64" t="n">
        <f aca="false">SUM(Q66:Q68)</f>
        <v>0</v>
      </c>
      <c r="R69" s="64" t="n">
        <f aca="false">SUM(R66:R68)</f>
        <v>0</v>
      </c>
      <c r="S69" s="64" t="n">
        <f aca="false">SUM(S66:S68)</f>
        <v>0</v>
      </c>
      <c r="T69" s="64" t="n">
        <f aca="false">SUM(T66:T68)</f>
        <v>0</v>
      </c>
      <c r="U69" s="64" t="n">
        <f aca="false">SUM(U66:U68)</f>
        <v>0</v>
      </c>
      <c r="V69" s="64" t="n">
        <f aca="false">SUM(V66:V68)</f>
        <v>420000</v>
      </c>
      <c r="W69" s="64" t="n">
        <f aca="false">SUM(W66:W68)</f>
        <v>0</v>
      </c>
      <c r="X69" s="71" t="n">
        <f aca="false">SUM(X66:X68)</f>
        <v>0</v>
      </c>
      <c r="Y69" s="71" t="n">
        <f aca="false">SUM(Y66:Y68)</f>
        <v>420000</v>
      </c>
      <c r="Z69" s="71" t="n">
        <f aca="false">SUM(Z66:Z68)</f>
        <v>0</v>
      </c>
      <c r="AA69" s="71" t="n">
        <f aca="false">SUM(AA66:AA68)</f>
        <v>0</v>
      </c>
      <c r="AB69" s="71" t="n">
        <f aca="false">SUM(AB66:AB68)</f>
        <v>0</v>
      </c>
    </row>
    <row r="70" customFormat="false" ht="51" hidden="false" customHeight="true" outlineLevel="0" collapsed="false">
      <c r="A70" s="92" t="s">
        <v>58</v>
      </c>
      <c r="B70" s="93"/>
      <c r="C70" s="94" t="n">
        <f aca="false">C69+C65+C62+C54+C46+C33</f>
        <v>-2599.99999999999</v>
      </c>
      <c r="D70" s="94" t="n">
        <f aca="false">D69+D65+D62+D54+D46+D33</f>
        <v>20600</v>
      </c>
      <c r="E70" s="94" t="n">
        <f aca="false">E69+E65+E62+E54+E46+E33</f>
        <v>27000</v>
      </c>
      <c r="F70" s="94" t="n">
        <f aca="false">F69+F65+F62+F54+F46+F33</f>
        <v>0</v>
      </c>
      <c r="G70" s="94" t="n">
        <f aca="false">G69+G65+G62+G54+G46+G33</f>
        <v>-125500</v>
      </c>
      <c r="H70" s="94" t="n">
        <f aca="false">H69+H65+H62+H54+H46+H33</f>
        <v>0</v>
      </c>
      <c r="I70" s="94" t="n">
        <f aca="false">I69+I65+I62+I54+I46+I33</f>
        <v>101000</v>
      </c>
      <c r="J70" s="94" t="n">
        <f aca="false">J69+J65+J62+J54+J46+J33</f>
        <v>7500</v>
      </c>
      <c r="K70" s="94" t="n">
        <f aca="false">K69+K65+K62+K54+K46+K33</f>
        <v>-1000</v>
      </c>
      <c r="L70" s="94" t="n">
        <f aca="false">L69+L65+L62+L54+L46+L33</f>
        <v>0</v>
      </c>
      <c r="M70" s="94" t="n">
        <f aca="false">M69+M65+M62+M54+M46+M33</f>
        <v>30000</v>
      </c>
      <c r="N70" s="94" t="n">
        <f aca="false">N69+N65+N62+N54+N46+N33</f>
        <v>-43680</v>
      </c>
      <c r="O70" s="94" t="n">
        <f aca="false">O69+O65+O62+O54+O46+O33</f>
        <v>0</v>
      </c>
      <c r="P70" s="94" t="n">
        <f aca="false">P69+P65+P62+P54+P46+P33</f>
        <v>463680</v>
      </c>
      <c r="Q70" s="94" t="n">
        <f aca="false">Q69+Q65+Q62+Q54+Q46+Q33</f>
        <v>0</v>
      </c>
      <c r="R70" s="94" t="n">
        <f aca="false">R69+R65+R62+R54+R46+R33</f>
        <v>0</v>
      </c>
      <c r="S70" s="94" t="n">
        <f aca="false">S69+S65+S62+S54+S46+S33</f>
        <v>0</v>
      </c>
      <c r="T70" s="94" t="n">
        <f aca="false">T69+T65+T62+T54+T46+T33</f>
        <v>0</v>
      </c>
      <c r="U70" s="94" t="n">
        <f aca="false">U69+U65+U62+U54+U46+U33</f>
        <v>0</v>
      </c>
      <c r="V70" s="94" t="n">
        <f aca="false">V69+V65+V62+V54+V46+V33</f>
        <v>0</v>
      </c>
      <c r="W70" s="94" t="n">
        <f aca="false">W69+W65+W62+W54+W46+W33</f>
        <v>0</v>
      </c>
      <c r="X70" s="94" t="n">
        <f aca="false">X69+X65+X62+X54+X46+X33</f>
        <v>-145300</v>
      </c>
      <c r="Y70" s="94" t="n">
        <f aca="false">Y69+Y65+Y62+Y54+Y46+Y33</f>
        <v>0</v>
      </c>
      <c r="Z70" s="94" t="n">
        <f aca="false">Z69+Z65+Z62+Z54+Z46+Z33</f>
        <v>0</v>
      </c>
      <c r="AA70" s="95" t="n">
        <f aca="false">AA69+AA65+AA62+AA54+AA46+AA33</f>
        <v>0</v>
      </c>
      <c r="AB70" s="95" t="n">
        <f aca="false">AB69+AB65+AB62+AB54+AB46+AB33</f>
        <v>0</v>
      </c>
    </row>
    <row r="71" customFormat="false" ht="24.7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7"/>
      <c r="V71" s="96"/>
      <c r="W71" s="98"/>
      <c r="X71" s="99"/>
      <c r="Y71" s="99"/>
      <c r="Z71" s="99"/>
      <c r="AA71" s="99"/>
      <c r="AB71" s="99"/>
    </row>
    <row r="72" s="104" customFormat="true" ht="72" hidden="false" customHeight="true" outlineLevel="0" collapsed="false">
      <c r="A72" s="100" t="s">
        <v>59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1"/>
      <c r="X72" s="102"/>
      <c r="Y72" s="102"/>
      <c r="Z72" s="102"/>
      <c r="AA72" s="102"/>
      <c r="AB72" s="102"/>
      <c r="AC72" s="103"/>
      <c r="AD72" s="103"/>
      <c r="AE72" s="103"/>
      <c r="AF72" s="103"/>
      <c r="AG72" s="103"/>
      <c r="AH72" s="103"/>
      <c r="AI72" s="103"/>
      <c r="AJ72" s="103"/>
      <c r="AK72" s="103"/>
    </row>
    <row r="73" customFormat="false" ht="38.25" hidden="false" customHeight="true" outlineLevel="0" collapsed="false">
      <c r="A73" s="105" t="s">
        <v>13</v>
      </c>
      <c r="B73" s="105" t="s">
        <v>14</v>
      </c>
      <c r="C73" s="106" t="s">
        <v>15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62" t="s">
        <v>16</v>
      </c>
      <c r="W73" s="107" t="s">
        <v>17</v>
      </c>
      <c r="X73" s="108" t="s">
        <v>18</v>
      </c>
      <c r="Y73" s="108" t="s">
        <v>19</v>
      </c>
      <c r="Z73" s="52" t="s">
        <v>60</v>
      </c>
      <c r="AA73" s="52"/>
      <c r="AB73" s="50"/>
    </row>
    <row r="74" customFormat="false" ht="39" hidden="false" customHeight="true" outlineLevel="0" collapsed="false">
      <c r="A74" s="105"/>
      <c r="B74" s="105"/>
      <c r="C74" s="109" t="n">
        <v>3110</v>
      </c>
      <c r="D74" s="110" t="n">
        <v>3121</v>
      </c>
      <c r="E74" s="110" t="n">
        <v>3122</v>
      </c>
      <c r="F74" s="110" t="n">
        <v>3132</v>
      </c>
      <c r="G74" s="110" t="n">
        <v>3142</v>
      </c>
      <c r="H74" s="110" t="n">
        <v>3210</v>
      </c>
      <c r="I74" s="110" t="n">
        <v>3220</v>
      </c>
      <c r="J74" s="110"/>
      <c r="K74" s="110"/>
      <c r="L74" s="110"/>
      <c r="M74" s="110"/>
      <c r="N74" s="110"/>
      <c r="O74" s="110"/>
      <c r="P74" s="110" t="n">
        <v>2210</v>
      </c>
      <c r="Q74" s="110" t="n">
        <v>2240</v>
      </c>
      <c r="R74" s="110"/>
      <c r="S74" s="110"/>
      <c r="T74" s="110"/>
      <c r="U74" s="110"/>
      <c r="V74" s="62"/>
      <c r="W74" s="107"/>
      <c r="X74" s="108"/>
      <c r="Y74" s="108"/>
      <c r="Z74" s="52"/>
      <c r="AA74" s="52"/>
      <c r="AB74" s="50"/>
    </row>
    <row r="75" customFormat="false" ht="81" hidden="true" customHeight="true" outlineLevel="0" collapsed="false">
      <c r="A75" s="111" t="s">
        <v>20</v>
      </c>
      <c r="B75" s="90"/>
      <c r="C75" s="60"/>
      <c r="D75" s="60"/>
      <c r="E75" s="60"/>
      <c r="F75" s="112"/>
      <c r="G75" s="60"/>
      <c r="H75" s="60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57" t="n">
        <f aca="false">SUM(C75:U75)</f>
        <v>0</v>
      </c>
      <c r="W75" s="114"/>
      <c r="X75" s="115" t="n">
        <f aca="false">V75</f>
        <v>0</v>
      </c>
      <c r="Y75" s="116" t="n">
        <f aca="false">V75</f>
        <v>0</v>
      </c>
      <c r="Z75" s="116"/>
      <c r="AA75" s="116"/>
      <c r="AB75" s="115"/>
    </row>
    <row r="76" customFormat="false" ht="81" hidden="true" customHeight="true" outlineLevel="0" collapsed="false">
      <c r="A76" s="111"/>
      <c r="B76" s="90"/>
      <c r="C76" s="60"/>
      <c r="D76" s="60"/>
      <c r="E76" s="60"/>
      <c r="F76" s="112"/>
      <c r="G76" s="60"/>
      <c r="H76" s="60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57" t="n">
        <f aca="false">SUM(C76:U76)</f>
        <v>0</v>
      </c>
      <c r="W76" s="114"/>
      <c r="X76" s="115"/>
      <c r="Y76" s="116" t="n">
        <f aca="false">V76</f>
        <v>0</v>
      </c>
      <c r="Z76" s="116"/>
      <c r="AA76" s="116"/>
      <c r="AB76" s="115"/>
    </row>
    <row r="77" customFormat="false" ht="83.25" hidden="true" customHeight="true" outlineLevel="0" collapsed="false">
      <c r="A77" s="111"/>
      <c r="B77" s="90"/>
      <c r="C77" s="60"/>
      <c r="D77" s="60"/>
      <c r="E77" s="60"/>
      <c r="F77" s="112"/>
      <c r="G77" s="60"/>
      <c r="H77" s="60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57" t="n">
        <f aca="false">SUM(C77:U77)</f>
        <v>0</v>
      </c>
      <c r="W77" s="114"/>
      <c r="X77" s="115"/>
      <c r="Y77" s="116" t="n">
        <f aca="false">V77</f>
        <v>0</v>
      </c>
      <c r="Z77" s="116"/>
      <c r="AA77" s="116"/>
      <c r="AB77" s="115"/>
    </row>
    <row r="78" customFormat="false" ht="68.25" hidden="true" customHeight="true" outlineLevel="0" collapsed="false">
      <c r="A78" s="111"/>
      <c r="B78" s="90"/>
      <c r="C78" s="60"/>
      <c r="D78" s="60"/>
      <c r="E78" s="60"/>
      <c r="F78" s="117"/>
      <c r="G78" s="60"/>
      <c r="H78" s="60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57" t="n">
        <f aca="false">SUM(C78:U78)</f>
        <v>0</v>
      </c>
      <c r="W78" s="118"/>
      <c r="X78" s="116"/>
      <c r="Y78" s="116" t="n">
        <f aca="false">V78</f>
        <v>0</v>
      </c>
      <c r="Z78" s="119"/>
      <c r="AA78" s="119"/>
      <c r="AB78" s="115"/>
    </row>
    <row r="79" customFormat="false" ht="69.75" hidden="true" customHeight="true" outlineLevel="0" collapsed="false">
      <c r="A79" s="111"/>
      <c r="B79" s="90"/>
      <c r="C79" s="60"/>
      <c r="D79" s="60"/>
      <c r="E79" s="60"/>
      <c r="F79" s="117"/>
      <c r="G79" s="60"/>
      <c r="H79" s="60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57" t="n">
        <f aca="false">SUM(C79:U79)</f>
        <v>0</v>
      </c>
      <c r="W79" s="118"/>
      <c r="X79" s="116"/>
      <c r="Y79" s="116" t="n">
        <f aca="false">V79</f>
        <v>0</v>
      </c>
      <c r="Z79" s="119"/>
      <c r="AA79" s="119"/>
      <c r="AB79" s="115"/>
    </row>
    <row r="80" customFormat="false" ht="132" hidden="true" customHeight="true" outlineLevel="0" collapsed="false">
      <c r="A80" s="111"/>
      <c r="B80" s="90"/>
      <c r="C80" s="60"/>
      <c r="D80" s="60"/>
      <c r="E80" s="60"/>
      <c r="F80" s="117"/>
      <c r="G80" s="60"/>
      <c r="H80" s="60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57" t="n">
        <f aca="false">SUM(C80:U80)</f>
        <v>0</v>
      </c>
      <c r="W80" s="118"/>
      <c r="X80" s="116"/>
      <c r="Y80" s="116" t="n">
        <f aca="false">V80</f>
        <v>0</v>
      </c>
      <c r="Z80" s="119"/>
      <c r="AA80" s="119"/>
      <c r="AB80" s="115"/>
    </row>
    <row r="81" customFormat="false" ht="69.75" hidden="true" customHeight="true" outlineLevel="0" collapsed="false">
      <c r="A81" s="111"/>
      <c r="B81" s="90"/>
      <c r="C81" s="60"/>
      <c r="D81" s="60"/>
      <c r="E81" s="60"/>
      <c r="F81" s="117"/>
      <c r="G81" s="60"/>
      <c r="H81" s="60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57" t="n">
        <f aca="false">SUM(C81:U81)</f>
        <v>0</v>
      </c>
      <c r="W81" s="118"/>
      <c r="X81" s="116"/>
      <c r="Y81" s="116" t="n">
        <f aca="false">V81</f>
        <v>0</v>
      </c>
      <c r="Z81" s="119"/>
      <c r="AA81" s="119"/>
      <c r="AB81" s="115"/>
    </row>
    <row r="82" customFormat="false" ht="69.75" hidden="true" customHeight="true" outlineLevel="0" collapsed="false">
      <c r="A82" s="111"/>
      <c r="B82" s="90"/>
      <c r="C82" s="60"/>
      <c r="D82" s="60"/>
      <c r="E82" s="60"/>
      <c r="F82" s="117"/>
      <c r="G82" s="60"/>
      <c r="H82" s="60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57" t="n">
        <f aca="false">SUM(C82:U82)</f>
        <v>0</v>
      </c>
      <c r="W82" s="118"/>
      <c r="X82" s="116"/>
      <c r="Y82" s="116" t="n">
        <f aca="false">V82</f>
        <v>0</v>
      </c>
      <c r="Z82" s="119"/>
      <c r="AA82" s="119"/>
      <c r="AB82" s="115"/>
    </row>
    <row r="83" customFormat="false" ht="195.75" hidden="true" customHeight="true" outlineLevel="0" collapsed="false">
      <c r="A83" s="111"/>
      <c r="B83" s="90"/>
      <c r="C83" s="60"/>
      <c r="D83" s="60"/>
      <c r="E83" s="60"/>
      <c r="F83" s="117"/>
      <c r="G83" s="60"/>
      <c r="H83" s="60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57" t="n">
        <f aca="false">SUM(C83:U83)</f>
        <v>0</v>
      </c>
      <c r="W83" s="118"/>
      <c r="X83" s="116"/>
      <c r="Y83" s="116" t="n">
        <f aca="false">V83</f>
        <v>0</v>
      </c>
      <c r="Z83" s="119"/>
      <c r="AA83" s="119"/>
      <c r="AB83" s="115"/>
    </row>
    <row r="84" customFormat="false" ht="69.75" hidden="true" customHeight="true" outlineLevel="0" collapsed="false">
      <c r="A84" s="111"/>
      <c r="B84" s="90"/>
      <c r="C84" s="60"/>
      <c r="D84" s="60"/>
      <c r="E84" s="60"/>
      <c r="F84" s="117"/>
      <c r="G84" s="60"/>
      <c r="H84" s="60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57" t="n">
        <f aca="false">SUM(C84:U84)</f>
        <v>0</v>
      </c>
      <c r="W84" s="118"/>
      <c r="X84" s="116"/>
      <c r="Y84" s="116" t="n">
        <f aca="false">V84</f>
        <v>0</v>
      </c>
      <c r="Z84" s="119"/>
      <c r="AA84" s="119"/>
      <c r="AB84" s="115"/>
    </row>
    <row r="85" customFormat="false" ht="52.5" hidden="true" customHeight="true" outlineLevel="0" collapsed="false">
      <c r="A85" s="111"/>
      <c r="B85" s="90"/>
      <c r="C85" s="60"/>
      <c r="D85" s="60"/>
      <c r="E85" s="60"/>
      <c r="F85" s="117"/>
      <c r="G85" s="60"/>
      <c r="H85" s="60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57" t="n">
        <f aca="false">SUM(C85:U85)</f>
        <v>0</v>
      </c>
      <c r="W85" s="120"/>
      <c r="X85" s="116"/>
      <c r="Y85" s="116"/>
      <c r="Z85" s="119" t="n">
        <f aca="false">V85</f>
        <v>0</v>
      </c>
      <c r="AA85" s="119"/>
      <c r="AB85" s="115"/>
    </row>
    <row r="86" customFormat="false" ht="73.5" hidden="true" customHeight="true" outlineLevel="0" collapsed="false">
      <c r="A86" s="111"/>
      <c r="B86" s="121"/>
      <c r="C86" s="122"/>
      <c r="D86" s="122"/>
      <c r="E86" s="122"/>
      <c r="F86" s="122"/>
      <c r="G86" s="60"/>
      <c r="H86" s="122"/>
      <c r="I86" s="123"/>
      <c r="J86" s="123"/>
      <c r="K86" s="123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77" t="n">
        <f aca="false">SUM(C86:U86)</f>
        <v>0</v>
      </c>
      <c r="W86" s="125"/>
      <c r="X86" s="116"/>
      <c r="Y86" s="116" t="n">
        <f aca="false">V86</f>
        <v>0</v>
      </c>
      <c r="Z86" s="119"/>
      <c r="AA86" s="119"/>
      <c r="AB86" s="115"/>
    </row>
    <row r="87" s="128" customFormat="true" ht="72" hidden="true" customHeight="true" outlineLevel="0" collapsed="false">
      <c r="A87" s="126" t="s">
        <v>25</v>
      </c>
      <c r="B87" s="63" t="s">
        <v>61</v>
      </c>
      <c r="C87" s="64" t="n">
        <f aca="false">SUM(C75:C86)</f>
        <v>0</v>
      </c>
      <c r="D87" s="64" t="n">
        <f aca="false">SUM(D75:D86)</f>
        <v>0</v>
      </c>
      <c r="E87" s="64" t="n">
        <f aca="false">SUM(E75:E86)</f>
        <v>0</v>
      </c>
      <c r="F87" s="64" t="n">
        <f aca="false">SUM(F75:F86)</f>
        <v>0</v>
      </c>
      <c r="G87" s="64" t="n">
        <f aca="false">SUM(G75:G86)</f>
        <v>0</v>
      </c>
      <c r="H87" s="64" t="n">
        <f aca="false">SUM(H75:H86)</f>
        <v>0</v>
      </c>
      <c r="I87" s="64" t="n">
        <f aca="false">SUM(I75:I86)</f>
        <v>0</v>
      </c>
      <c r="J87" s="64" t="n">
        <f aca="false">SUM(J75:J86)</f>
        <v>0</v>
      </c>
      <c r="K87" s="64" t="n">
        <f aca="false">SUM(K75:K86)</f>
        <v>0</v>
      </c>
      <c r="L87" s="64" t="n">
        <f aca="false">SUM(L75:L86)</f>
        <v>0</v>
      </c>
      <c r="M87" s="64" t="n">
        <f aca="false">SUM(M75:M86)</f>
        <v>0</v>
      </c>
      <c r="N87" s="64" t="n">
        <f aca="false">SUM(N75:N86)</f>
        <v>0</v>
      </c>
      <c r="O87" s="64" t="n">
        <f aca="false">SUM(O75:O86)</f>
        <v>0</v>
      </c>
      <c r="P87" s="64" t="n">
        <f aca="false">SUM(P75:P86)</f>
        <v>0</v>
      </c>
      <c r="Q87" s="64" t="n">
        <f aca="false">SUM(Q75:Q86)</f>
        <v>0</v>
      </c>
      <c r="R87" s="64" t="n">
        <f aca="false">SUM(R75:R86)</f>
        <v>0</v>
      </c>
      <c r="S87" s="64" t="n">
        <f aca="false">SUM(S75:S86)</f>
        <v>0</v>
      </c>
      <c r="T87" s="64" t="n">
        <f aca="false">SUM(T75:T86)</f>
        <v>0</v>
      </c>
      <c r="U87" s="64" t="n">
        <f aca="false">SUM(U75:U86)</f>
        <v>0</v>
      </c>
      <c r="V87" s="64" t="n">
        <f aca="false">SUM(V75:V86)</f>
        <v>0</v>
      </c>
      <c r="W87" s="64" t="n">
        <f aca="false">SUM(W75:W86)</f>
        <v>0</v>
      </c>
      <c r="X87" s="64" t="n">
        <f aca="false">SUM(X75:X86)</f>
        <v>0</v>
      </c>
      <c r="Y87" s="64" t="n">
        <f aca="false">SUM(Y75:Y86)</f>
        <v>0</v>
      </c>
      <c r="Z87" s="64" t="n">
        <f aca="false">SUM(Z75:Z86)</f>
        <v>0</v>
      </c>
      <c r="AA87" s="127" t="n">
        <f aca="false">SUM(AA75:AA78)</f>
        <v>0</v>
      </c>
      <c r="AB87" s="127" t="n">
        <f aca="false">SUM(AB75:AB78)</f>
        <v>0</v>
      </c>
    </row>
    <row r="88" customFormat="false" ht="84" hidden="false" customHeight="true" outlineLevel="0" collapsed="false">
      <c r="A88" s="129" t="s">
        <v>26</v>
      </c>
      <c r="B88" s="90" t="s">
        <v>62</v>
      </c>
      <c r="C88" s="130" t="n">
        <v>17000</v>
      </c>
      <c r="D88" s="131"/>
      <c r="E88" s="131"/>
      <c r="F88" s="131"/>
      <c r="G88" s="132"/>
      <c r="H88" s="132"/>
      <c r="I88" s="132"/>
      <c r="J88" s="132"/>
      <c r="K88" s="133"/>
      <c r="L88" s="133"/>
      <c r="M88" s="133"/>
      <c r="N88" s="133"/>
      <c r="O88" s="133"/>
      <c r="P88" s="133" t="n">
        <v>3000</v>
      </c>
      <c r="Q88" s="133" t="n">
        <v>-20000</v>
      </c>
      <c r="R88" s="133"/>
      <c r="S88" s="133"/>
      <c r="T88" s="133"/>
      <c r="U88" s="133"/>
      <c r="V88" s="77" t="n">
        <f aca="false">SUM(C88:U88)</f>
        <v>0</v>
      </c>
      <c r="W88" s="118" t="s">
        <v>63</v>
      </c>
      <c r="X88" s="116"/>
      <c r="Y88" s="119" t="n">
        <f aca="false">V88</f>
        <v>0</v>
      </c>
      <c r="Z88" s="119"/>
      <c r="AA88" s="119"/>
      <c r="AB88" s="116"/>
    </row>
    <row r="89" customFormat="false" ht="84" hidden="false" customHeight="true" outlineLevel="0" collapsed="false">
      <c r="A89" s="129"/>
      <c r="B89" s="90" t="s">
        <v>31</v>
      </c>
      <c r="C89" s="130" t="n">
        <v>36000</v>
      </c>
      <c r="D89" s="131"/>
      <c r="E89" s="131"/>
      <c r="F89" s="131"/>
      <c r="G89" s="132"/>
      <c r="H89" s="132"/>
      <c r="I89" s="132"/>
      <c r="J89" s="132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77" t="n">
        <f aca="false">SUM(C89:U89)</f>
        <v>36000</v>
      </c>
      <c r="W89" s="118" t="s">
        <v>64</v>
      </c>
      <c r="X89" s="116"/>
      <c r="Y89" s="119" t="n">
        <f aca="false">V89</f>
        <v>36000</v>
      </c>
      <c r="Z89" s="119"/>
      <c r="AA89" s="119"/>
      <c r="AB89" s="116"/>
    </row>
    <row r="90" customFormat="false" ht="84" hidden="false" customHeight="true" outlineLevel="0" collapsed="false">
      <c r="A90" s="129"/>
      <c r="B90" s="90" t="s">
        <v>27</v>
      </c>
      <c r="C90" s="130" t="n">
        <v>70000</v>
      </c>
      <c r="D90" s="131"/>
      <c r="E90" s="131"/>
      <c r="F90" s="131"/>
      <c r="G90" s="132"/>
      <c r="H90" s="132"/>
      <c r="I90" s="132"/>
      <c r="J90" s="132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77" t="n">
        <f aca="false">SUM(C90:U90)</f>
        <v>70000</v>
      </c>
      <c r="W90" s="118" t="s">
        <v>64</v>
      </c>
      <c r="X90" s="116"/>
      <c r="Y90" s="119" t="n">
        <f aca="false">V90</f>
        <v>70000</v>
      </c>
      <c r="Z90" s="119"/>
      <c r="AA90" s="119"/>
      <c r="AB90" s="116"/>
    </row>
    <row r="91" customFormat="false" ht="129" hidden="false" customHeight="true" outlineLevel="0" collapsed="false">
      <c r="A91" s="129"/>
      <c r="B91" s="90" t="s">
        <v>27</v>
      </c>
      <c r="C91" s="130"/>
      <c r="D91" s="131"/>
      <c r="E91" s="131"/>
      <c r="F91" s="131" t="n">
        <v>-106000</v>
      </c>
      <c r="G91" s="132"/>
      <c r="H91" s="132"/>
      <c r="I91" s="132"/>
      <c r="J91" s="132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57" t="n">
        <f aca="false">SUM(C91:U91)</f>
        <v>-106000</v>
      </c>
      <c r="W91" s="118" t="s">
        <v>65</v>
      </c>
      <c r="X91" s="116"/>
      <c r="Y91" s="119" t="n">
        <f aca="false">V91</f>
        <v>-106000</v>
      </c>
      <c r="Z91" s="119"/>
      <c r="AA91" s="119"/>
      <c r="AB91" s="116"/>
    </row>
    <row r="92" customFormat="false" ht="39" hidden="false" customHeight="true" outlineLevel="0" collapsed="false">
      <c r="A92" s="134"/>
      <c r="B92" s="63"/>
      <c r="C92" s="64" t="n">
        <f aca="false">SUM(C88:C91)</f>
        <v>123000</v>
      </c>
      <c r="D92" s="64" t="n">
        <f aca="false">SUM(D88:D91)</f>
        <v>0</v>
      </c>
      <c r="E92" s="64" t="n">
        <f aca="false">SUM(E88:E91)</f>
        <v>0</v>
      </c>
      <c r="F92" s="64" t="n">
        <f aca="false">SUM(F88:F91)</f>
        <v>-106000</v>
      </c>
      <c r="G92" s="135" t="n">
        <f aca="false">SUM(G88:G91)</f>
        <v>0</v>
      </c>
      <c r="H92" s="135" t="n">
        <f aca="false">SUM(H88:H91)</f>
        <v>0</v>
      </c>
      <c r="I92" s="135" t="n">
        <f aca="false">SUM(I88:I91)</f>
        <v>0</v>
      </c>
      <c r="J92" s="135" t="n">
        <f aca="false">SUM(J88:J91)</f>
        <v>0</v>
      </c>
      <c r="K92" s="135" t="n">
        <f aca="false">SUM(K88:K91)</f>
        <v>0</v>
      </c>
      <c r="L92" s="135" t="n">
        <f aca="false">SUM(L88:L91)</f>
        <v>0</v>
      </c>
      <c r="M92" s="135" t="n">
        <f aca="false">SUM(M88:M91)</f>
        <v>0</v>
      </c>
      <c r="N92" s="135" t="n">
        <f aca="false">SUM(N88:N91)</f>
        <v>0</v>
      </c>
      <c r="O92" s="135" t="n">
        <f aca="false">SUM(O88:O91)</f>
        <v>0</v>
      </c>
      <c r="P92" s="135" t="n">
        <f aca="false">SUM(P88:P91)</f>
        <v>3000</v>
      </c>
      <c r="Q92" s="135" t="n">
        <f aca="false">SUM(Q88:Q91)</f>
        <v>-20000</v>
      </c>
      <c r="R92" s="135" t="n">
        <f aca="false">SUM(R88:R91)</f>
        <v>0</v>
      </c>
      <c r="S92" s="135" t="n">
        <f aca="false">SUM(S88:S91)</f>
        <v>0</v>
      </c>
      <c r="T92" s="135" t="n">
        <f aca="false">SUM(T88:T91)</f>
        <v>0</v>
      </c>
      <c r="U92" s="135" t="n">
        <f aca="false">SUM(U88:U91)</f>
        <v>0</v>
      </c>
      <c r="V92" s="64" t="n">
        <f aca="false">SUM(V88:V91)</f>
        <v>0</v>
      </c>
      <c r="W92" s="136" t="n">
        <f aca="false">SUM(W35:W91)</f>
        <v>0</v>
      </c>
      <c r="X92" s="127" t="n">
        <f aca="false">SUM(X88:X91)</f>
        <v>0</v>
      </c>
      <c r="Y92" s="127" t="n">
        <f aca="false">SUM(Y88:Y91)</f>
        <v>0</v>
      </c>
      <c r="Z92" s="127" t="n">
        <f aca="false">SUM(Z88:Z91)</f>
        <v>0</v>
      </c>
      <c r="AA92" s="127" t="n">
        <f aca="false">SUM(AA88:AA91)</f>
        <v>0</v>
      </c>
      <c r="AB92" s="127" t="n">
        <f aca="false">SUM(AB88:AB91)</f>
        <v>0</v>
      </c>
    </row>
    <row r="93" customFormat="false" ht="27.75" hidden="true" customHeight="true" outlineLevel="0" collapsed="false">
      <c r="A93" s="111" t="s">
        <v>66</v>
      </c>
      <c r="B93" s="90"/>
      <c r="C93" s="137"/>
      <c r="D93" s="137"/>
      <c r="E93" s="137"/>
      <c r="F93" s="137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57" t="n">
        <f aca="false">SUM(C93:U93)</f>
        <v>0</v>
      </c>
      <c r="W93" s="139"/>
      <c r="X93" s="116"/>
      <c r="Y93" s="116"/>
      <c r="Z93" s="116"/>
      <c r="AA93" s="116"/>
      <c r="AB93" s="116"/>
    </row>
    <row r="94" customFormat="false" ht="27.75" hidden="true" customHeight="true" outlineLevel="0" collapsed="false">
      <c r="A94" s="111"/>
      <c r="B94" s="90"/>
      <c r="C94" s="137"/>
      <c r="D94" s="137"/>
      <c r="E94" s="137"/>
      <c r="F94" s="137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57" t="n">
        <f aca="false">SUM(C94:U94)</f>
        <v>0</v>
      </c>
      <c r="W94" s="139"/>
      <c r="X94" s="116"/>
      <c r="Y94" s="116"/>
      <c r="Z94" s="116"/>
      <c r="AA94" s="116"/>
      <c r="AB94" s="116"/>
    </row>
    <row r="95" customFormat="false" ht="27.75" hidden="true" customHeight="true" outlineLevel="0" collapsed="false">
      <c r="A95" s="111"/>
      <c r="B95" s="90"/>
      <c r="C95" s="137"/>
      <c r="D95" s="137"/>
      <c r="E95" s="137"/>
      <c r="F95" s="13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57" t="n">
        <f aca="false">SUM(C95:U95)</f>
        <v>0</v>
      </c>
      <c r="W95" s="139"/>
      <c r="X95" s="116"/>
      <c r="Y95" s="116"/>
      <c r="Z95" s="116"/>
      <c r="AA95" s="116"/>
      <c r="AB95" s="116"/>
    </row>
    <row r="96" customFormat="false" ht="27.75" hidden="true" customHeight="true" outlineLevel="0" collapsed="false">
      <c r="A96" s="140" t="s">
        <v>25</v>
      </c>
      <c r="B96" s="63"/>
      <c r="C96" s="64" t="n">
        <f aca="false">SUM(C93:C95)</f>
        <v>0</v>
      </c>
      <c r="D96" s="64" t="n">
        <f aca="false">SUM(D93:D95)</f>
        <v>0</v>
      </c>
      <c r="E96" s="64" t="n">
        <f aca="false">SUM(E93:E95)</f>
        <v>0</v>
      </c>
      <c r="F96" s="64" t="n">
        <f aca="false">SUM(F93:F95)</f>
        <v>0</v>
      </c>
      <c r="G96" s="135" t="n">
        <f aca="false">SUM(G93:G95)</f>
        <v>0</v>
      </c>
      <c r="H96" s="135" t="n">
        <f aca="false">SUM(H93:H95)</f>
        <v>0</v>
      </c>
      <c r="I96" s="135" t="n">
        <f aca="false">SUM(I93:I95)</f>
        <v>0</v>
      </c>
      <c r="J96" s="135" t="n">
        <f aca="false">SUM(J93:J95)</f>
        <v>0</v>
      </c>
      <c r="K96" s="135" t="n">
        <f aca="false">SUM(K93:K95)</f>
        <v>0</v>
      </c>
      <c r="L96" s="135" t="n">
        <f aca="false">SUM(L93:L95)</f>
        <v>0</v>
      </c>
      <c r="M96" s="135" t="n">
        <f aca="false">SUM(M93:M95)</f>
        <v>0</v>
      </c>
      <c r="N96" s="135" t="n">
        <f aca="false">SUM(N93:N95)</f>
        <v>0</v>
      </c>
      <c r="O96" s="135" t="n">
        <f aca="false">SUM(O93:O95)</f>
        <v>0</v>
      </c>
      <c r="P96" s="135" t="n">
        <f aca="false">SUM(P93:P95)</f>
        <v>0</v>
      </c>
      <c r="Q96" s="135" t="n">
        <f aca="false">SUM(Q93:Q95)</f>
        <v>0</v>
      </c>
      <c r="R96" s="135" t="n">
        <f aca="false">SUM(R93:R95)</f>
        <v>0</v>
      </c>
      <c r="S96" s="135" t="n">
        <f aca="false">SUM(S93:S95)</f>
        <v>0</v>
      </c>
      <c r="T96" s="135" t="n">
        <f aca="false">SUM(T93:T95)</f>
        <v>0</v>
      </c>
      <c r="U96" s="135" t="n">
        <f aca="false">SUM(U93:U95)</f>
        <v>0</v>
      </c>
      <c r="V96" s="64" t="n">
        <f aca="false">SUM(V93:V95)</f>
        <v>0</v>
      </c>
      <c r="W96" s="136" t="n">
        <f aca="false">SUM(W93:W95)</f>
        <v>0</v>
      </c>
      <c r="X96" s="141" t="n">
        <f aca="false">SUM(X93:X95)</f>
        <v>0</v>
      </c>
      <c r="Y96" s="141" t="n">
        <f aca="false">SUM(Y93:Y95)</f>
        <v>0</v>
      </c>
      <c r="Z96" s="141" t="n">
        <f aca="false">SUM(Z93:Z95)</f>
        <v>0</v>
      </c>
      <c r="AA96" s="141" t="n">
        <f aca="false">SUM(AA93:AA95)</f>
        <v>0</v>
      </c>
      <c r="AB96" s="141" t="n">
        <f aca="false">SUM(AB93:AB95)</f>
        <v>0</v>
      </c>
    </row>
    <row r="97" s="80" customFormat="true" ht="106.5" hidden="true" customHeight="true" outlineLevel="0" collapsed="false">
      <c r="A97" s="142" t="s">
        <v>42</v>
      </c>
      <c r="B97" s="90" t="s">
        <v>48</v>
      </c>
      <c r="C97" s="143"/>
      <c r="D97" s="143"/>
      <c r="E97" s="143"/>
      <c r="F97" s="143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57" t="n">
        <f aca="false">SUM(C97:U97)</f>
        <v>0</v>
      </c>
      <c r="W97" s="118"/>
      <c r="X97" s="116"/>
      <c r="Y97" s="116" t="n">
        <f aca="false">V97</f>
        <v>0</v>
      </c>
      <c r="Z97" s="116"/>
      <c r="AA97" s="116"/>
      <c r="AB97" s="116" t="n">
        <f aca="false">V97</f>
        <v>0</v>
      </c>
    </row>
    <row r="98" s="80" customFormat="true" ht="91.5" hidden="true" customHeight="true" outlineLevel="0" collapsed="false">
      <c r="A98" s="142"/>
      <c r="B98" s="75" t="s">
        <v>44</v>
      </c>
      <c r="C98" s="131"/>
      <c r="D98" s="76"/>
      <c r="E98" s="76"/>
      <c r="F98" s="76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57" t="n">
        <f aca="false">SUM(C98:U98)</f>
        <v>0</v>
      </c>
      <c r="W98" s="118"/>
      <c r="X98" s="116"/>
      <c r="Y98" s="116" t="n">
        <f aca="false">V98</f>
        <v>0</v>
      </c>
      <c r="Z98" s="116"/>
      <c r="AA98" s="116"/>
      <c r="AB98" s="116"/>
    </row>
    <row r="99" customFormat="false" ht="38.25" hidden="true" customHeight="true" outlineLevel="0" collapsed="false">
      <c r="A99" s="140" t="s">
        <v>25</v>
      </c>
      <c r="B99" s="63"/>
      <c r="C99" s="64" t="n">
        <f aca="false">SUM(C97:C98)</f>
        <v>0</v>
      </c>
      <c r="D99" s="64" t="n">
        <f aca="false">SUM(D97:D98)</f>
        <v>0</v>
      </c>
      <c r="E99" s="64" t="n">
        <f aca="false">SUM(E97:E98)</f>
        <v>0</v>
      </c>
      <c r="F99" s="64" t="n">
        <f aca="false">SUM(F97:F98)</f>
        <v>0</v>
      </c>
      <c r="G99" s="64" t="n">
        <f aca="false">SUM(G97:G98)</f>
        <v>0</v>
      </c>
      <c r="H99" s="64" t="n">
        <f aca="false">SUM(H97:H98)</f>
        <v>0</v>
      </c>
      <c r="I99" s="64" t="n">
        <f aca="false">SUM(I97:I98)</f>
        <v>0</v>
      </c>
      <c r="J99" s="64" t="n">
        <f aca="false">SUM(J97:J98)</f>
        <v>0</v>
      </c>
      <c r="K99" s="64" t="n">
        <f aca="false">SUM(K97:K98)</f>
        <v>0</v>
      </c>
      <c r="L99" s="64" t="n">
        <f aca="false">SUM(L97:L98)</f>
        <v>0</v>
      </c>
      <c r="M99" s="64" t="n">
        <f aca="false">SUM(M97:M98)</f>
        <v>0</v>
      </c>
      <c r="N99" s="64" t="n">
        <f aca="false">SUM(N97:N98)</f>
        <v>0</v>
      </c>
      <c r="O99" s="64" t="n">
        <f aca="false">SUM(O97:O98)</f>
        <v>0</v>
      </c>
      <c r="P99" s="64" t="n">
        <f aca="false">SUM(P97:P98)</f>
        <v>0</v>
      </c>
      <c r="Q99" s="64" t="n">
        <f aca="false">SUM(Q97:Q98)</f>
        <v>0</v>
      </c>
      <c r="R99" s="64" t="n">
        <f aca="false">SUM(R97:R98)</f>
        <v>0</v>
      </c>
      <c r="S99" s="64" t="n">
        <f aca="false">SUM(S97:S98)</f>
        <v>0</v>
      </c>
      <c r="T99" s="64" t="n">
        <f aca="false">SUM(T97:T98)</f>
        <v>0</v>
      </c>
      <c r="U99" s="64" t="n">
        <f aca="false">SUM(U97:U98)</f>
        <v>0</v>
      </c>
      <c r="V99" s="64" t="n">
        <f aca="false">SUM(V97:V98)</f>
        <v>0</v>
      </c>
      <c r="W99" s="64" t="n">
        <f aca="false">SUM(W97:W98)</f>
        <v>0</v>
      </c>
      <c r="X99" s="64" t="n">
        <f aca="false">SUM(X97:X98)</f>
        <v>0</v>
      </c>
      <c r="Y99" s="64" t="n">
        <f aca="false">SUM(Y97:Y98)</f>
        <v>0</v>
      </c>
      <c r="Z99" s="64" t="n">
        <f aca="false">SUM(Z97:Z98)</f>
        <v>0</v>
      </c>
      <c r="AA99" s="127" t="n">
        <f aca="false">SUM(AA97:AA97)</f>
        <v>0</v>
      </c>
      <c r="AB99" s="127" t="n">
        <f aca="false">SUM(AB97:AB97)</f>
        <v>0</v>
      </c>
    </row>
    <row r="100" customFormat="false" ht="49.5" hidden="true" customHeight="true" outlineLevel="0" collapsed="false">
      <c r="A100" s="111" t="s">
        <v>67</v>
      </c>
      <c r="B100" s="90" t="s">
        <v>68</v>
      </c>
      <c r="C100" s="143"/>
      <c r="D100" s="143"/>
      <c r="E100" s="143"/>
      <c r="F100" s="143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57" t="n">
        <f aca="false">SUM(C100:U100)</f>
        <v>0</v>
      </c>
      <c r="W100" s="118"/>
      <c r="X100" s="116"/>
      <c r="Y100" s="116" t="n">
        <f aca="false">V100</f>
        <v>0</v>
      </c>
      <c r="Z100" s="116"/>
      <c r="AA100" s="116"/>
      <c r="AB100" s="116"/>
    </row>
    <row r="101" customFormat="false" ht="38.25" hidden="true" customHeight="true" outlineLevel="0" collapsed="false">
      <c r="A101" s="111"/>
      <c r="B101" s="90" t="s">
        <v>68</v>
      </c>
      <c r="C101" s="143"/>
      <c r="D101" s="143"/>
      <c r="E101" s="143"/>
      <c r="F101" s="143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57" t="n">
        <f aca="false">SUM(C101:U101)</f>
        <v>0</v>
      </c>
      <c r="W101" s="118"/>
      <c r="X101" s="116"/>
      <c r="Y101" s="116" t="n">
        <f aca="false">V101</f>
        <v>0</v>
      </c>
      <c r="Z101" s="116"/>
      <c r="AA101" s="116"/>
      <c r="AB101" s="116"/>
    </row>
    <row r="102" customFormat="false" ht="81.75" hidden="true" customHeight="true" outlineLevel="0" collapsed="false">
      <c r="A102" s="111"/>
      <c r="B102" s="90" t="s">
        <v>69</v>
      </c>
      <c r="C102" s="143"/>
      <c r="D102" s="143"/>
      <c r="E102" s="143"/>
      <c r="F102" s="143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57" t="n">
        <f aca="false">SUM(C102:U102)</f>
        <v>0</v>
      </c>
      <c r="W102" s="118"/>
      <c r="X102" s="116"/>
      <c r="Y102" s="116"/>
      <c r="Z102" s="116"/>
      <c r="AA102" s="116"/>
      <c r="AB102" s="116"/>
    </row>
    <row r="103" customFormat="false" ht="38.25" hidden="true" customHeight="true" outlineLevel="0" collapsed="false">
      <c r="A103" s="111"/>
      <c r="B103" s="90" t="s">
        <v>68</v>
      </c>
      <c r="C103" s="143"/>
      <c r="D103" s="143"/>
      <c r="E103" s="143"/>
      <c r="F103" s="143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57" t="n">
        <f aca="false">SUM(C103:U103)</f>
        <v>0</v>
      </c>
      <c r="W103" s="118"/>
      <c r="X103" s="116"/>
      <c r="Y103" s="116" t="n">
        <f aca="false">V103</f>
        <v>0</v>
      </c>
      <c r="Z103" s="116"/>
      <c r="AA103" s="116"/>
      <c r="AB103" s="116"/>
    </row>
    <row r="104" customFormat="false" ht="78" hidden="true" customHeight="true" outlineLevel="0" collapsed="false">
      <c r="A104" s="111"/>
      <c r="B104" s="72" t="s">
        <v>35</v>
      </c>
      <c r="C104" s="146"/>
      <c r="D104" s="146"/>
      <c r="E104" s="146"/>
      <c r="F104" s="146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57" t="n">
        <f aca="false">SUM(C104:U104)</f>
        <v>0</v>
      </c>
      <c r="W104" s="118"/>
      <c r="X104" s="116"/>
      <c r="Y104" s="116" t="n">
        <f aca="false">V104</f>
        <v>0</v>
      </c>
      <c r="Z104" s="116"/>
      <c r="AA104" s="116"/>
      <c r="AB104" s="116"/>
    </row>
    <row r="105" customFormat="false" ht="38.25" hidden="true" customHeight="true" outlineLevel="0" collapsed="false">
      <c r="A105" s="140" t="s">
        <v>25</v>
      </c>
      <c r="B105" s="63"/>
      <c r="C105" s="64" t="n">
        <f aca="false">SUM(C100:C104)</f>
        <v>0</v>
      </c>
      <c r="D105" s="64" t="n">
        <f aca="false">SUM(D100:D104)</f>
        <v>0</v>
      </c>
      <c r="E105" s="64" t="n">
        <f aca="false">SUM(E100:E104)</f>
        <v>0</v>
      </c>
      <c r="F105" s="64" t="n">
        <f aca="false">SUM(F100:F104)</f>
        <v>0</v>
      </c>
      <c r="G105" s="135" t="n">
        <f aca="false">SUM(G100:G104)</f>
        <v>0</v>
      </c>
      <c r="H105" s="135" t="n">
        <f aca="false">SUM(H100:H104)</f>
        <v>0</v>
      </c>
      <c r="I105" s="135" t="n">
        <f aca="false">SUM(I100:I104)</f>
        <v>0</v>
      </c>
      <c r="J105" s="135" t="n">
        <f aca="false">SUM(J100:J104)</f>
        <v>0</v>
      </c>
      <c r="K105" s="135" t="n">
        <f aca="false">SUM(K100:K104)</f>
        <v>0</v>
      </c>
      <c r="L105" s="135" t="n">
        <f aca="false">SUM(L100:L104)</f>
        <v>0</v>
      </c>
      <c r="M105" s="135"/>
      <c r="N105" s="135" t="n">
        <f aca="false">SUM(N100:N104)</f>
        <v>0</v>
      </c>
      <c r="O105" s="135" t="n">
        <f aca="false">SUM(O100:O104)</f>
        <v>0</v>
      </c>
      <c r="P105" s="135" t="n">
        <f aca="false">SUM(P100:P104)</f>
        <v>0</v>
      </c>
      <c r="Q105" s="135" t="n">
        <f aca="false">SUM(Q100:Q104)</f>
        <v>0</v>
      </c>
      <c r="R105" s="135"/>
      <c r="S105" s="135" t="n">
        <f aca="false">SUM(S100:S104)</f>
        <v>0</v>
      </c>
      <c r="T105" s="135" t="n">
        <f aca="false">SUM(T100:T104)</f>
        <v>0</v>
      </c>
      <c r="U105" s="135" t="n">
        <f aca="false">SUM(U100:U104)</f>
        <v>0</v>
      </c>
      <c r="V105" s="64" t="n">
        <f aca="false">SUM(V100:V104)</f>
        <v>0</v>
      </c>
      <c r="W105" s="148" t="n">
        <f aca="false">SUM(W100:W104)</f>
        <v>0</v>
      </c>
      <c r="X105" s="127" t="n">
        <f aca="false">SUM(X100:X104)</f>
        <v>0</v>
      </c>
      <c r="Y105" s="127" t="n">
        <f aca="false">SUM(Y100:Y104)</f>
        <v>0</v>
      </c>
      <c r="Z105" s="127" t="n">
        <f aca="false">SUM(Z100:Z104)</f>
        <v>0</v>
      </c>
      <c r="AA105" s="127" t="n">
        <f aca="false">SUM(AA100:AA104)</f>
        <v>0</v>
      </c>
      <c r="AB105" s="141" t="n">
        <f aca="false">SUM(AB100:AB104)</f>
        <v>0</v>
      </c>
    </row>
    <row r="106" customFormat="false" ht="54" hidden="true" customHeight="true" outlineLevel="0" collapsed="false">
      <c r="A106" s="149" t="s">
        <v>51</v>
      </c>
      <c r="B106" s="90" t="s">
        <v>70</v>
      </c>
      <c r="C106" s="143"/>
      <c r="D106" s="143"/>
      <c r="E106" s="143"/>
      <c r="F106" s="143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77" t="n">
        <f aca="false">SUM(C106:U106)</f>
        <v>0</v>
      </c>
      <c r="W106" s="150"/>
      <c r="X106" s="116"/>
      <c r="Y106" s="116" t="n">
        <f aca="false">V106</f>
        <v>0</v>
      </c>
      <c r="Z106" s="116"/>
      <c r="AA106" s="116"/>
      <c r="AB106" s="116"/>
    </row>
    <row r="107" customFormat="false" ht="54" hidden="true" customHeight="true" outlineLevel="0" collapsed="false">
      <c r="A107" s="149"/>
      <c r="B107" s="90" t="s">
        <v>71</v>
      </c>
      <c r="C107" s="143"/>
      <c r="D107" s="143"/>
      <c r="E107" s="143"/>
      <c r="F107" s="143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57" t="n">
        <f aca="false">SUM(C107:U107)</f>
        <v>0</v>
      </c>
      <c r="W107" s="150"/>
      <c r="X107" s="116"/>
      <c r="Y107" s="116" t="n">
        <f aca="false">V107</f>
        <v>0</v>
      </c>
      <c r="Z107" s="116"/>
      <c r="AA107" s="116"/>
      <c r="AB107" s="116"/>
    </row>
    <row r="108" customFormat="false" ht="63" hidden="true" customHeight="true" outlineLevel="0" collapsed="false">
      <c r="A108" s="140" t="s">
        <v>25</v>
      </c>
      <c r="B108" s="63"/>
      <c r="C108" s="64" t="n">
        <f aca="false">SUM(C106:C107)</f>
        <v>0</v>
      </c>
      <c r="D108" s="64" t="n">
        <f aca="false">SUM(D106:D107)</f>
        <v>0</v>
      </c>
      <c r="E108" s="64" t="n">
        <f aca="false">SUM(E106:E107)</f>
        <v>0</v>
      </c>
      <c r="F108" s="64" t="n">
        <f aca="false">SUM(F106:F107)</f>
        <v>0</v>
      </c>
      <c r="G108" s="135" t="n">
        <f aca="false">SUM(G106:G107)</f>
        <v>0</v>
      </c>
      <c r="H108" s="135" t="n">
        <f aca="false">SUM(H106:H107)</f>
        <v>0</v>
      </c>
      <c r="I108" s="135" t="n">
        <f aca="false">SUM(I106:I107)</f>
        <v>0</v>
      </c>
      <c r="J108" s="135" t="n">
        <f aca="false">SUM(J106:J107)</f>
        <v>0</v>
      </c>
      <c r="K108" s="135" t="n">
        <f aca="false">SUM(K106:K107)</f>
        <v>0</v>
      </c>
      <c r="L108" s="135" t="n">
        <f aca="false">SUM(L106:L107)</f>
        <v>0</v>
      </c>
      <c r="M108" s="135" t="n">
        <f aca="false">SUM(M106:M107)</f>
        <v>0</v>
      </c>
      <c r="N108" s="135" t="n">
        <f aca="false">SUM(N106:N107)</f>
        <v>0</v>
      </c>
      <c r="O108" s="135" t="n">
        <f aca="false">SUM(O106:O107)</f>
        <v>0</v>
      </c>
      <c r="P108" s="135" t="n">
        <f aca="false">SUM(P106:P107)</f>
        <v>0</v>
      </c>
      <c r="Q108" s="135" t="n">
        <f aca="false">SUM(Q106:Q107)</f>
        <v>0</v>
      </c>
      <c r="R108" s="135" t="n">
        <f aca="false">SUM(R106:R107)</f>
        <v>0</v>
      </c>
      <c r="S108" s="135" t="n">
        <f aca="false">SUM(S106:S107)</f>
        <v>0</v>
      </c>
      <c r="T108" s="135" t="n">
        <f aca="false">SUM(T106:T107)</f>
        <v>0</v>
      </c>
      <c r="U108" s="135" t="n">
        <f aca="false">SUM(U106:U107)</f>
        <v>0</v>
      </c>
      <c r="V108" s="64" t="n">
        <f aca="false">SUM(V106:V107)</f>
        <v>0</v>
      </c>
      <c r="W108" s="151" t="n">
        <f aca="false">SUM(W106:W107)</f>
        <v>0</v>
      </c>
      <c r="X108" s="127" t="n">
        <f aca="false">SUM(X106:X107)</f>
        <v>0</v>
      </c>
      <c r="Y108" s="127" t="n">
        <f aca="false">SUM(Y106:Y107)</f>
        <v>0</v>
      </c>
      <c r="Z108" s="127" t="n">
        <f aca="false">SUM(Z106:Z107)</f>
        <v>0</v>
      </c>
      <c r="AA108" s="127" t="n">
        <f aca="false">SUM(AA106:AA107)</f>
        <v>0</v>
      </c>
      <c r="AB108" s="141" t="n">
        <f aca="false">AB106+AB107</f>
        <v>0</v>
      </c>
    </row>
    <row r="109" customFormat="false" ht="38.25" hidden="false" customHeight="true" outlineLevel="0" collapsed="false">
      <c r="A109" s="152" t="s">
        <v>58</v>
      </c>
      <c r="B109" s="93"/>
      <c r="C109" s="94" t="n">
        <f aca="false">C105+C96+C92+C87+C108+C99</f>
        <v>123000</v>
      </c>
      <c r="D109" s="94" t="n">
        <f aca="false">D105+D96+D92+D87+D108+D99</f>
        <v>0</v>
      </c>
      <c r="E109" s="94" t="n">
        <f aca="false">E105+E96+E92+E87+E108+E99</f>
        <v>0</v>
      </c>
      <c r="F109" s="94" t="n">
        <f aca="false">F105+F96+F92+F87+F108+F99</f>
        <v>-106000</v>
      </c>
      <c r="G109" s="153" t="n">
        <f aca="false">G105+G96+G92+G87+G108+G99</f>
        <v>0</v>
      </c>
      <c r="H109" s="153" t="n">
        <f aca="false">H105+H96+H92+H87+H108+H99</f>
        <v>0</v>
      </c>
      <c r="I109" s="153" t="n">
        <f aca="false">I105+I96+I92+I87+I108+I99</f>
        <v>0</v>
      </c>
      <c r="J109" s="153" t="n">
        <f aca="false">J105+J96+J92+J87+J108+J99</f>
        <v>0</v>
      </c>
      <c r="K109" s="153" t="n">
        <f aca="false">K105+K96+K92+K87+K108+K99</f>
        <v>0</v>
      </c>
      <c r="L109" s="153" t="n">
        <f aca="false">L105+L96+L92+L87+L108+L99</f>
        <v>0</v>
      </c>
      <c r="M109" s="153" t="n">
        <f aca="false">M105+M96+M92+M87+M108+M99</f>
        <v>0</v>
      </c>
      <c r="N109" s="153" t="n">
        <f aca="false">N105+N96+N92+N87+N108+N99</f>
        <v>0</v>
      </c>
      <c r="O109" s="153" t="n">
        <f aca="false">O105+O96+O92+O87+O108+O99</f>
        <v>0</v>
      </c>
      <c r="P109" s="153" t="n">
        <f aca="false">P105+P96+P92+P87+P108+P99</f>
        <v>3000</v>
      </c>
      <c r="Q109" s="153" t="n">
        <f aca="false">Q105+Q96+Q92+Q87+Q108+Q99</f>
        <v>-20000</v>
      </c>
      <c r="R109" s="153" t="n">
        <f aca="false">R105+R96+R92+R87+R108+R99</f>
        <v>0</v>
      </c>
      <c r="S109" s="153" t="n">
        <f aca="false">S105+S96+S92+S87+S108+S99</f>
        <v>0</v>
      </c>
      <c r="T109" s="153" t="n">
        <f aca="false">T105+T96+T92+T87+T108+T99</f>
        <v>0</v>
      </c>
      <c r="U109" s="153" t="n">
        <f aca="false">U105+U96+U92+U87+U108+U99</f>
        <v>0</v>
      </c>
      <c r="V109" s="153" t="n">
        <f aca="false">V105+V96+V92+V87+V108+V99</f>
        <v>0</v>
      </c>
      <c r="W109" s="153" t="n">
        <f aca="false">W105+W96+W92+W87+W108+W99</f>
        <v>0</v>
      </c>
      <c r="X109" s="153" t="n">
        <f aca="false">X105+X96+X92+X87+X108+X99</f>
        <v>0</v>
      </c>
      <c r="Y109" s="153" t="n">
        <f aca="false">Y105+Y96+Y92+Y87+Y108+Y99</f>
        <v>0</v>
      </c>
      <c r="Z109" s="153" t="n">
        <f aca="false">Z105+Z96+Z92+Z87+Z108+Z99</f>
        <v>0</v>
      </c>
      <c r="AA109" s="154" t="n">
        <f aca="false">AA105+AA96+AA92+AA87+AA108+AA99</f>
        <v>0</v>
      </c>
      <c r="AB109" s="154" t="n">
        <f aca="false">AB105+AB96+AB92+AB87+AB108+AB99</f>
        <v>0</v>
      </c>
    </row>
    <row r="110" customFormat="false" ht="33" hidden="false" customHeight="false" outlineLevel="0" collapsed="false">
      <c r="L110" s="155" t="s">
        <v>72</v>
      </c>
      <c r="M110" s="155"/>
      <c r="N110" s="155"/>
      <c r="O110" s="155"/>
      <c r="P110" s="155"/>
      <c r="Q110" s="155"/>
      <c r="R110" s="155"/>
      <c r="S110" s="155"/>
      <c r="T110" s="155"/>
      <c r="U110" s="155"/>
      <c r="V110" s="156" t="n">
        <f aca="false">V109+V70</f>
        <v>0</v>
      </c>
      <c r="W110" s="157"/>
      <c r="X110" s="158" t="n">
        <f aca="false">X70+X109</f>
        <v>-145300</v>
      </c>
      <c r="Y110" s="158" t="n">
        <f aca="false">Y70+Y109</f>
        <v>0</v>
      </c>
      <c r="Z110" s="158" t="n">
        <f aca="false">Z70+Z109</f>
        <v>0</v>
      </c>
      <c r="AA110" s="158" t="n">
        <f aca="false">AA70+AA109</f>
        <v>0</v>
      </c>
      <c r="AB110" s="158" t="n">
        <f aca="false">AB70+AB109</f>
        <v>0</v>
      </c>
    </row>
    <row r="111" customFormat="false" ht="33.75" hidden="false" customHeight="true" outlineLevel="0" collapsed="false">
      <c r="V111" s="159"/>
      <c r="X111" s="159"/>
      <c r="Y111" s="159"/>
      <c r="Z111" s="159"/>
      <c r="AA111" s="159"/>
      <c r="AB111" s="159"/>
    </row>
    <row r="112" customFormat="false" ht="42.75" hidden="true" customHeight="true" outlineLevel="0" collapsed="false">
      <c r="A112" s="160" t="s">
        <v>73</v>
      </c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1"/>
      <c r="W112" s="161"/>
      <c r="X112" s="162"/>
      <c r="Y112" s="162"/>
      <c r="Z112" s="162"/>
      <c r="AA112" s="162"/>
      <c r="AB112" s="162"/>
      <c r="AC112" s="9"/>
      <c r="AD112" s="9"/>
      <c r="AE112" s="9"/>
      <c r="AF112" s="9"/>
      <c r="AG112" s="9"/>
      <c r="AH112" s="9"/>
      <c r="AI112" s="9"/>
      <c r="AJ112" s="9"/>
    </row>
    <row r="113" customFormat="false" ht="27.75" hidden="true" customHeight="false" outlineLevel="0" collapsed="false">
      <c r="A113" s="163" t="s">
        <v>5</v>
      </c>
      <c r="B113" s="164" t="s">
        <v>74</v>
      </c>
      <c r="C113" s="164"/>
      <c r="D113" s="165"/>
      <c r="E113" s="165" t="s">
        <v>75</v>
      </c>
      <c r="F113" s="165" t="s">
        <v>76</v>
      </c>
      <c r="G113" s="166"/>
      <c r="H113" s="165"/>
      <c r="I113" s="165"/>
      <c r="J113" s="165"/>
      <c r="K113" s="165"/>
      <c r="L113" s="165"/>
      <c r="M113" s="165"/>
      <c r="N113" s="167" t="s">
        <v>25</v>
      </c>
      <c r="O113" s="168"/>
      <c r="P113" s="168"/>
      <c r="Q113" s="169"/>
      <c r="R113" s="169"/>
      <c r="S113" s="170"/>
      <c r="T113" s="32"/>
      <c r="U113" s="32"/>
      <c r="V113" s="171"/>
      <c r="W113" s="159"/>
      <c r="X113" s="172"/>
      <c r="AB113" s="172"/>
    </row>
    <row r="114" customFormat="false" ht="95.25" hidden="true" customHeight="true" outlineLevel="0" collapsed="false">
      <c r="A114" s="173" t="n">
        <v>301100</v>
      </c>
      <c r="B114" s="105" t="s">
        <v>77</v>
      </c>
      <c r="C114" s="105"/>
      <c r="D114" s="105"/>
      <c r="E114" s="105"/>
      <c r="F114" s="174"/>
      <c r="G114" s="175"/>
      <c r="H114" s="105"/>
      <c r="I114" s="105"/>
      <c r="J114" s="105"/>
      <c r="K114" s="105"/>
      <c r="L114" s="105"/>
      <c r="M114" s="105"/>
      <c r="N114" s="176" t="n">
        <f aca="false">E114+F114</f>
        <v>0</v>
      </c>
      <c r="O114" s="177"/>
      <c r="P114" s="168"/>
      <c r="Q114" s="169"/>
      <c r="R114" s="169"/>
      <c r="S114" s="170"/>
      <c r="T114" s="32"/>
      <c r="U114" s="32"/>
      <c r="V114" s="171"/>
      <c r="W114" s="159"/>
      <c r="X114" s="172"/>
      <c r="AB114" s="172"/>
    </row>
    <row r="115" customFormat="false" ht="88.5" hidden="true" customHeight="true" outlineLevel="0" collapsed="false">
      <c r="A115" s="173" t="n">
        <v>301200</v>
      </c>
      <c r="B115" s="105" t="s">
        <v>78</v>
      </c>
      <c r="C115" s="105"/>
      <c r="D115" s="105"/>
      <c r="E115" s="105"/>
      <c r="F115" s="174"/>
      <c r="G115" s="175"/>
      <c r="H115" s="105"/>
      <c r="I115" s="105"/>
      <c r="J115" s="105"/>
      <c r="K115" s="105"/>
      <c r="L115" s="105"/>
      <c r="M115" s="105"/>
      <c r="N115" s="176" t="n">
        <f aca="false">E115+F115</f>
        <v>0</v>
      </c>
      <c r="O115" s="177"/>
      <c r="P115" s="177"/>
      <c r="Q115" s="169"/>
      <c r="R115" s="169"/>
      <c r="S115" s="170"/>
      <c r="T115" s="32"/>
      <c r="U115" s="32"/>
      <c r="V115" s="171"/>
      <c r="W115" s="159"/>
      <c r="X115" s="172"/>
      <c r="AB115" s="172"/>
    </row>
    <row r="116" customFormat="false" ht="88.5" hidden="true" customHeight="true" outlineLevel="0" collapsed="false">
      <c r="A116" s="173" t="n">
        <v>401201</v>
      </c>
      <c r="B116" s="105" t="s">
        <v>79</v>
      </c>
      <c r="C116" s="105"/>
      <c r="D116" s="105"/>
      <c r="E116" s="105"/>
      <c r="F116" s="174"/>
      <c r="G116" s="175"/>
      <c r="H116" s="105"/>
      <c r="I116" s="105"/>
      <c r="J116" s="105"/>
      <c r="K116" s="105"/>
      <c r="L116" s="105"/>
      <c r="M116" s="105"/>
      <c r="N116" s="176" t="n">
        <f aca="false">E116+F116</f>
        <v>0</v>
      </c>
      <c r="O116" s="177"/>
      <c r="P116" s="177"/>
      <c r="Q116" s="169"/>
      <c r="R116" s="169"/>
      <c r="S116" s="170"/>
      <c r="T116" s="32"/>
      <c r="U116" s="32"/>
      <c r="V116" s="171"/>
      <c r="W116" s="159"/>
      <c r="X116" s="172"/>
      <c r="AB116" s="172"/>
    </row>
    <row r="117" customFormat="false" ht="88.5" hidden="true" customHeight="true" outlineLevel="0" collapsed="false">
      <c r="A117" s="173" t="n">
        <v>402201</v>
      </c>
      <c r="B117" s="105" t="s">
        <v>80</v>
      </c>
      <c r="C117" s="105"/>
      <c r="D117" s="105"/>
      <c r="E117" s="105"/>
      <c r="F117" s="174"/>
      <c r="G117" s="175"/>
      <c r="H117" s="105"/>
      <c r="I117" s="105"/>
      <c r="J117" s="105"/>
      <c r="K117" s="105"/>
      <c r="L117" s="105"/>
      <c r="M117" s="105"/>
      <c r="N117" s="176" t="n">
        <f aca="false">E117+F117</f>
        <v>0</v>
      </c>
      <c r="O117" s="177"/>
      <c r="P117" s="177"/>
      <c r="Q117" s="169"/>
      <c r="R117" s="169"/>
      <c r="S117" s="170"/>
      <c r="T117" s="32"/>
      <c r="U117" s="32"/>
      <c r="V117" s="171"/>
      <c r="W117" s="159"/>
      <c r="X117" s="172"/>
      <c r="AB117" s="172"/>
    </row>
    <row r="118" customFormat="false" ht="29.25" hidden="true" customHeight="true" outlineLevel="0" collapsed="false">
      <c r="A118" s="173" t="n">
        <v>208100</v>
      </c>
      <c r="B118" s="105" t="s">
        <v>81</v>
      </c>
      <c r="C118" s="105"/>
      <c r="D118" s="178"/>
      <c r="E118" s="174"/>
      <c r="F118" s="174"/>
      <c r="G118" s="178"/>
      <c r="H118" s="174"/>
      <c r="I118" s="174"/>
      <c r="J118" s="105"/>
      <c r="K118" s="105"/>
      <c r="L118" s="105"/>
      <c r="M118" s="105"/>
      <c r="N118" s="176" t="n">
        <f aca="false">E118+F118</f>
        <v>0</v>
      </c>
      <c r="O118" s="177"/>
      <c r="P118" s="177"/>
      <c r="Q118" s="169"/>
      <c r="R118" s="169"/>
      <c r="S118" s="170"/>
      <c r="T118" s="32"/>
      <c r="U118" s="32"/>
      <c r="V118" s="171"/>
      <c r="W118" s="159"/>
      <c r="X118" s="172"/>
      <c r="AB118" s="172"/>
    </row>
    <row r="119" customFormat="false" ht="29.25" hidden="true" customHeight="true" outlineLevel="0" collapsed="false">
      <c r="A119" s="173"/>
      <c r="B119" s="105"/>
      <c r="C119" s="105"/>
      <c r="D119" s="178" t="s">
        <v>82</v>
      </c>
      <c r="E119" s="174"/>
      <c r="F119" s="174"/>
      <c r="G119" s="178"/>
      <c r="H119" s="174"/>
      <c r="I119" s="174"/>
      <c r="J119" s="105"/>
      <c r="K119" s="105"/>
      <c r="L119" s="105"/>
      <c r="M119" s="105"/>
      <c r="N119" s="176" t="n">
        <f aca="false">E119+F119</f>
        <v>0</v>
      </c>
      <c r="O119" s="177"/>
      <c r="P119" s="177"/>
      <c r="Q119" s="169"/>
      <c r="R119" s="169"/>
      <c r="S119" s="170"/>
      <c r="T119" s="32"/>
      <c r="U119" s="32"/>
      <c r="V119" s="171"/>
      <c r="W119" s="159"/>
      <c r="X119" s="172"/>
      <c r="AB119" s="172"/>
    </row>
    <row r="120" customFormat="false" ht="29.25" hidden="true" customHeight="true" outlineLevel="0" collapsed="false">
      <c r="A120" s="173"/>
      <c r="B120" s="105"/>
      <c r="C120" s="105"/>
      <c r="D120" s="178" t="s">
        <v>83</v>
      </c>
      <c r="E120" s="174"/>
      <c r="F120" s="174"/>
      <c r="G120" s="178"/>
      <c r="H120" s="174"/>
      <c r="I120" s="174"/>
      <c r="J120" s="105"/>
      <c r="K120" s="105"/>
      <c r="L120" s="105"/>
      <c r="M120" s="105"/>
      <c r="N120" s="176" t="n">
        <f aca="false">E120+F120</f>
        <v>0</v>
      </c>
      <c r="O120" s="177"/>
      <c r="P120" s="177"/>
      <c r="Q120" s="169"/>
      <c r="R120" s="169"/>
      <c r="S120" s="170"/>
      <c r="T120" s="32"/>
      <c r="U120" s="32"/>
      <c r="V120" s="171"/>
      <c r="W120" s="159"/>
      <c r="X120" s="172"/>
      <c r="AB120" s="172"/>
    </row>
    <row r="121" customFormat="false" ht="29.25" hidden="true" customHeight="true" outlineLevel="0" collapsed="false">
      <c r="A121" s="173"/>
      <c r="B121" s="105"/>
      <c r="C121" s="105"/>
      <c r="D121" s="178" t="s">
        <v>84</v>
      </c>
      <c r="E121" s="174"/>
      <c r="F121" s="174"/>
      <c r="G121" s="178"/>
      <c r="H121" s="174"/>
      <c r="I121" s="174"/>
      <c r="J121" s="105"/>
      <c r="K121" s="105"/>
      <c r="L121" s="105"/>
      <c r="M121" s="105"/>
      <c r="N121" s="176" t="n">
        <f aca="false">E121+F121</f>
        <v>0</v>
      </c>
      <c r="O121" s="177"/>
      <c r="P121" s="177"/>
      <c r="Q121" s="169"/>
      <c r="R121" s="169"/>
      <c r="S121" s="170"/>
      <c r="T121" s="32"/>
      <c r="U121" s="32"/>
      <c r="V121" s="171"/>
      <c r="W121" s="159"/>
      <c r="X121" s="172"/>
      <c r="AB121" s="172"/>
    </row>
    <row r="122" customFormat="false" ht="29.25" hidden="true" customHeight="true" outlineLevel="0" collapsed="false">
      <c r="A122" s="173"/>
      <c r="B122" s="105"/>
      <c r="C122" s="105"/>
      <c r="D122" s="178" t="s">
        <v>85</v>
      </c>
      <c r="E122" s="174"/>
      <c r="F122" s="174"/>
      <c r="G122" s="178"/>
      <c r="H122" s="174"/>
      <c r="I122" s="174"/>
      <c r="J122" s="105"/>
      <c r="K122" s="105"/>
      <c r="L122" s="105"/>
      <c r="M122" s="105"/>
      <c r="N122" s="176" t="n">
        <f aca="false">E122+F122</f>
        <v>0</v>
      </c>
      <c r="O122" s="177"/>
      <c r="P122" s="177"/>
      <c r="Q122" s="169"/>
      <c r="R122" s="169"/>
      <c r="S122" s="170"/>
      <c r="T122" s="32"/>
      <c r="U122" s="32"/>
      <c r="V122" s="171"/>
      <c r="W122" s="159"/>
      <c r="X122" s="172"/>
      <c r="AB122" s="172"/>
    </row>
    <row r="123" customFormat="false" ht="61.5" hidden="true" customHeight="true" outlineLevel="0" collapsed="false">
      <c r="A123" s="173"/>
      <c r="B123" s="105"/>
      <c r="C123" s="105"/>
      <c r="D123" s="178" t="s">
        <v>86</v>
      </c>
      <c r="E123" s="174"/>
      <c r="F123" s="174"/>
      <c r="G123" s="178"/>
      <c r="H123" s="174"/>
      <c r="I123" s="174"/>
      <c r="J123" s="105"/>
      <c r="K123" s="105"/>
      <c r="L123" s="105"/>
      <c r="M123" s="105"/>
      <c r="N123" s="176" t="n">
        <f aca="false">E123+F123</f>
        <v>0</v>
      </c>
      <c r="O123" s="177"/>
      <c r="P123" s="177"/>
      <c r="Q123" s="169"/>
      <c r="R123" s="169"/>
      <c r="S123" s="170"/>
      <c r="T123" s="32"/>
      <c r="U123" s="32"/>
      <c r="V123" s="171"/>
      <c r="W123" s="159"/>
      <c r="X123" s="172"/>
      <c r="AB123" s="172"/>
    </row>
    <row r="124" customFormat="false" ht="69" hidden="true" customHeight="true" outlineLevel="0" collapsed="false">
      <c r="A124" s="173" t="n">
        <v>208200</v>
      </c>
      <c r="B124" s="105" t="s">
        <v>87</v>
      </c>
      <c r="C124" s="105"/>
      <c r="D124" s="178" t="s">
        <v>88</v>
      </c>
      <c r="E124" s="123"/>
      <c r="F124" s="123"/>
      <c r="G124" s="178"/>
      <c r="H124" s="123"/>
      <c r="I124" s="123"/>
      <c r="J124" s="179"/>
      <c r="K124" s="179"/>
      <c r="L124" s="179"/>
      <c r="M124" s="179"/>
      <c r="N124" s="176" t="n">
        <f aca="false">E124+F124</f>
        <v>0</v>
      </c>
      <c r="O124" s="177"/>
      <c r="P124" s="177"/>
      <c r="Q124" s="180"/>
      <c r="R124" s="180"/>
      <c r="S124" s="181"/>
      <c r="T124" s="182"/>
      <c r="U124" s="32"/>
      <c r="V124" s="162"/>
      <c r="W124" s="1"/>
      <c r="X124" s="172"/>
    </row>
    <row r="125" customFormat="false" ht="31.5" hidden="true" customHeight="true" outlineLevel="0" collapsed="false">
      <c r="A125" s="173"/>
      <c r="B125" s="105"/>
      <c r="C125" s="105"/>
      <c r="D125" s="178" t="s">
        <v>82</v>
      </c>
      <c r="E125" s="123"/>
      <c r="F125" s="174"/>
      <c r="G125" s="178"/>
      <c r="H125" s="123"/>
      <c r="I125" s="174"/>
      <c r="J125" s="179"/>
      <c r="K125" s="179"/>
      <c r="L125" s="179"/>
      <c r="M125" s="179"/>
      <c r="N125" s="176" t="n">
        <f aca="false">E125+F125</f>
        <v>0</v>
      </c>
      <c r="O125" s="177"/>
      <c r="P125" s="177"/>
      <c r="Q125" s="180"/>
      <c r="R125" s="180"/>
      <c r="S125" s="181"/>
      <c r="T125" s="182"/>
      <c r="U125" s="32"/>
      <c r="V125" s="171"/>
      <c r="W125" s="159"/>
    </row>
    <row r="126" customFormat="false" ht="110.25" hidden="true" customHeight="true" outlineLevel="0" collapsed="false">
      <c r="A126" s="173"/>
      <c r="B126" s="105"/>
      <c r="C126" s="105"/>
      <c r="D126" s="178"/>
      <c r="E126" s="123"/>
      <c r="F126" s="174"/>
      <c r="G126" s="178"/>
      <c r="H126" s="123"/>
      <c r="I126" s="174"/>
      <c r="J126" s="179"/>
      <c r="K126" s="179"/>
      <c r="L126" s="179"/>
      <c r="M126" s="179"/>
      <c r="N126" s="176" t="n">
        <f aca="false">E126+F126</f>
        <v>0</v>
      </c>
      <c r="O126" s="177"/>
      <c r="P126" s="177"/>
      <c r="Q126" s="180"/>
      <c r="R126" s="180"/>
      <c r="S126" s="181"/>
      <c r="T126" s="182"/>
      <c r="U126" s="32"/>
      <c r="V126" s="171"/>
      <c r="W126" s="159"/>
    </row>
    <row r="127" customFormat="false" ht="31.5" hidden="true" customHeight="true" outlineLevel="0" collapsed="false">
      <c r="A127" s="173"/>
      <c r="B127" s="105"/>
      <c r="C127" s="105"/>
      <c r="D127" s="178" t="s">
        <v>84</v>
      </c>
      <c r="E127" s="123"/>
      <c r="F127" s="174"/>
      <c r="G127" s="178"/>
      <c r="H127" s="123"/>
      <c r="I127" s="174"/>
      <c r="J127" s="179"/>
      <c r="K127" s="179"/>
      <c r="L127" s="179"/>
      <c r="M127" s="179"/>
      <c r="N127" s="176" t="n">
        <f aca="false">E127+F127</f>
        <v>0</v>
      </c>
      <c r="O127" s="177"/>
      <c r="P127" s="177"/>
      <c r="Q127" s="180"/>
      <c r="R127" s="180"/>
      <c r="S127" s="181"/>
      <c r="T127" s="182"/>
      <c r="U127" s="32"/>
      <c r="V127" s="171"/>
      <c r="W127" s="159"/>
    </row>
    <row r="128" customFormat="false" ht="31.5" hidden="true" customHeight="true" outlineLevel="0" collapsed="false">
      <c r="A128" s="173"/>
      <c r="B128" s="105"/>
      <c r="C128" s="105"/>
      <c r="D128" s="178" t="s">
        <v>85</v>
      </c>
      <c r="E128" s="123"/>
      <c r="F128" s="174"/>
      <c r="G128" s="178"/>
      <c r="H128" s="123"/>
      <c r="I128" s="174"/>
      <c r="J128" s="179"/>
      <c r="K128" s="179"/>
      <c r="L128" s="179"/>
      <c r="M128" s="179"/>
      <c r="N128" s="176" t="n">
        <f aca="false">E128+F128</f>
        <v>0</v>
      </c>
      <c r="O128" s="177"/>
      <c r="P128" s="177"/>
      <c r="Q128" s="180"/>
      <c r="R128" s="180"/>
      <c r="S128" s="181"/>
      <c r="T128" s="182"/>
      <c r="U128" s="32"/>
      <c r="V128" s="171"/>
      <c r="W128" s="159"/>
    </row>
    <row r="129" customFormat="false" ht="65.25" hidden="true" customHeight="true" outlineLevel="0" collapsed="false">
      <c r="A129" s="173"/>
      <c r="B129" s="105"/>
      <c r="C129" s="105"/>
      <c r="D129" s="178" t="s">
        <v>86</v>
      </c>
      <c r="E129" s="123"/>
      <c r="F129" s="174"/>
      <c r="G129" s="178"/>
      <c r="H129" s="123"/>
      <c r="I129" s="174"/>
      <c r="J129" s="179"/>
      <c r="K129" s="179"/>
      <c r="L129" s="179"/>
      <c r="M129" s="179"/>
      <c r="N129" s="176" t="n">
        <f aca="false">E129+F129</f>
        <v>0</v>
      </c>
      <c r="O129" s="177"/>
      <c r="P129" s="177"/>
      <c r="Q129" s="180"/>
      <c r="R129" s="180"/>
      <c r="S129" s="181"/>
      <c r="T129" s="182"/>
      <c r="U129" s="32"/>
      <c r="V129" s="171"/>
      <c r="W129" s="159"/>
    </row>
    <row r="130" customFormat="false" ht="34.5" hidden="true" customHeight="true" outlineLevel="0" collapsed="false">
      <c r="A130" s="173" t="n">
        <v>602100</v>
      </c>
      <c r="B130" s="105" t="s">
        <v>89</v>
      </c>
      <c r="C130" s="105"/>
      <c r="D130" s="178"/>
      <c r="E130" s="174"/>
      <c r="F130" s="174"/>
      <c r="G130" s="179"/>
      <c r="H130" s="174"/>
      <c r="I130" s="174"/>
      <c r="J130" s="179"/>
      <c r="K130" s="179"/>
      <c r="L130" s="179"/>
      <c r="M130" s="179"/>
      <c r="N130" s="176" t="n">
        <f aca="false">E130+F130</f>
        <v>0</v>
      </c>
      <c r="O130" s="177"/>
      <c r="P130" s="177"/>
      <c r="Q130" s="180"/>
      <c r="R130" s="180"/>
      <c r="S130" s="181"/>
      <c r="T130" s="182"/>
      <c r="U130" s="32"/>
      <c r="V130" s="171"/>
      <c r="W130" s="1"/>
    </row>
    <row r="131" customFormat="false" ht="30.75" hidden="true" customHeight="true" outlineLevel="0" collapsed="false">
      <c r="A131" s="173"/>
      <c r="B131" s="105"/>
      <c r="C131" s="105"/>
      <c r="D131" s="178" t="s">
        <v>82</v>
      </c>
      <c r="E131" s="174"/>
      <c r="F131" s="174"/>
      <c r="G131" s="179"/>
      <c r="H131" s="174"/>
      <c r="I131" s="174"/>
      <c r="J131" s="179"/>
      <c r="K131" s="179"/>
      <c r="L131" s="179"/>
      <c r="M131" s="179"/>
      <c r="N131" s="176" t="n">
        <f aca="false">E131+F131</f>
        <v>0</v>
      </c>
      <c r="O131" s="177"/>
      <c r="P131" s="177"/>
      <c r="Q131" s="180"/>
      <c r="R131" s="180"/>
      <c r="S131" s="181"/>
      <c r="T131" s="182"/>
      <c r="U131" s="32"/>
      <c r="V131" s="171"/>
      <c r="W131" s="1"/>
    </row>
    <row r="132" customFormat="false" ht="30.75" hidden="true" customHeight="true" outlineLevel="0" collapsed="false">
      <c r="A132" s="173"/>
      <c r="B132" s="105"/>
      <c r="C132" s="105"/>
      <c r="D132" s="178" t="s">
        <v>83</v>
      </c>
      <c r="E132" s="174"/>
      <c r="F132" s="174"/>
      <c r="G132" s="179"/>
      <c r="H132" s="174"/>
      <c r="I132" s="174"/>
      <c r="J132" s="179"/>
      <c r="K132" s="179"/>
      <c r="L132" s="179"/>
      <c r="M132" s="179"/>
      <c r="N132" s="176" t="n">
        <f aca="false">E132+F132</f>
        <v>0</v>
      </c>
      <c r="O132" s="177"/>
      <c r="P132" s="177"/>
      <c r="Q132" s="180"/>
      <c r="R132" s="180"/>
      <c r="S132" s="181"/>
      <c r="T132" s="182"/>
      <c r="U132" s="32"/>
      <c r="V132" s="171"/>
      <c r="W132" s="1"/>
    </row>
    <row r="133" customFormat="false" ht="30.75" hidden="true" customHeight="true" outlineLevel="0" collapsed="false">
      <c r="A133" s="173"/>
      <c r="B133" s="105"/>
      <c r="C133" s="105"/>
      <c r="D133" s="178" t="s">
        <v>84</v>
      </c>
      <c r="E133" s="174"/>
      <c r="F133" s="174"/>
      <c r="G133" s="179"/>
      <c r="H133" s="174"/>
      <c r="I133" s="174"/>
      <c r="J133" s="179"/>
      <c r="K133" s="179"/>
      <c r="L133" s="179"/>
      <c r="M133" s="179"/>
      <c r="N133" s="176" t="n">
        <f aca="false">E133+F133</f>
        <v>0</v>
      </c>
      <c r="O133" s="177"/>
      <c r="P133" s="177"/>
      <c r="Q133" s="180"/>
      <c r="R133" s="180"/>
      <c r="S133" s="181"/>
      <c r="T133" s="182"/>
      <c r="U133" s="32"/>
      <c r="V133" s="171"/>
      <c r="W133" s="1"/>
    </row>
    <row r="134" customFormat="false" ht="30.75" hidden="true" customHeight="true" outlineLevel="0" collapsed="false">
      <c r="A134" s="173"/>
      <c r="B134" s="105"/>
      <c r="C134" s="105"/>
      <c r="D134" s="178" t="s">
        <v>85</v>
      </c>
      <c r="E134" s="174"/>
      <c r="F134" s="174"/>
      <c r="G134" s="179"/>
      <c r="H134" s="174"/>
      <c r="I134" s="174"/>
      <c r="J134" s="179"/>
      <c r="K134" s="179"/>
      <c r="L134" s="179"/>
      <c r="M134" s="179"/>
      <c r="N134" s="176" t="n">
        <f aca="false">E134+F134</f>
        <v>0</v>
      </c>
      <c r="O134" s="177"/>
      <c r="P134" s="177"/>
      <c r="Q134" s="180"/>
      <c r="R134" s="180"/>
      <c r="S134" s="181"/>
      <c r="T134" s="182"/>
      <c r="U134" s="32"/>
      <c r="V134" s="171"/>
      <c r="W134" s="1"/>
    </row>
    <row r="135" customFormat="false" ht="59.25" hidden="true" customHeight="true" outlineLevel="0" collapsed="false">
      <c r="A135" s="173"/>
      <c r="B135" s="105"/>
      <c r="C135" s="105"/>
      <c r="D135" s="178" t="s">
        <v>86</v>
      </c>
      <c r="E135" s="174"/>
      <c r="F135" s="174"/>
      <c r="G135" s="179"/>
      <c r="H135" s="174"/>
      <c r="I135" s="174"/>
      <c r="J135" s="179"/>
      <c r="K135" s="179"/>
      <c r="L135" s="179"/>
      <c r="M135" s="179"/>
      <c r="N135" s="176" t="n">
        <f aca="false">E135+F135</f>
        <v>0</v>
      </c>
      <c r="O135" s="177"/>
      <c r="P135" s="177"/>
      <c r="Q135" s="180"/>
      <c r="R135" s="180"/>
      <c r="S135" s="181"/>
      <c r="T135" s="182"/>
      <c r="U135" s="32"/>
      <c r="V135" s="171"/>
      <c r="W135" s="1"/>
    </row>
    <row r="136" customFormat="false" ht="10.5" hidden="true" customHeight="true" outlineLevel="0" collapsed="false">
      <c r="A136" s="173" t="n">
        <v>602200</v>
      </c>
      <c r="B136" s="105" t="s">
        <v>90</v>
      </c>
      <c r="C136" s="105"/>
      <c r="D136" s="178"/>
      <c r="E136" s="123"/>
      <c r="F136" s="123"/>
      <c r="G136" s="179"/>
      <c r="H136" s="123"/>
      <c r="I136" s="123"/>
      <c r="J136" s="179"/>
      <c r="K136" s="179"/>
      <c r="L136" s="179"/>
      <c r="M136" s="179"/>
      <c r="N136" s="176" t="n">
        <f aca="false">E136+F136</f>
        <v>0</v>
      </c>
      <c r="O136" s="177"/>
      <c r="P136" s="177"/>
      <c r="Q136" s="180"/>
      <c r="R136" s="180"/>
      <c r="S136" s="181"/>
      <c r="T136" s="32"/>
      <c r="U136" s="32"/>
      <c r="V136" s="2"/>
      <c r="W136" s="1"/>
    </row>
    <row r="137" customFormat="false" ht="30.75" hidden="true" customHeight="true" outlineLevel="0" collapsed="false">
      <c r="A137" s="173"/>
      <c r="B137" s="105"/>
      <c r="C137" s="105"/>
      <c r="D137" s="178" t="s">
        <v>82</v>
      </c>
      <c r="E137" s="123"/>
      <c r="F137" s="174"/>
      <c r="G137" s="179"/>
      <c r="H137" s="123"/>
      <c r="I137" s="174"/>
      <c r="J137" s="179"/>
      <c r="K137" s="179"/>
      <c r="L137" s="179"/>
      <c r="M137" s="179"/>
      <c r="N137" s="176" t="n">
        <f aca="false">E137+F137</f>
        <v>0</v>
      </c>
      <c r="O137" s="177"/>
      <c r="P137" s="177"/>
      <c r="Q137" s="180"/>
      <c r="R137" s="180"/>
      <c r="S137" s="181"/>
      <c r="T137" s="32"/>
      <c r="U137" s="32"/>
      <c r="V137" s="2"/>
      <c r="W137" s="1"/>
      <c r="X137" s="159"/>
    </row>
    <row r="138" customFormat="false" ht="62.25" hidden="true" customHeight="true" outlineLevel="0" collapsed="false">
      <c r="A138" s="173"/>
      <c r="B138" s="105"/>
      <c r="C138" s="105"/>
      <c r="D138" s="178"/>
      <c r="E138" s="123"/>
      <c r="F138" s="174"/>
      <c r="G138" s="179"/>
      <c r="H138" s="123"/>
      <c r="I138" s="174"/>
      <c r="J138" s="179"/>
      <c r="K138" s="179"/>
      <c r="L138" s="179"/>
      <c r="M138" s="179"/>
      <c r="N138" s="176" t="n">
        <f aca="false">E138+F138</f>
        <v>0</v>
      </c>
      <c r="O138" s="177"/>
      <c r="P138" s="177"/>
      <c r="Q138" s="180"/>
      <c r="R138" s="180"/>
      <c r="S138" s="181"/>
      <c r="T138" s="32"/>
      <c r="U138" s="32"/>
      <c r="V138" s="2"/>
      <c r="W138" s="1"/>
      <c r="X138" s="159"/>
    </row>
    <row r="139" customFormat="false" ht="30.75" hidden="true" customHeight="true" outlineLevel="0" collapsed="false">
      <c r="A139" s="173"/>
      <c r="B139" s="105"/>
      <c r="C139" s="105"/>
      <c r="D139" s="178" t="s">
        <v>84</v>
      </c>
      <c r="E139" s="123"/>
      <c r="F139" s="174"/>
      <c r="G139" s="179"/>
      <c r="H139" s="123"/>
      <c r="I139" s="174"/>
      <c r="J139" s="179"/>
      <c r="K139" s="179"/>
      <c r="L139" s="179"/>
      <c r="M139" s="179"/>
      <c r="N139" s="176" t="n">
        <f aca="false">E139+F139</f>
        <v>0</v>
      </c>
      <c r="O139" s="177"/>
      <c r="P139" s="177"/>
      <c r="Q139" s="180"/>
      <c r="R139" s="180"/>
      <c r="S139" s="181"/>
      <c r="T139" s="32"/>
      <c r="U139" s="32"/>
      <c r="V139" s="2"/>
      <c r="W139" s="1"/>
      <c r="X139" s="159"/>
    </row>
    <row r="140" customFormat="false" ht="30.75" hidden="true" customHeight="true" outlineLevel="0" collapsed="false">
      <c r="A140" s="173"/>
      <c r="B140" s="105"/>
      <c r="C140" s="105"/>
      <c r="D140" s="178" t="s">
        <v>85</v>
      </c>
      <c r="E140" s="123"/>
      <c r="F140" s="174"/>
      <c r="G140" s="179"/>
      <c r="H140" s="123"/>
      <c r="I140" s="174"/>
      <c r="J140" s="179"/>
      <c r="K140" s="179"/>
      <c r="L140" s="179"/>
      <c r="M140" s="179"/>
      <c r="N140" s="176" t="n">
        <f aca="false">E140+F140</f>
        <v>0</v>
      </c>
      <c r="O140" s="177"/>
      <c r="P140" s="177"/>
      <c r="Q140" s="180"/>
      <c r="R140" s="180"/>
      <c r="S140" s="181"/>
      <c r="T140" s="32"/>
      <c r="U140" s="32"/>
      <c r="V140" s="2"/>
      <c r="W140" s="1"/>
      <c r="X140" s="159"/>
    </row>
    <row r="141" customFormat="false" ht="57" hidden="true" customHeight="true" outlineLevel="0" collapsed="false">
      <c r="A141" s="173"/>
      <c r="B141" s="105"/>
      <c r="C141" s="105"/>
      <c r="D141" s="178" t="s">
        <v>86</v>
      </c>
      <c r="E141" s="123"/>
      <c r="F141" s="174"/>
      <c r="G141" s="179"/>
      <c r="H141" s="123"/>
      <c r="I141" s="174"/>
      <c r="J141" s="179"/>
      <c r="K141" s="179"/>
      <c r="L141" s="179"/>
      <c r="M141" s="179"/>
      <c r="N141" s="176" t="n">
        <f aca="false">E141+F141</f>
        <v>0</v>
      </c>
      <c r="O141" s="177"/>
      <c r="P141" s="177"/>
      <c r="Q141" s="180"/>
      <c r="R141" s="180"/>
      <c r="S141" s="181"/>
      <c r="T141" s="32"/>
      <c r="U141" s="32"/>
      <c r="V141" s="2"/>
      <c r="W141" s="1"/>
    </row>
    <row r="142" customFormat="false" ht="55.5" hidden="true" customHeight="true" outlineLevel="0" collapsed="false">
      <c r="A142" s="173" t="n">
        <v>208400</v>
      </c>
      <c r="B142" s="105" t="s">
        <v>91</v>
      </c>
      <c r="C142" s="105"/>
      <c r="D142" s="178" t="s">
        <v>75</v>
      </c>
      <c r="E142" s="123"/>
      <c r="F142" s="123"/>
      <c r="G142" s="179"/>
      <c r="H142" s="123"/>
      <c r="I142" s="123"/>
      <c r="J142" s="179"/>
      <c r="K142" s="179"/>
      <c r="L142" s="179"/>
      <c r="M142" s="179"/>
      <c r="N142" s="176" t="n">
        <f aca="false">E142+F142</f>
        <v>0</v>
      </c>
      <c r="O142" s="177"/>
      <c r="P142" s="177"/>
      <c r="Q142" s="180"/>
      <c r="R142" s="180"/>
      <c r="S142" s="181"/>
      <c r="T142" s="32"/>
      <c r="U142" s="32"/>
      <c r="V142" s="2"/>
      <c r="W142" s="1"/>
    </row>
    <row r="143" customFormat="false" ht="34.5" hidden="true" customHeight="true" outlineLevel="0" collapsed="false">
      <c r="A143" s="173"/>
      <c r="B143" s="105"/>
      <c r="C143" s="105"/>
      <c r="D143" s="178" t="s">
        <v>92</v>
      </c>
      <c r="E143" s="123"/>
      <c r="F143" s="123"/>
      <c r="G143" s="179"/>
      <c r="H143" s="123"/>
      <c r="I143" s="123"/>
      <c r="J143" s="179"/>
      <c r="K143" s="179"/>
      <c r="L143" s="179"/>
      <c r="M143" s="179"/>
      <c r="N143" s="176" t="n">
        <f aca="false">E143+F143</f>
        <v>0</v>
      </c>
      <c r="O143" s="177"/>
      <c r="P143" s="177"/>
      <c r="Q143" s="180"/>
      <c r="R143" s="180"/>
      <c r="S143" s="181"/>
      <c r="T143" s="32"/>
      <c r="U143" s="32"/>
      <c r="V143" s="2"/>
      <c r="W143" s="1"/>
    </row>
    <row r="144" customFormat="false" ht="61.5" hidden="true" customHeight="true" outlineLevel="0" collapsed="false">
      <c r="A144" s="173"/>
      <c r="B144" s="105"/>
      <c r="C144" s="105"/>
      <c r="D144" s="178" t="s">
        <v>93</v>
      </c>
      <c r="E144" s="123"/>
      <c r="F144" s="123"/>
      <c r="G144" s="179"/>
      <c r="H144" s="123"/>
      <c r="I144" s="123"/>
      <c r="J144" s="179"/>
      <c r="K144" s="179"/>
      <c r="L144" s="179"/>
      <c r="M144" s="179"/>
      <c r="N144" s="176" t="n">
        <f aca="false">E144+F144</f>
        <v>0</v>
      </c>
      <c r="O144" s="177"/>
      <c r="P144" s="177"/>
      <c r="Q144" s="180"/>
      <c r="R144" s="180"/>
      <c r="S144" s="181"/>
      <c r="T144" s="32"/>
      <c r="U144" s="32"/>
      <c r="V144" s="2"/>
      <c r="W144" s="1"/>
    </row>
    <row r="145" customFormat="false" ht="55.5" hidden="true" customHeight="true" outlineLevel="0" collapsed="false">
      <c r="A145" s="173"/>
      <c r="B145" s="105"/>
      <c r="C145" s="105"/>
      <c r="D145" s="178" t="s">
        <v>94</v>
      </c>
      <c r="E145" s="123"/>
      <c r="F145" s="123"/>
      <c r="G145" s="183"/>
      <c r="H145" s="123"/>
      <c r="I145" s="123"/>
      <c r="J145" s="179"/>
      <c r="K145" s="179"/>
      <c r="L145" s="179"/>
      <c r="M145" s="179"/>
      <c r="N145" s="176" t="n">
        <f aca="false">E145+F145</f>
        <v>0</v>
      </c>
      <c r="O145" s="177"/>
      <c r="P145" s="177"/>
      <c r="Q145" s="180"/>
      <c r="R145" s="180"/>
      <c r="S145" s="181"/>
      <c r="T145" s="32"/>
      <c r="U145" s="32"/>
      <c r="V145" s="2"/>
      <c r="W145" s="1"/>
    </row>
    <row r="146" customFormat="false" ht="59.25" hidden="true" customHeight="true" outlineLevel="0" collapsed="false">
      <c r="A146" s="184" t="n">
        <v>602400</v>
      </c>
      <c r="B146" s="185" t="s">
        <v>91</v>
      </c>
      <c r="C146" s="185"/>
      <c r="D146" s="178" t="s">
        <v>75</v>
      </c>
      <c r="E146" s="123"/>
      <c r="F146" s="123"/>
      <c r="G146" s="183"/>
      <c r="H146" s="123"/>
      <c r="I146" s="123"/>
      <c r="J146" s="179"/>
      <c r="K146" s="179"/>
      <c r="L146" s="179"/>
      <c r="M146" s="179"/>
      <c r="N146" s="176" t="n">
        <f aca="false">E146+F146</f>
        <v>0</v>
      </c>
      <c r="O146" s="177"/>
      <c r="P146" s="177"/>
      <c r="Q146" s="180"/>
      <c r="R146" s="180"/>
      <c r="S146" s="181"/>
      <c r="T146" s="32"/>
      <c r="U146" s="32"/>
      <c r="V146" s="2"/>
      <c r="W146" s="1"/>
    </row>
    <row r="147" customFormat="false" ht="66.75" hidden="true" customHeight="true" outlineLevel="0" collapsed="false">
      <c r="A147" s="184"/>
      <c r="B147" s="185"/>
      <c r="C147" s="185"/>
      <c r="D147" s="186" t="s">
        <v>94</v>
      </c>
      <c r="E147" s="187"/>
      <c r="F147" s="187"/>
      <c r="G147" s="188"/>
      <c r="H147" s="187"/>
      <c r="I147" s="187"/>
      <c r="J147" s="189"/>
      <c r="K147" s="189"/>
      <c r="L147" s="189"/>
      <c r="M147" s="189"/>
      <c r="N147" s="190" t="n">
        <f aca="false">E147+F147</f>
        <v>0</v>
      </c>
      <c r="O147" s="177"/>
      <c r="P147" s="177"/>
      <c r="Q147" s="180"/>
      <c r="R147" s="180"/>
      <c r="S147" s="32"/>
      <c r="T147" s="32"/>
      <c r="U147" s="32"/>
      <c r="V147" s="2"/>
      <c r="W147" s="1"/>
    </row>
    <row r="148" s="80" customFormat="true" ht="23.2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V148" s="191"/>
    </row>
    <row r="149" customFormat="false" ht="23.25" hidden="false" customHeight="false" outlineLevel="0" collapsed="false">
      <c r="A149" s="192"/>
      <c r="B149" s="192"/>
      <c r="C149" s="192"/>
      <c r="D149" s="193"/>
      <c r="E149" s="193"/>
      <c r="F149" s="193"/>
      <c r="G149" s="73"/>
      <c r="H149" s="73"/>
      <c r="I149" s="73"/>
      <c r="J149" s="73"/>
      <c r="K149" s="73"/>
      <c r="L149" s="73"/>
      <c r="M149" s="73"/>
    </row>
    <row r="151" customFormat="false" ht="30" hidden="false" customHeight="false" outlineLevel="0" collapsed="false">
      <c r="A151" s="194" t="s">
        <v>95</v>
      </c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5" t="s">
        <v>96</v>
      </c>
      <c r="O151" s="195"/>
      <c r="P151" s="195"/>
    </row>
  </sheetData>
  <mergeCells count="76">
    <mergeCell ref="A1:Y1"/>
    <mergeCell ref="A2:Y2"/>
    <mergeCell ref="A3:Y3"/>
    <mergeCell ref="A4:Y4"/>
    <mergeCell ref="A5:V5"/>
    <mergeCell ref="A6:V6"/>
    <mergeCell ref="B7:U7"/>
    <mergeCell ref="B8:U8"/>
    <mergeCell ref="B9:S9"/>
    <mergeCell ref="B10:S10"/>
    <mergeCell ref="B11:S11"/>
    <mergeCell ref="B12:U12"/>
    <mergeCell ref="B13:U13"/>
    <mergeCell ref="B14:U14"/>
    <mergeCell ref="B15:U15"/>
    <mergeCell ref="A19:V19"/>
    <mergeCell ref="B20:U20"/>
    <mergeCell ref="B21:U21"/>
    <mergeCell ref="B22:U22"/>
    <mergeCell ref="B23:U23"/>
    <mergeCell ref="B24:U24"/>
    <mergeCell ref="B25:U25"/>
    <mergeCell ref="A26:V26"/>
    <mergeCell ref="A27:A28"/>
    <mergeCell ref="B27:B28"/>
    <mergeCell ref="C27:U27"/>
    <mergeCell ref="V27:V28"/>
    <mergeCell ref="W27:W28"/>
    <mergeCell ref="X27:X28"/>
    <mergeCell ref="Y27:Y28"/>
    <mergeCell ref="Z27:Z28"/>
    <mergeCell ref="AA27:AA28"/>
    <mergeCell ref="AB27:AB28"/>
    <mergeCell ref="A29:A32"/>
    <mergeCell ref="A34:A45"/>
    <mergeCell ref="W34:W36"/>
    <mergeCell ref="A47:A53"/>
    <mergeCell ref="A55:A61"/>
    <mergeCell ref="A63:A64"/>
    <mergeCell ref="A66:A68"/>
    <mergeCell ref="A72:V72"/>
    <mergeCell ref="A73:A74"/>
    <mergeCell ref="B73:B74"/>
    <mergeCell ref="C73:U73"/>
    <mergeCell ref="V73:V74"/>
    <mergeCell ref="W73:W74"/>
    <mergeCell ref="X73:X74"/>
    <mergeCell ref="Y73:Y74"/>
    <mergeCell ref="Z73:Z74"/>
    <mergeCell ref="AA73:AA74"/>
    <mergeCell ref="AB73:AB74"/>
    <mergeCell ref="A75:A86"/>
    <mergeCell ref="A88:A91"/>
    <mergeCell ref="A93:A95"/>
    <mergeCell ref="A97:A98"/>
    <mergeCell ref="A100:A104"/>
    <mergeCell ref="A106:A107"/>
    <mergeCell ref="L110:U110"/>
    <mergeCell ref="A112:U112"/>
    <mergeCell ref="B113:C113"/>
    <mergeCell ref="B114:C114"/>
    <mergeCell ref="B115:C115"/>
    <mergeCell ref="B116:C116"/>
    <mergeCell ref="B117:C117"/>
    <mergeCell ref="A118:A123"/>
    <mergeCell ref="B118:C123"/>
    <mergeCell ref="A124:A129"/>
    <mergeCell ref="B124:C129"/>
    <mergeCell ref="A130:A135"/>
    <mergeCell ref="B130:C135"/>
    <mergeCell ref="A136:A141"/>
    <mergeCell ref="B136:C141"/>
    <mergeCell ref="A142:A145"/>
    <mergeCell ref="B142:C145"/>
    <mergeCell ref="A146:A147"/>
    <mergeCell ref="B146:C147"/>
  </mergeCells>
  <printOptions headings="false" gridLines="false" gridLinesSet="true" horizontalCentered="tru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19-12-11T08:41:28Z</cp:lastPrinted>
  <dcterms:modified xsi:type="dcterms:W3CDTF">2019-12-11T09:02:51Z</dcterms:modified>
  <cp:revision>0</cp:revision>
  <dc:subject/>
  <dc:title/>
</cp:coreProperties>
</file>